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：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宁夏超比例安排残疾人就业用人单位奖励情况公示表</t>
    </r>
  </si>
  <si>
    <t xml:space="preserve">填报单位（盖章） ：大武口区残联                                              </t>
  </si>
  <si>
    <t xml:space="preserve">序号</t>
  </si>
  <si>
    <t xml:space="preserve">单位名称</t>
  </si>
  <si>
    <t xml:space="preserve">法人姓名</t>
  </si>
  <si>
    <t xml:space="preserve">职工总
人数</t>
  </si>
  <si>
    <t xml:space="preserve">应安排残疾人数</t>
  </si>
  <si>
    <t xml:space="preserve">实际安置
人数</t>
  </si>
  <si>
    <t xml:space="preserve">超比例
人数</t>
  </si>
  <si>
    <t xml:space="preserve">月最低工资标准（元）</t>
  </si>
  <si>
    <t xml:space="preserve">奖励总金额（元）</t>
  </si>
  <si>
    <t xml:space="preserve">石嘴山市万通输送机械有限公司</t>
  </si>
  <si>
    <t xml:space="preserve">米占斌</t>
  </si>
  <si>
    <t xml:space="preserve">中国建设银行股份有限公司石嘴山分行</t>
  </si>
  <si>
    <t xml:space="preserve">朱振宇</t>
  </si>
  <si>
    <t xml:space="preserve">宁夏楷恒建设工程有限公司</t>
  </si>
  <si>
    <t xml:space="preserve">罗胜</t>
  </si>
  <si>
    <t xml:space="preserve">石嘴山市华欣百货商厦有限公司</t>
  </si>
  <si>
    <t xml:space="preserve">李学仁</t>
  </si>
  <si>
    <t xml:space="preserve">宁夏海华国际饭店有限责任公司</t>
  </si>
  <si>
    <t xml:space="preserve">李民</t>
  </si>
  <si>
    <t xml:space="preserve">石嘴山市第七中学</t>
  </si>
  <si>
    <t xml:space="preserve">闫发滨</t>
  </si>
  <si>
    <t xml:space="preserve">石嘴山市市场监督管理局（石嘴山市知识产权局）</t>
  </si>
  <si>
    <t xml:space="preserve">李宏山</t>
  </si>
  <si>
    <t xml:space="preserve">石嘴山市大武口区锦林小学</t>
  </si>
  <si>
    <t xml:space="preserve">黄学茹</t>
  </si>
  <si>
    <t xml:space="preserve">石嘴山市大武口区绿化队</t>
  </si>
  <si>
    <t xml:space="preserve">周金梅</t>
  </si>
  <si>
    <t xml:space="preserve">石嘴山市特殊教育学校（石嘴山市特殊教育中等职业技术学校）</t>
  </si>
  <si>
    <t xml:space="preserve">马秀珍</t>
  </si>
  <si>
    <t xml:space="preserve">石嘴山市疾病预防控制中心</t>
  </si>
  <si>
    <t xml:space="preserve">吴永军</t>
  </si>
  <si>
    <t xml:space="preserve">石嘴山市中医院</t>
  </si>
  <si>
    <t xml:space="preserve">吴良勇</t>
  </si>
  <si>
    <t xml:space="preserve">石嘴山市大武口区残疾人联合会</t>
  </si>
  <si>
    <t xml:space="preserve">杨琰</t>
  </si>
  <si>
    <t xml:space="preserve">石嘴山市光明中学</t>
  </si>
  <si>
    <t xml:space="preserve">张彦柱</t>
  </si>
  <si>
    <t xml:space="preserve">石嘴山市大武口区财政国库支付中心</t>
  </si>
  <si>
    <t xml:space="preserve">吴学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1" xfId="20"/>
    <cellStyle name="常规_Sheet3_2" xfId="21"/>
    <cellStyle name="常规_Sheet4_1" xfId="22"/>
    <cellStyle name="常规_Sheet4_2" xfId="23"/>
    <cellStyle name="常规_Sheet5" xfId="24"/>
    <cellStyle name="常规_Sheet5_1" xfId="25"/>
    <cellStyle name="常规_Sheet6_1" xfId="26"/>
    <cellStyle name="常规_Sheet9" xfId="27"/>
    <cellStyle name="常规_超比例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8" activeCellId="0" sqref="A1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7.12"/>
    <col collapsed="false" customWidth="true" hidden="false" outlineLevel="0" max="3" min="3" style="0" width="11.12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8.86"/>
    <col collapsed="false" customWidth="true" hidden="false" outlineLevel="0" max="8" min="8" style="0" width="12.62"/>
    <col collapsed="false" customWidth="true" hidden="false" outlineLevel="0" max="9" min="9" style="0" width="11.87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19" hidden="false" customHeight="tru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</row>
    <row r="4" s="7" customFormat="true" ht="3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5" hidden="false" customHeight="true" outlineLevel="0" collapsed="false">
      <c r="A5" s="8" t="n">
        <v>1</v>
      </c>
      <c r="B5" s="9" t="s">
        <v>12</v>
      </c>
      <c r="C5" s="9" t="s">
        <v>13</v>
      </c>
      <c r="D5" s="8" t="n">
        <v>43</v>
      </c>
      <c r="E5" s="8" t="n">
        <f aca="false">D5*1.5%</f>
        <v>0.645</v>
      </c>
      <c r="F5" s="8" t="n">
        <v>4</v>
      </c>
      <c r="G5" s="8" t="n">
        <v>3</v>
      </c>
      <c r="H5" s="8" t="n">
        <v>1950</v>
      </c>
      <c r="I5" s="8" t="n">
        <v>29250</v>
      </c>
    </row>
    <row r="6" customFormat="false" ht="25" hidden="false" customHeight="true" outlineLevel="0" collapsed="false">
      <c r="A6" s="8" t="n">
        <v>2</v>
      </c>
      <c r="B6" s="9" t="s">
        <v>14</v>
      </c>
      <c r="C6" s="9" t="s">
        <v>15</v>
      </c>
      <c r="D6" s="8" t="n">
        <v>265</v>
      </c>
      <c r="E6" s="8" t="n">
        <f aca="false">D6*1.5%</f>
        <v>3.975</v>
      </c>
      <c r="F6" s="8" t="n">
        <v>7</v>
      </c>
      <c r="G6" s="8" t="n">
        <v>3</v>
      </c>
      <c r="H6" s="8" t="n">
        <v>1950</v>
      </c>
      <c r="I6" s="8" t="n">
        <v>29250</v>
      </c>
    </row>
    <row r="7" customFormat="false" ht="25" hidden="false" customHeight="true" outlineLevel="0" collapsed="false">
      <c r="A7" s="8" t="n">
        <v>3</v>
      </c>
      <c r="B7" s="10" t="s">
        <v>16</v>
      </c>
      <c r="C7" s="10" t="s">
        <v>17</v>
      </c>
      <c r="D7" s="10" t="n">
        <v>38</v>
      </c>
      <c r="E7" s="8" t="n">
        <f aca="false">D7*1.5%</f>
        <v>0.57</v>
      </c>
      <c r="F7" s="10" t="n">
        <v>2</v>
      </c>
      <c r="G7" s="10" t="n">
        <v>1</v>
      </c>
      <c r="H7" s="8" t="n">
        <v>1950</v>
      </c>
      <c r="I7" s="10" t="n">
        <v>9750</v>
      </c>
    </row>
    <row r="8" customFormat="false" ht="25" hidden="false" customHeight="true" outlineLevel="0" collapsed="false">
      <c r="A8" s="8" t="n">
        <v>4</v>
      </c>
      <c r="B8" s="10" t="s">
        <v>18</v>
      </c>
      <c r="C8" s="10" t="s">
        <v>19</v>
      </c>
      <c r="D8" s="10" t="n">
        <v>57</v>
      </c>
      <c r="E8" s="8" t="n">
        <f aca="false">D8*1.5%</f>
        <v>0.855</v>
      </c>
      <c r="F8" s="10" t="n">
        <v>2</v>
      </c>
      <c r="G8" s="10" t="n">
        <v>1</v>
      </c>
      <c r="H8" s="8" t="n">
        <v>1950</v>
      </c>
      <c r="I8" s="10" t="n">
        <v>9750</v>
      </c>
    </row>
    <row r="9" customFormat="false" ht="25" hidden="false" customHeight="true" outlineLevel="0" collapsed="false">
      <c r="A9" s="8" t="n">
        <v>5</v>
      </c>
      <c r="B9" s="11" t="s">
        <v>20</v>
      </c>
      <c r="C9" s="12" t="s">
        <v>21</v>
      </c>
      <c r="D9" s="10" t="n">
        <v>51</v>
      </c>
      <c r="E9" s="8" t="n">
        <f aca="false">D9*1.5%</f>
        <v>0.765</v>
      </c>
      <c r="F9" s="13" t="n">
        <v>2</v>
      </c>
      <c r="G9" s="13" t="n">
        <v>1</v>
      </c>
      <c r="H9" s="8" t="n">
        <v>1950</v>
      </c>
      <c r="I9" s="10" t="n">
        <v>9750</v>
      </c>
    </row>
    <row r="10" customFormat="false" ht="25" hidden="false" customHeight="true" outlineLevel="0" collapsed="false">
      <c r="A10" s="8" t="n">
        <v>6</v>
      </c>
      <c r="B10" s="10" t="s">
        <v>22</v>
      </c>
      <c r="C10" s="10" t="s">
        <v>23</v>
      </c>
      <c r="D10" s="10" t="n">
        <v>62</v>
      </c>
      <c r="E10" s="8" t="n">
        <f aca="false">D10*1.5%</f>
        <v>0.93</v>
      </c>
      <c r="F10" s="10" t="n">
        <v>2</v>
      </c>
      <c r="G10" s="10" t="n">
        <v>1</v>
      </c>
      <c r="H10" s="8" t="n">
        <v>1950</v>
      </c>
      <c r="I10" s="10" t="n">
        <v>9750</v>
      </c>
    </row>
    <row r="11" customFormat="false" ht="25" hidden="false" customHeight="true" outlineLevel="0" collapsed="false">
      <c r="A11" s="8" t="n">
        <v>7</v>
      </c>
      <c r="B11" s="10" t="s">
        <v>24</v>
      </c>
      <c r="C11" s="10" t="s">
        <v>25</v>
      </c>
      <c r="D11" s="10" t="n">
        <v>88</v>
      </c>
      <c r="E11" s="8" t="n">
        <f aca="false">D11*1.5%</f>
        <v>1.32</v>
      </c>
      <c r="F11" s="10" t="n">
        <v>3</v>
      </c>
      <c r="G11" s="10" t="n">
        <v>1</v>
      </c>
      <c r="H11" s="8" t="n">
        <v>1950</v>
      </c>
      <c r="I11" s="10" t="n">
        <v>9750</v>
      </c>
    </row>
    <row r="12" customFormat="false" ht="25" hidden="false" customHeight="true" outlineLevel="0" collapsed="false">
      <c r="A12" s="8" t="n">
        <v>8</v>
      </c>
      <c r="B12" s="10" t="s">
        <v>26</v>
      </c>
      <c r="C12" s="10" t="s">
        <v>27</v>
      </c>
      <c r="D12" s="10" t="n">
        <v>52</v>
      </c>
      <c r="E12" s="8" t="n">
        <f aca="false">D12*1.5%</f>
        <v>0.78</v>
      </c>
      <c r="F12" s="10" t="n">
        <v>2</v>
      </c>
      <c r="G12" s="10" t="n">
        <v>1</v>
      </c>
      <c r="H12" s="8" t="n">
        <v>1950</v>
      </c>
      <c r="I12" s="10" t="n">
        <v>9750</v>
      </c>
    </row>
    <row r="13" customFormat="false" ht="25" hidden="false" customHeight="true" outlineLevel="0" collapsed="false">
      <c r="A13" s="8" t="n">
        <v>9</v>
      </c>
      <c r="B13" s="10" t="s">
        <v>28</v>
      </c>
      <c r="C13" s="10" t="s">
        <v>29</v>
      </c>
      <c r="D13" s="10" t="n">
        <v>48</v>
      </c>
      <c r="E13" s="8" t="n">
        <f aca="false">D13*1.5%</f>
        <v>0.72</v>
      </c>
      <c r="F13" s="10" t="n">
        <v>3</v>
      </c>
      <c r="G13" s="10" t="n">
        <v>2</v>
      </c>
      <c r="H13" s="8" t="n">
        <v>1950</v>
      </c>
      <c r="I13" s="10" t="n">
        <v>19500</v>
      </c>
    </row>
    <row r="14" customFormat="false" ht="25" hidden="false" customHeight="true" outlineLevel="0" collapsed="false">
      <c r="A14" s="8" t="n">
        <v>10</v>
      </c>
      <c r="B14" s="10" t="s">
        <v>30</v>
      </c>
      <c r="C14" s="10" t="s">
        <v>31</v>
      </c>
      <c r="D14" s="10" t="n">
        <v>38</v>
      </c>
      <c r="E14" s="8" t="n">
        <f aca="false">D14*1.5%</f>
        <v>0.57</v>
      </c>
      <c r="F14" s="10" t="n">
        <v>4</v>
      </c>
      <c r="G14" s="10" t="n">
        <v>3</v>
      </c>
      <c r="H14" s="8" t="n">
        <v>1950</v>
      </c>
      <c r="I14" s="8" t="n">
        <v>29250</v>
      </c>
    </row>
    <row r="15" customFormat="false" ht="25" hidden="false" customHeight="true" outlineLevel="0" collapsed="false">
      <c r="A15" s="8" t="n">
        <v>11</v>
      </c>
      <c r="B15" s="10" t="s">
        <v>32</v>
      </c>
      <c r="C15" s="10" t="s">
        <v>33</v>
      </c>
      <c r="D15" s="10" t="n">
        <v>58</v>
      </c>
      <c r="E15" s="8" t="n">
        <f aca="false">D15*1.5%</f>
        <v>0.87</v>
      </c>
      <c r="F15" s="10" t="n">
        <v>2</v>
      </c>
      <c r="G15" s="10" t="n">
        <v>1</v>
      </c>
      <c r="H15" s="8" t="n">
        <v>1950</v>
      </c>
      <c r="I15" s="10" t="n">
        <v>9750</v>
      </c>
    </row>
    <row r="16" customFormat="false" ht="25" hidden="false" customHeight="true" outlineLevel="0" collapsed="false">
      <c r="A16" s="8" t="n">
        <v>12</v>
      </c>
      <c r="B16" s="10" t="s">
        <v>34</v>
      </c>
      <c r="C16" s="12" t="s">
        <v>35</v>
      </c>
      <c r="D16" s="10" t="n">
        <v>246</v>
      </c>
      <c r="E16" s="8" t="n">
        <f aca="false">D16*1.5%</f>
        <v>3.69</v>
      </c>
      <c r="F16" s="10" t="n">
        <v>5</v>
      </c>
      <c r="G16" s="10" t="n">
        <v>1</v>
      </c>
      <c r="H16" s="8" t="n">
        <v>1950</v>
      </c>
      <c r="I16" s="10" t="n">
        <v>9750</v>
      </c>
    </row>
    <row r="17" customFormat="false" ht="25" hidden="false" customHeight="true" outlineLevel="0" collapsed="false">
      <c r="A17" s="8" t="n">
        <v>13</v>
      </c>
      <c r="B17" s="10" t="s">
        <v>36</v>
      </c>
      <c r="C17" s="10" t="s">
        <v>37</v>
      </c>
      <c r="D17" s="10" t="n">
        <v>36</v>
      </c>
      <c r="E17" s="8" t="n">
        <f aca="false">D17*1.5%</f>
        <v>0.54</v>
      </c>
      <c r="F17" s="10" t="n">
        <v>15</v>
      </c>
      <c r="G17" s="10" t="n">
        <v>14</v>
      </c>
      <c r="H17" s="8" t="n">
        <v>1950</v>
      </c>
      <c r="I17" s="10" t="n">
        <v>136500</v>
      </c>
    </row>
    <row r="18" customFormat="false" ht="25" hidden="false" customHeight="true" outlineLevel="0" collapsed="false">
      <c r="A18" s="8" t="n">
        <v>14</v>
      </c>
      <c r="B18" s="10" t="s">
        <v>38</v>
      </c>
      <c r="C18" s="10" t="s">
        <v>39</v>
      </c>
      <c r="D18" s="10" t="n">
        <v>262</v>
      </c>
      <c r="E18" s="8" t="n">
        <f aca="false">D18*1.5%</f>
        <v>3.93</v>
      </c>
      <c r="F18" s="10" t="n">
        <v>7</v>
      </c>
      <c r="G18" s="10" t="n">
        <v>3</v>
      </c>
      <c r="H18" s="8" t="n">
        <v>1950</v>
      </c>
      <c r="I18" s="10" t="n">
        <v>29250</v>
      </c>
    </row>
    <row r="19" customFormat="false" ht="25" hidden="false" customHeight="true" outlineLevel="0" collapsed="false">
      <c r="A19" s="8" t="n">
        <v>15</v>
      </c>
      <c r="B19" s="10" t="s">
        <v>40</v>
      </c>
      <c r="C19" s="10" t="s">
        <v>41</v>
      </c>
      <c r="D19" s="10" t="n">
        <v>16</v>
      </c>
      <c r="E19" s="8" t="n">
        <f aca="false">D19*1.5%</f>
        <v>0.24</v>
      </c>
      <c r="F19" s="10" t="n">
        <v>2</v>
      </c>
      <c r="G19" s="10" t="n">
        <v>1</v>
      </c>
      <c r="H19" s="8" t="n">
        <v>1950</v>
      </c>
      <c r="I19" s="10" t="n">
        <v>9750</v>
      </c>
    </row>
  </sheetData>
  <mergeCells count="2">
    <mergeCell ref="A2:I2"/>
    <mergeCell ref="A3:D3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8:57:00Z</dcterms:created>
  <dc:creator>Administrator</dc:creator>
  <dc:description/>
  <dc:language>en-US</dc:language>
  <cp:lastModifiedBy>Administrator</cp:lastModifiedBy>
  <dcterms:modified xsi:type="dcterms:W3CDTF">2022-12-12T00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19885DB9842F2AA854272D4395269</vt:lpwstr>
  </property>
  <property fmtid="{D5CDD505-2E9C-101B-9397-08002B2CF9AE}" pid="3" name="KSOProductBuildVer">
    <vt:lpwstr>2052-11.1.0.12980</vt:lpwstr>
  </property>
</Properties>
</file>