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016年一般公共预算收入决算表" sheetId="1" state="visible" r:id="rId2"/>
    <sheet name="2016年一般公共预算支出决算表" sheetId="2" state="visible" r:id="rId3"/>
    <sheet name="2016年政府性基金收支决算表" sheetId="3" state="visible" r:id="rId4"/>
    <sheet name="2016年公共转移支付决算表" sheetId="4" state="visible" r:id="rId5"/>
    <sheet name="2016年基金转移支付决算表" sheetId="5" state="visible" r:id="rId6"/>
    <sheet name="2016年上划税收" sheetId="6" state="visible" r:id="rId7"/>
    <sheet name="2016年国有资本经营收支决算表" sheetId="7" state="visible" r:id="rId8"/>
    <sheet name="2016年大武口区地方政府债务余额情况表" sheetId="8" state="visible" r:id="rId9"/>
    <sheet name="2016年政府债务限额表" sheetId="9" state="visible" r:id="rId10"/>
    <sheet name="2016年度大武口区社会保险基金收支决算表" sheetId="10" state="visible" r:id="rId11"/>
    <sheet name="2016一般公共预算财政拨款基本支出决算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5" uniqueCount="2304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大武口区一般公共预算收入决算表</t>
    </r>
    <r>
      <rPr>
        <b val="true"/>
        <sz val="18"/>
        <rFont val="宋体"/>
        <family val="0"/>
        <charset val="134"/>
      </rPr>
      <t xml:space="preserve">		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决算数</t>
  </si>
  <si>
    <t xml:space="preserve">一般公共预算收入</t>
  </si>
  <si>
    <t xml:space="preserve">税收收入</t>
  </si>
  <si>
    <t xml:space="preserve">  增值税</t>
  </si>
  <si>
    <t xml:space="preserve">  消费税</t>
  </si>
  <si>
    <t xml:space="preserve">  营业税</t>
  </si>
  <si>
    <t xml:space="preserve">  企业所得税</t>
  </si>
  <si>
    <t xml:space="preserve">  企业所得税退税</t>
  </si>
  <si>
    <r>
      <rPr>
        <b val="true"/>
        <sz val="10"/>
        <rFont val="Noto Sans"/>
        <family val="2"/>
      </rPr>
      <t xml:space="preserve">  个人所得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r>
      <rPr>
        <b val="true"/>
        <sz val="10"/>
        <rFont val="Noto Sans"/>
        <family val="2"/>
      </rPr>
      <t xml:space="preserve">  车船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船舶吨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车辆购置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关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耕地占用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契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烟叶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其他税收收入</t>
  </si>
  <si>
    <t xml:space="preserve">非税收入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r>
      <rPr>
        <b val="true"/>
        <sz val="10"/>
        <rFont val="Noto Sans"/>
        <family val="2"/>
      </rPr>
      <t xml:space="preserve">  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  捐赠收入</t>
  </si>
  <si>
    <t xml:space="preserve">  政府住房基金收入</t>
  </si>
  <si>
    <r>
      <rPr>
        <b val="true"/>
        <sz val="10"/>
        <rFont val="Noto Sans"/>
        <family val="2"/>
      </rPr>
      <t xml:space="preserve">  其他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大武口区一般公共预算支出决算表</t>
    </r>
  </si>
  <si>
    <t xml:space="preserve">单位：万元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大武口区政府性基金收支决算表</t>
    </r>
  </si>
  <si>
    <t xml:space="preserve">项目</t>
  </si>
  <si>
    <t xml:space="preserve">政府性基金收入</t>
  </si>
  <si>
    <t xml:space="preserve">政府性基金支出</t>
  </si>
  <si>
    <t xml:space="preserve">核电站乏燃料处理处置基金收入</t>
  </si>
  <si>
    <t xml:space="preserve">核电站乏燃料处理处置基金支出</t>
  </si>
  <si>
    <t xml:space="preserve">  乏燃料运输</t>
  </si>
  <si>
    <t xml:space="preserve">  乏燃料离堆贮存</t>
  </si>
  <si>
    <t xml:space="preserve">  乏燃料后处理</t>
  </si>
  <si>
    <t xml:space="preserve">  高放废物的处理处置</t>
  </si>
  <si>
    <t xml:space="preserve">  乏燃料后处理厂的建设、运行、改造和退役</t>
  </si>
  <si>
    <t xml:space="preserve">  其他乏燃料处理处置基金支出</t>
  </si>
  <si>
    <t xml:space="preserve">国家电影事业发展专项资金收入</t>
  </si>
  <si>
    <t xml:space="preserve">国家电影事业发展专项资金相关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收入</t>
  </si>
  <si>
    <t xml:space="preserve">小型水库移民扶助基金相关支出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废弃电器电子产品处理基金收入</t>
  </si>
  <si>
    <t xml:space="preserve">废弃电器电子产品处理基金支出</t>
  </si>
  <si>
    <t xml:space="preserve">  国家税务局征收的废弃电器电子产品处理基金收入</t>
  </si>
  <si>
    <t xml:space="preserve">  回收处理费用补贴</t>
  </si>
  <si>
    <t xml:space="preserve">  海关征收的废弃电器电子产品处理基金收入</t>
  </si>
  <si>
    <t xml:space="preserve">  信息系统建设</t>
  </si>
  <si>
    <t xml:space="preserve">  基金征管经费</t>
  </si>
  <si>
    <t xml:space="preserve">  其他废弃电器电子产品处理基金支出</t>
  </si>
  <si>
    <t xml:space="preserve">国有土地使用权出让收入</t>
  </si>
  <si>
    <t xml:space="preserve">国有土地使用权出让相关支出</t>
  </si>
  <si>
    <t xml:space="preserve">  土地出让价款收入</t>
  </si>
  <si>
    <t xml:space="preserve">  国有土地使用权出让收入及对应专项债务收入安排的支出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2120899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收入</t>
  </si>
  <si>
    <t xml:space="preserve">城市公用事业附加相关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收入</t>
  </si>
  <si>
    <t xml:space="preserve">国有土地收益基金相关支出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收入</t>
  </si>
  <si>
    <t xml:space="preserve">农业土地开发资金相关支出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新增建设用地土地有偿使用费收入</t>
  </si>
  <si>
    <t xml:space="preserve">新增建设用地土地有偿使用费相关支出</t>
  </si>
  <si>
    <t xml:space="preserve">  中央新增建设用地土地有偿使用费收入</t>
  </si>
  <si>
    <t xml:space="preserve">  新增建设用地土地有偿使用费及对应专项债务收入安排的支出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收入</t>
  </si>
  <si>
    <t xml:space="preserve">城市基础设施配套费相关支出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收入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收入</t>
  </si>
  <si>
    <t xml:space="preserve">新菜地开发建设基金相关支出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收入</t>
  </si>
  <si>
    <t xml:space="preserve">大中型水库库区基金相关支出</t>
  </si>
  <si>
    <t xml:space="preserve">  中央大中型水库库区基金收入</t>
  </si>
  <si>
    <t xml:space="preserve">  大中型水库库区基金及对应专项债务收入安排的支出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收入</t>
  </si>
  <si>
    <t xml:space="preserve">南水北调工程基金相关支出</t>
  </si>
  <si>
    <t xml:space="preserve">  南水北调工程基金及对应专项债务收入安排的支出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基金收入</t>
  </si>
  <si>
    <t xml:space="preserve">国家重大水利工程建设相关支出</t>
  </si>
  <si>
    <t xml:space="preserve">  南水北调工程建设资金</t>
  </si>
  <si>
    <t xml:space="preserve">  国家重大水利工程建设基金及对应专项债务收入安排的支出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收入</t>
  </si>
  <si>
    <t xml:space="preserve">海南省高等级公路车辆通行附加费相关支出</t>
  </si>
  <si>
    <t xml:space="preserve">  海南省高等级公路车辆通行附加费及对应专项债务收入安排的支出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铁路建设基金收入</t>
  </si>
  <si>
    <t xml:space="preserve">铁路建设基金支出</t>
  </si>
  <si>
    <t xml:space="preserve">  铁路建设投资</t>
  </si>
  <si>
    <t xml:space="preserve">  购置铁路机车车辆</t>
  </si>
  <si>
    <t xml:space="preserve">  铁路还贷</t>
  </si>
  <si>
    <t xml:space="preserve">  建设项目铺底资金</t>
  </si>
  <si>
    <t xml:space="preserve">  勘测设计</t>
  </si>
  <si>
    <t xml:space="preserve">  注册资本金</t>
  </si>
  <si>
    <t xml:space="preserve">  周转资金</t>
  </si>
  <si>
    <t xml:space="preserve">  其他铁路建设基金支出</t>
  </si>
  <si>
    <t xml:space="preserve">船舶油污损害赔偿基金收入</t>
  </si>
  <si>
    <t xml:space="preserve">船舶油污损害赔偿基金支出</t>
  </si>
  <si>
    <t xml:space="preserve">  应急处置费用</t>
  </si>
  <si>
    <t xml:space="preserve">  控制清除污染</t>
  </si>
  <si>
    <t xml:space="preserve">  损失补偿</t>
  </si>
  <si>
    <t xml:space="preserve">  生态恢复</t>
  </si>
  <si>
    <t xml:space="preserve">  监视监测</t>
  </si>
  <si>
    <t xml:space="preserve">  其他船舶油污损害赔偿基金支出</t>
  </si>
  <si>
    <t xml:space="preserve">民航发展基金收入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收入</t>
  </si>
  <si>
    <t xml:space="preserve">散装水泥专项资金相关支出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收入</t>
  </si>
  <si>
    <t xml:space="preserve">新型墙体材料专项基金相关支出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  中央农网还贷资金收入</t>
  </si>
  <si>
    <t xml:space="preserve">  中央农网还贷资金支出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中央特别国债经营基金收入</t>
  </si>
  <si>
    <t xml:space="preserve">中央特别国债经营基金支出</t>
  </si>
  <si>
    <t xml:space="preserve">中央特别国债经营基金财务收入</t>
  </si>
  <si>
    <t xml:space="preserve">中央特别国债经营基金财务支出</t>
  </si>
  <si>
    <t xml:space="preserve">彩票发行机构和彩票销售机构的业务费用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收入</t>
  </si>
  <si>
    <t xml:space="preserve">彩票公益金相关支出</t>
  </si>
  <si>
    <t xml:space="preserve">  福利彩票公益金收入</t>
  </si>
  <si>
    <t xml:space="preserve">  彩票公益金及对应专项债务收入安排的支出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烟草企业上缴专项收入</t>
  </si>
  <si>
    <t xml:space="preserve">烟草企业上缴专项收入安排的支出</t>
  </si>
  <si>
    <t xml:space="preserve">其他政府性基金收入</t>
  </si>
  <si>
    <t xml:space="preserve">其他政府性基金相关支出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大武口区一般公共预算转移性收支决算表</t>
    </r>
  </si>
  <si>
    <t xml:space="preserve">预算科目</t>
  </si>
  <si>
    <t xml:space="preserve">决 算 数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老少边穷转移支付收入</t>
  </si>
  <si>
    <t xml:space="preserve">    老少边穷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化解债务补助收入</t>
  </si>
  <si>
    <t xml:space="preserve">    化解债务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价格和税费改革转移支付补助收入</t>
  </si>
  <si>
    <t xml:space="preserve">    成品油价格和税费改革转移支付补助支出</t>
  </si>
  <si>
    <t xml:space="preserve">    基层公检法司转移支付收入</t>
  </si>
  <si>
    <t xml:space="preserve">    基层公检法司转移支付支出</t>
  </si>
  <si>
    <t xml:space="preserve">    义务教育等转移支付收入</t>
  </si>
  <si>
    <t xml:space="preserve">    义务教育等转移支付支出</t>
  </si>
  <si>
    <t xml:space="preserve">    基本养老保险和低保等转移支付收入</t>
  </si>
  <si>
    <t xml:space="preserve">    基本养老保险和低保等转移支付支出</t>
  </si>
  <si>
    <t xml:space="preserve">    新型农村合作医疗等转移支付收入</t>
  </si>
  <si>
    <t xml:space="preserve">    新型农村合作医疗等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政府性基金调入</t>
  </si>
  <si>
    <t xml:space="preserve">  国有资本经营调入</t>
  </si>
  <si>
    <t xml:space="preserve">  其他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安排预算稳定调节基金</t>
  </si>
  <si>
    <t xml:space="preserve">接受其他地区援助收入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大武口区政府性基金转移性收支决算表</t>
    </r>
  </si>
  <si>
    <t xml:space="preserve">政府性基金上级补助收入</t>
  </si>
  <si>
    <t xml:space="preserve">政府性基金补助下级支出</t>
  </si>
  <si>
    <t xml:space="preserve">政府性基金下级上解收入</t>
  </si>
  <si>
    <t xml:space="preserve">政府性基金上解上级支出</t>
  </si>
  <si>
    <t xml:space="preserve">待偿债置换专项债券上年结余</t>
  </si>
  <si>
    <t xml:space="preserve">政府性基金上年结余</t>
  </si>
  <si>
    <t xml:space="preserve">政府性基金调入资金</t>
  </si>
  <si>
    <t xml:space="preserve">政府性基金调出资金</t>
  </si>
  <si>
    <t xml:space="preserve">  一般公共预算调入</t>
  </si>
  <si>
    <t xml:space="preserve">  调入专项收入</t>
  </si>
  <si>
    <t xml:space="preserve">  地方政府专项债务还本支出</t>
  </si>
  <si>
    <t xml:space="preserve">    专项债务收入</t>
  </si>
  <si>
    <t xml:space="preserve">  地方政府专项债务转贷收入</t>
  </si>
  <si>
    <t xml:space="preserve">政府性基金省补助计划单列市收入</t>
  </si>
  <si>
    <t xml:space="preserve">政府性基金计划单列市上解省支出</t>
  </si>
  <si>
    <t xml:space="preserve">政府性基金计划单列市上解省收入</t>
  </si>
  <si>
    <t xml:space="preserve">政府性基金省补助计划单列市支出</t>
  </si>
  <si>
    <t xml:space="preserve">待偿债置换专项债券结余</t>
  </si>
  <si>
    <t xml:space="preserve">政府性基金年终结余</t>
  </si>
  <si>
    <t xml:space="preserve">收　　入　　总　　计　</t>
  </si>
  <si>
    <t xml:space="preserve">支　　出　　总　　计　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大武口区相关指标录入表</t>
    </r>
  </si>
  <si>
    <t xml:space="preserve">数额</t>
  </si>
  <si>
    <t xml:space="preserve">一、上划税收</t>
  </si>
  <si>
    <t xml:space="preserve">上划中央税收</t>
  </si>
  <si>
    <t xml:space="preserve">  上划中央国内增值税</t>
  </si>
  <si>
    <t xml:space="preserve">  上划中央国内消费税</t>
  </si>
  <si>
    <t xml:space="preserve">  上划中央企业所得税</t>
  </si>
  <si>
    <t xml:space="preserve">  上划中央个人所得税</t>
  </si>
  <si>
    <t xml:space="preserve">上划省税收</t>
  </si>
  <si>
    <t xml:space="preserve">  个人所得税</t>
  </si>
  <si>
    <t xml:space="preserve">  车船税</t>
  </si>
  <si>
    <t xml:space="preserve">  耕地占用税</t>
  </si>
  <si>
    <t xml:space="preserve">  契税</t>
  </si>
  <si>
    <t xml:space="preserve">  烟叶税</t>
  </si>
  <si>
    <t xml:space="preserve">上划地市税收</t>
  </si>
  <si>
    <t xml:space="preserve">二、财政专户管理资金</t>
  </si>
  <si>
    <t xml:space="preserve">财政专户管理资金平衡情况</t>
  </si>
  <si>
    <t xml:space="preserve">  收入总计</t>
  </si>
  <si>
    <t xml:space="preserve">    财政专户管理资金收入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行政事业性收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收费</t>
    </r>
    <r>
      <rPr>
        <sz val="10"/>
        <rFont val="宋体"/>
        <family val="0"/>
        <charset val="134"/>
      </rPr>
      <t xml:space="preserve">)</t>
    </r>
  </si>
  <si>
    <t xml:space="preserve">    上级补助收入</t>
  </si>
  <si>
    <t xml:space="preserve">    省补助计划单列市收入</t>
  </si>
  <si>
    <t xml:space="preserve">    上年结余</t>
  </si>
  <si>
    <t xml:space="preserve">    按规定冲减上年结余</t>
  </si>
  <si>
    <t xml:space="preserve">      缴入一般公共预算</t>
  </si>
  <si>
    <t xml:space="preserve">      缴入政府性基金预算</t>
  </si>
  <si>
    <t xml:space="preserve">  支出总计</t>
  </si>
  <si>
    <t xml:space="preserve">    财政专户管理资金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育支出</t>
    </r>
  </si>
  <si>
    <t xml:space="preserve">    上解上级支出</t>
  </si>
  <si>
    <t xml:space="preserve">    计划单列市上解省支出</t>
  </si>
  <si>
    <t xml:space="preserve">    调出资金</t>
  </si>
  <si>
    <t xml:space="preserve">    年终结余</t>
  </si>
  <si>
    <t xml:space="preserve">财政专户管理资金年终资产负债情况</t>
  </si>
  <si>
    <t xml:space="preserve">  资产             </t>
  </si>
  <si>
    <t xml:space="preserve">    其他财政存款</t>
  </si>
  <si>
    <t xml:space="preserve">    有价证券</t>
  </si>
  <si>
    <t xml:space="preserve">    暂付款</t>
  </si>
  <si>
    <t xml:space="preserve">  负债</t>
  </si>
  <si>
    <t xml:space="preserve">  净资产</t>
  </si>
  <si>
    <t xml:space="preserve">三、地方政府债务收支情况统计</t>
  </si>
  <si>
    <t xml:space="preserve">一般债务</t>
  </si>
  <si>
    <r>
      <rPr>
        <sz val="10"/>
        <rFont val="Noto Sans"/>
        <family val="2"/>
      </rPr>
      <t xml:space="preserve">  新增一般债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  置换一般债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置换一般债券安排的还本支出</t>
  </si>
  <si>
    <t xml:space="preserve">  其他资金安排的债务还本支出</t>
  </si>
  <si>
    <t xml:space="preserve">专项债务</t>
  </si>
  <si>
    <r>
      <rPr>
        <sz val="10"/>
        <rFont val="Noto Sans"/>
        <family val="2"/>
      </rPr>
      <t xml:space="preserve">  新增专项债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  置换专项债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置换专项债券安排的还本支出</t>
  </si>
  <si>
    <t xml:space="preserve">四、政府收支统计</t>
  </si>
  <si>
    <t xml:space="preserve">一般公共预算收入、政府性基金收入、国有资本经营收入、社会保险基金收入、财政专户管理资金收入中重复计算部分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财政对社会保险基金的补助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收入中其他重复计算的部分</t>
    </r>
  </si>
  <si>
    <t xml:space="preserve">    收入中其他重复计算的部分情况说明</t>
  </si>
  <si>
    <t xml:space="preserve">一般公共预算支出、政府性基金支出、国有资本经营支出、社会保险基金支出、财政专户管理资金支出中重复计算部分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支出中其他重复计算的部分</t>
    </r>
  </si>
  <si>
    <t xml:space="preserve">    支出中其他重复计算的部分情况说明</t>
  </si>
  <si>
    <r>
      <rPr>
        <b val="true"/>
        <sz val="10"/>
        <rFont val="Noto Sans"/>
        <family val="2"/>
      </rPr>
      <t xml:space="preserve">五、权责发生制核算情况</t>
    </r>
    <r>
      <rPr>
        <b val="true"/>
        <sz val="10"/>
        <rFont val="宋体"/>
        <family val="0"/>
        <charset val="134"/>
      </rPr>
      <t xml:space="preserve">	</t>
    </r>
  </si>
  <si>
    <t xml:space="preserve">一般公共预算</t>
  </si>
  <si>
    <t xml:space="preserve">  权责发生制核算的资金期初数</t>
  </si>
  <si>
    <t xml:space="preserve">  权责发生制核算的资金期末数</t>
  </si>
  <si>
    <t xml:space="preserve">  本年权责发生制核算的资金</t>
  </si>
  <si>
    <t xml:space="preserve">  国库集中支付年终结余期初数</t>
  </si>
  <si>
    <t xml:space="preserve">  国库集中支付年终结余期末数</t>
  </si>
  <si>
    <t xml:space="preserve">  本年国库集中支付结余</t>
  </si>
  <si>
    <t xml:space="preserve">政府性基金</t>
  </si>
  <si>
    <t xml:space="preserve">国有资本经营</t>
  </si>
  <si>
    <t xml:space="preserve">六、收回存量资金情况</t>
  </si>
  <si>
    <t xml:space="preserve">收回存量资金</t>
  </si>
  <si>
    <t xml:space="preserve">  收回部门预算存量资金</t>
  </si>
  <si>
    <t xml:space="preserve">    一般公共预算资金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已安排使用</t>
    </r>
  </si>
  <si>
    <t xml:space="preserve">    政府性基金资金</t>
  </si>
  <si>
    <t xml:space="preserve">    国有资本经营资金</t>
  </si>
  <si>
    <t xml:space="preserve">  收回转移支付存量资金</t>
  </si>
  <si>
    <t xml:space="preserve">  收回财政专户存量资金</t>
  </si>
  <si>
    <t xml:space="preserve">七、一般公共预算支出年初预算情况</t>
  </si>
  <si>
    <r>
      <rPr>
        <sz val="10"/>
        <rFont val="Noto Sans"/>
        <family val="2"/>
      </rPr>
      <t xml:space="preserve">全辖一般公共预算支出年初预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辖一般公共预算支出年初预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汇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大批准的本级全辖一般公共预算支出年初预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汇总</t>
    </r>
    <r>
      <rPr>
        <sz val="10"/>
        <rFont val="宋体"/>
        <family val="0"/>
        <charset val="134"/>
      </rPr>
      <t xml:space="preserve">)</t>
    </r>
  </si>
  <si>
    <t xml:space="preserve">八、乡镇基本情况</t>
  </si>
  <si>
    <t xml:space="preserve">本年乡镇数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实行“乡财县管”的乡镇数</t>
    </r>
  </si>
  <si>
    <t xml:space="preserve">乡镇财政机构数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税所数</t>
    </r>
  </si>
  <si>
    <t xml:space="preserve">已建立乡镇国库的乡镇数</t>
  </si>
  <si>
    <t xml:space="preserve">乡镇财政供养人数</t>
  </si>
  <si>
    <t xml:space="preserve">  一般公共预算财政拨款开支人数</t>
  </si>
  <si>
    <t xml:space="preserve">  一般公共预算财政补助开支人数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师</t>
    </r>
  </si>
  <si>
    <t xml:space="preserve">赤字乡镇个数</t>
  </si>
  <si>
    <r>
      <rPr>
        <sz val="10"/>
        <rFont val="Noto Sans"/>
        <family val="2"/>
      </rPr>
      <t xml:space="preserve">乡镇年末总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城镇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乡村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九、其他统计指标</t>
  </si>
  <si>
    <t xml:space="preserve">地区生产总值</t>
  </si>
  <si>
    <t xml:space="preserve">  第一产业</t>
  </si>
  <si>
    <t xml:space="preserve">  第二产业</t>
  </si>
  <si>
    <t xml:space="preserve">  第三产业</t>
  </si>
  <si>
    <r>
      <rPr>
        <sz val="10"/>
        <rFont val="Noto Sans"/>
        <family val="2"/>
      </rPr>
      <t xml:space="preserve">总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城镇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村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与上级往来（上下级往来款对账）</t>
  </si>
  <si>
    <t xml:space="preserve">国库存款（人行库款余额）</t>
  </si>
  <si>
    <r>
      <rPr>
        <sz val="10"/>
        <rFont val="Noto Sans"/>
        <family val="2"/>
      </rPr>
      <t xml:space="preserve">上划中央税收（小，核对数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中央税收（大，核对数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上划中央国内增值税（小，核对数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上划中央国内增值税（大，核对数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上划中央国内消费税（小，核对数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上划中央国内消费税（大，核对数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上划中央企业所得税（小，核对数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上划中央企业所得税（大，核对数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上划中央个人所得税（小，核对数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上划中央个人所得税（大，核对数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地区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统计年鉴）</t>
    </r>
  </si>
  <si>
    <t xml:space="preserve">  第一产业（统计年鉴）</t>
  </si>
  <si>
    <t xml:space="preserve">  第二产业（统计年鉴）</t>
  </si>
  <si>
    <t xml:space="preserve">  第三产业（统计年鉴）</t>
  </si>
  <si>
    <r>
      <rPr>
        <sz val="10"/>
        <rFont val="Noto Sans"/>
        <family val="2"/>
      </rPr>
      <t xml:space="preserve">总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统计年鉴）</t>
    </r>
  </si>
  <si>
    <r>
      <rPr>
        <sz val="10"/>
        <rFont val="Noto Sans"/>
        <family val="2"/>
      </rPr>
      <t xml:space="preserve">城镇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统计年鉴）</t>
    </r>
  </si>
  <si>
    <r>
      <rPr>
        <sz val="10"/>
        <rFont val="Noto Sans"/>
        <family val="2"/>
      </rPr>
      <t xml:space="preserve">农村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统计年鉴）</t>
    </r>
  </si>
  <si>
    <r>
      <rPr>
        <sz val="10"/>
        <rFont val="Noto Sans"/>
        <family val="2"/>
      </rPr>
      <t xml:space="preserve">乡村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(L20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统计年鉴）</t>
    </r>
  </si>
  <si>
    <t xml:space="preserve">乡镇个数（统计年鉴）</t>
  </si>
  <si>
    <t xml:space="preserve">一般债务限额</t>
  </si>
  <si>
    <t xml:space="preserve">新增一般债券</t>
  </si>
  <si>
    <t xml:space="preserve">置换一般债券</t>
  </si>
  <si>
    <t xml:space="preserve">专项债务限额</t>
  </si>
  <si>
    <t xml:space="preserve">新增专项债券</t>
  </si>
  <si>
    <t xml:space="preserve">置换专项债券</t>
  </si>
  <si>
    <t xml:space="preserve">一般公共预算上级补助</t>
  </si>
  <si>
    <r>
      <rPr>
        <sz val="10"/>
        <rFont val="Noto Sans"/>
        <family val="2"/>
      </rPr>
      <t xml:space="preserve">  专项转移支付收入</t>
    </r>
    <r>
      <rPr>
        <sz val="10"/>
        <rFont val="宋体"/>
        <family val="0"/>
        <charset val="134"/>
      </rPr>
      <t xml:space="preserve">(J06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</si>
  <si>
    <t xml:space="preserve">政府性基金上级补助</t>
  </si>
  <si>
    <t xml:space="preserve">国有资本经营上级补助</t>
  </si>
  <si>
    <t xml:space="preserve">收 入 合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大武口区国有资本经营收支决算表</t>
    </r>
  </si>
  <si>
    <t xml:space="preserve">国有资本经营收入</t>
  </si>
  <si>
    <t xml:space="preserve">国有资本经营支出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国有资本经营预算支出</t>
  </si>
  <si>
    <t xml:space="preserve">      石油石化企业利润收入</t>
  </si>
  <si>
    <t xml:space="preserve">　解决历史遗留问题及改革成本支出</t>
  </si>
  <si>
    <t xml:space="preserve">      电力企业利润收入</t>
  </si>
  <si>
    <t xml:space="preserve">　　厂办大集体改革支出</t>
  </si>
  <si>
    <t xml:space="preserve">      电信企业利润收入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煤炭企业利润收入</t>
  </si>
  <si>
    <t xml:space="preserve">　　国有企业办职教幼教补助支出</t>
  </si>
  <si>
    <t xml:space="preserve">      有色冶金采掘企业利润收入</t>
  </si>
  <si>
    <t xml:space="preserve">　　国有企业办公共服务机构移交补助支出</t>
  </si>
  <si>
    <t xml:space="preserve">      钢铁企业利润收入</t>
  </si>
  <si>
    <t xml:space="preserve">　　国有企业退休人员社会化管理补助支出</t>
  </si>
  <si>
    <t xml:space="preserve">      化工企业利润收入</t>
  </si>
  <si>
    <t xml:space="preserve">　　国有企业棚户区改造支出</t>
  </si>
  <si>
    <t xml:space="preserve">      运输企业利润收入</t>
  </si>
  <si>
    <t xml:space="preserve">　　国有企业改革成本支出</t>
  </si>
  <si>
    <t xml:space="preserve">      电子企业利润收入</t>
  </si>
  <si>
    <t xml:space="preserve">　　离休干部医药费补助支出</t>
  </si>
  <si>
    <t xml:space="preserve">      机械企业利润收入</t>
  </si>
  <si>
    <t xml:space="preserve">　　其他解决历史遗留问题及改革成本支出</t>
  </si>
  <si>
    <t xml:space="preserve">      投资服务企业利润收入</t>
  </si>
  <si>
    <t xml:space="preserve">　国有企业资本金注入</t>
  </si>
  <si>
    <t xml:space="preserve">      纺织轻工企业利润收入</t>
  </si>
  <si>
    <t xml:space="preserve">　　国有经济结构调整支出</t>
  </si>
  <si>
    <t xml:space="preserve">      贸易企业利润收入</t>
  </si>
  <si>
    <t xml:space="preserve">　　公益性设施投资支出</t>
  </si>
  <si>
    <t xml:space="preserve">      建筑施工企业利润收入</t>
  </si>
  <si>
    <t xml:space="preserve">　　前瞻性战略性产业发展支出</t>
  </si>
  <si>
    <t xml:space="preserve">      房地产企业利润收入</t>
  </si>
  <si>
    <t xml:space="preserve">　　生态环境保护支出</t>
  </si>
  <si>
    <t xml:space="preserve">      建材企业利润收入</t>
  </si>
  <si>
    <t xml:space="preserve">　　支持科技进步支出</t>
  </si>
  <si>
    <t xml:space="preserve">      境外企业利润收入</t>
  </si>
  <si>
    <t xml:space="preserve">　　保障国家经济安全支出</t>
  </si>
  <si>
    <t xml:space="preserve">      对外合作企业利润收入</t>
  </si>
  <si>
    <t xml:space="preserve">　　对外投资合作支出</t>
  </si>
  <si>
    <t xml:space="preserve">      医药企业利润收入</t>
  </si>
  <si>
    <t xml:space="preserve">　　其他国有企业资本金注入</t>
  </si>
  <si>
    <t xml:space="preserve">      农林牧渔企业利润收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邮政企业利润收入</t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军工企业利润收入</t>
  </si>
  <si>
    <t xml:space="preserve">　金融国有资本经营预算支出</t>
  </si>
  <si>
    <t xml:space="preserve">      转制科研院所利润收入</t>
  </si>
  <si>
    <t xml:space="preserve">　　资本性支出</t>
  </si>
  <si>
    <t xml:space="preserve">      地质勘查企业利润收入</t>
  </si>
  <si>
    <t xml:space="preserve">　　改革性支出</t>
  </si>
  <si>
    <t xml:space="preserve">      卫生体育福利企业利润收入</t>
  </si>
  <si>
    <t xml:space="preserve">　　其他金融国有资本经营预算支出</t>
  </si>
  <si>
    <t xml:space="preserve">      教育文化广播企业利润收入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科学研究企业利润收入</t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大武口区地方政府债务余额情况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合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20"/>
        <rFont val="Noto Sans"/>
        <family val="2"/>
      </rPr>
      <t xml:space="preserve">大武口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债务限额情况表</t>
    </r>
  </si>
  <si>
    <t xml:space="preserve">金额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大武口区社会保险基金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项    目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城镇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 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保险费收入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投资收益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编制单位：宁夏石嘴山市大武口区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部门决算汇总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支出功能分类科目编码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—</t>
  </si>
  <si>
    <t xml:space="preserve">201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2</t>
  </si>
  <si>
    <t xml:space="preserve">政协事务</t>
  </si>
  <si>
    <t xml:space="preserve">2010201</t>
  </si>
  <si>
    <t xml:space="preserve">20103</t>
  </si>
  <si>
    <t xml:space="preserve">政府办公厅（室）及相关机构事务</t>
  </si>
  <si>
    <t xml:space="preserve">2010301</t>
  </si>
  <si>
    <t xml:space="preserve">2010303</t>
  </si>
  <si>
    <t xml:space="preserve">  机关服务</t>
  </si>
  <si>
    <t xml:space="preserve">2010308</t>
  </si>
  <si>
    <t xml:space="preserve">  信访事务</t>
  </si>
  <si>
    <t xml:space="preserve">2010350</t>
  </si>
  <si>
    <t xml:space="preserve">  事业运行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50</t>
  </si>
  <si>
    <t xml:space="preserve">20105</t>
  </si>
  <si>
    <t xml:space="preserve">统计信息事务</t>
  </si>
  <si>
    <t xml:space="preserve">2010501</t>
  </si>
  <si>
    <t xml:space="preserve">20106</t>
  </si>
  <si>
    <t xml:space="preserve">财政事务</t>
  </si>
  <si>
    <t xml:space="preserve">2010601</t>
  </si>
  <si>
    <t xml:space="preserve">2010650</t>
  </si>
  <si>
    <t xml:space="preserve">20108</t>
  </si>
  <si>
    <t xml:space="preserve">审计事务</t>
  </si>
  <si>
    <t xml:space="preserve">2010801</t>
  </si>
  <si>
    <t xml:space="preserve">20110</t>
  </si>
  <si>
    <t xml:space="preserve">人力资源事务</t>
  </si>
  <si>
    <t xml:space="preserve">2011001</t>
  </si>
  <si>
    <t xml:space="preserve">2011050</t>
  </si>
  <si>
    <t xml:space="preserve">20111</t>
  </si>
  <si>
    <t xml:space="preserve">纪检监察事务</t>
  </si>
  <si>
    <t xml:space="preserve">2011101</t>
  </si>
  <si>
    <t xml:space="preserve">20113</t>
  </si>
  <si>
    <t xml:space="preserve">商贸事务</t>
  </si>
  <si>
    <t xml:space="preserve">2011301</t>
  </si>
  <si>
    <t xml:space="preserve">20126</t>
  </si>
  <si>
    <t xml:space="preserve">档案事务</t>
  </si>
  <si>
    <t xml:space="preserve">2012601</t>
  </si>
  <si>
    <t xml:space="preserve">20128</t>
  </si>
  <si>
    <t xml:space="preserve">民主党派及工商联事务</t>
  </si>
  <si>
    <t xml:space="preserve">2012801</t>
  </si>
  <si>
    <t xml:space="preserve">20129</t>
  </si>
  <si>
    <t xml:space="preserve">群众团体事务</t>
  </si>
  <si>
    <t xml:space="preserve">2012901</t>
  </si>
  <si>
    <t xml:space="preserve">20131</t>
  </si>
  <si>
    <t xml:space="preserve">党委办公厅（室）及相关机构事务</t>
  </si>
  <si>
    <t xml:space="preserve">2013101</t>
  </si>
  <si>
    <t xml:space="preserve">20132</t>
  </si>
  <si>
    <t xml:space="preserve">组织事务</t>
  </si>
  <si>
    <t xml:space="preserve">2013201</t>
  </si>
  <si>
    <t xml:space="preserve">20133</t>
  </si>
  <si>
    <t xml:space="preserve">宣传事务</t>
  </si>
  <si>
    <t xml:space="preserve">2013301</t>
  </si>
  <si>
    <t xml:space="preserve">2013350</t>
  </si>
  <si>
    <t xml:space="preserve">20134</t>
  </si>
  <si>
    <t xml:space="preserve">统战事务</t>
  </si>
  <si>
    <t xml:space="preserve">2013401</t>
  </si>
  <si>
    <t xml:space="preserve">20136</t>
  </si>
  <si>
    <t xml:space="preserve">其他共产党事务支出</t>
  </si>
  <si>
    <t xml:space="preserve">2013601</t>
  </si>
  <si>
    <t xml:space="preserve">2013699</t>
  </si>
  <si>
    <t xml:space="preserve">  其他共产党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4</t>
  </si>
  <si>
    <t xml:space="preserve">20404</t>
  </si>
  <si>
    <t xml:space="preserve">检察</t>
  </si>
  <si>
    <t xml:space="preserve">2040401</t>
  </si>
  <si>
    <t xml:space="preserve">20405</t>
  </si>
  <si>
    <t xml:space="preserve">法院</t>
  </si>
  <si>
    <t xml:space="preserve">2040501</t>
  </si>
  <si>
    <t xml:space="preserve">20406</t>
  </si>
  <si>
    <t xml:space="preserve">司法</t>
  </si>
  <si>
    <t xml:space="preserve">2040601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5</t>
  </si>
  <si>
    <t xml:space="preserve">20501</t>
  </si>
  <si>
    <t xml:space="preserve">教育管理事务</t>
  </si>
  <si>
    <t xml:space="preserve">2050101</t>
  </si>
  <si>
    <t xml:space="preserve">2050199</t>
  </si>
  <si>
    <t xml:space="preserve">  其他教育管理事务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99</t>
  </si>
  <si>
    <t xml:space="preserve">  其他普通教育支出</t>
  </si>
  <si>
    <t xml:space="preserve">206</t>
  </si>
  <si>
    <t xml:space="preserve">20601</t>
  </si>
  <si>
    <t xml:space="preserve">科学技术管理事务</t>
  </si>
  <si>
    <t xml:space="preserve">2060101</t>
  </si>
  <si>
    <t xml:space="preserve">20607</t>
  </si>
  <si>
    <t xml:space="preserve">科学技术普及</t>
  </si>
  <si>
    <t xml:space="preserve">2060799</t>
  </si>
  <si>
    <t xml:space="preserve">  其他科学技术普及支出</t>
  </si>
  <si>
    <t xml:space="preserve">207</t>
  </si>
  <si>
    <t xml:space="preserve">20701</t>
  </si>
  <si>
    <t xml:space="preserve">文化</t>
  </si>
  <si>
    <t xml:space="preserve">2070101</t>
  </si>
  <si>
    <t xml:space="preserve">2070109</t>
  </si>
  <si>
    <t xml:space="preserve">  群众文化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208</t>
  </si>
  <si>
    <t xml:space="preserve">20801</t>
  </si>
  <si>
    <t xml:space="preserve">人力资源和社会保障管理事务</t>
  </si>
  <si>
    <t xml:space="preserve">2080105</t>
  </si>
  <si>
    <t xml:space="preserve">  劳动保障监察</t>
  </si>
  <si>
    <t xml:space="preserve">2080106</t>
  </si>
  <si>
    <t xml:space="preserve">  就业管理事务</t>
  </si>
  <si>
    <t xml:space="preserve">2080109</t>
  </si>
  <si>
    <t xml:space="preserve">  社会保险经办机构</t>
  </si>
  <si>
    <t xml:space="preserve">2080112</t>
  </si>
  <si>
    <t xml:space="preserve">  劳动人事争议调解仲裁</t>
  </si>
  <si>
    <t xml:space="preserve">20802</t>
  </si>
  <si>
    <t xml:space="preserve">民政管理事务</t>
  </si>
  <si>
    <t xml:space="preserve">2080201</t>
  </si>
  <si>
    <t xml:space="preserve">2080205</t>
  </si>
  <si>
    <t xml:space="preserve">  老龄事务</t>
  </si>
  <si>
    <t xml:space="preserve">2080299</t>
  </si>
  <si>
    <t xml:space="preserve">  其他民政管理事务支出</t>
  </si>
  <si>
    <t xml:space="preserve">20803</t>
  </si>
  <si>
    <t xml:space="preserve">财政对社会保险基金的补助</t>
  </si>
  <si>
    <t xml:space="preserve">2080304</t>
  </si>
  <si>
    <t xml:space="preserve">  财政对工伤保险基金的补助</t>
  </si>
  <si>
    <t xml:space="preserve">2080305</t>
  </si>
  <si>
    <t xml:space="preserve">  财政对生育保险基金的补助</t>
  </si>
  <si>
    <t xml:space="preserve">2080399</t>
  </si>
  <si>
    <t xml:space="preserve">  财政对其他社会保险基金的补助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599</t>
  </si>
  <si>
    <t xml:space="preserve">  其他行政事业单位离退休支出</t>
  </si>
  <si>
    <t xml:space="preserve">20807</t>
  </si>
  <si>
    <t xml:space="preserve">就业补助</t>
  </si>
  <si>
    <t xml:space="preserve">2080799</t>
  </si>
  <si>
    <t xml:space="preserve">  其他就业补助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0802</t>
  </si>
  <si>
    <t xml:space="preserve">  伤残抚恤</t>
  </si>
  <si>
    <t xml:space="preserve">20810</t>
  </si>
  <si>
    <t xml:space="preserve">社会福利</t>
  </si>
  <si>
    <t xml:space="preserve">2081004</t>
  </si>
  <si>
    <t xml:space="preserve">  殡葬</t>
  </si>
  <si>
    <t xml:space="preserve">2081005</t>
  </si>
  <si>
    <t xml:space="preserve">  社会福利事业单位</t>
  </si>
  <si>
    <t xml:space="preserve">20811</t>
  </si>
  <si>
    <t xml:space="preserve">残疾人事业</t>
  </si>
  <si>
    <t xml:space="preserve">2081101</t>
  </si>
  <si>
    <t xml:space="preserve">210</t>
  </si>
  <si>
    <t xml:space="preserve">21001</t>
  </si>
  <si>
    <t xml:space="preserve">医疗卫生与计划生育管理事务</t>
  </si>
  <si>
    <t xml:space="preserve">2100101</t>
  </si>
  <si>
    <t xml:space="preserve">21003</t>
  </si>
  <si>
    <t xml:space="preserve">基层医疗卫生机构</t>
  </si>
  <si>
    <t xml:space="preserve">2100301</t>
  </si>
  <si>
    <t xml:space="preserve">  城市社区卫生机构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100599</t>
  </si>
  <si>
    <t xml:space="preserve">  其他医疗保障支出</t>
  </si>
  <si>
    <t xml:space="preserve">21007</t>
  </si>
  <si>
    <t xml:space="preserve">计划生育事务</t>
  </si>
  <si>
    <t xml:space="preserve">2100716</t>
  </si>
  <si>
    <t xml:space="preserve">  计划生育机构</t>
  </si>
  <si>
    <t xml:space="preserve">2100799</t>
  </si>
  <si>
    <t xml:space="preserve">  其他计划生育事务支出</t>
  </si>
  <si>
    <t xml:space="preserve">211</t>
  </si>
  <si>
    <t xml:space="preserve">21104</t>
  </si>
  <si>
    <t xml:space="preserve">自然生态保护</t>
  </si>
  <si>
    <t xml:space="preserve">2110401</t>
  </si>
  <si>
    <t xml:space="preserve">  生态保护</t>
  </si>
  <si>
    <t xml:space="preserve">21108</t>
  </si>
  <si>
    <t xml:space="preserve">退牧还草</t>
  </si>
  <si>
    <t xml:space="preserve">2110899</t>
  </si>
  <si>
    <t xml:space="preserve">  其他退牧还草支出</t>
  </si>
  <si>
    <t xml:space="preserve">212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  城管执法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</t>
  </si>
  <si>
    <t xml:space="preserve">21301</t>
  </si>
  <si>
    <t xml:space="preserve">农业</t>
  </si>
  <si>
    <t xml:space="preserve">2130101</t>
  </si>
  <si>
    <t xml:space="preserve">2130104</t>
  </si>
  <si>
    <t xml:space="preserve">2130199</t>
  </si>
  <si>
    <t xml:space="preserve">  其他农业支出</t>
  </si>
  <si>
    <t xml:space="preserve">21302</t>
  </si>
  <si>
    <t xml:space="preserve">林业</t>
  </si>
  <si>
    <t xml:space="preserve">2130204</t>
  </si>
  <si>
    <t xml:space="preserve">  林业事业机构</t>
  </si>
  <si>
    <t xml:space="preserve">21303</t>
  </si>
  <si>
    <t xml:space="preserve">水利</t>
  </si>
  <si>
    <t xml:space="preserve">2130304</t>
  </si>
  <si>
    <t xml:space="preserve">  水利行业业务管理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15</t>
  </si>
  <si>
    <t xml:space="preserve">21505</t>
  </si>
  <si>
    <t xml:space="preserve">工业和信息产业监管</t>
  </si>
  <si>
    <t xml:space="preserve">2150501</t>
  </si>
  <si>
    <t xml:space="preserve">21506</t>
  </si>
  <si>
    <t xml:space="preserve">安全生产监管</t>
  </si>
  <si>
    <t xml:space="preserve">2150601</t>
  </si>
  <si>
    <t xml:space="preserve">216</t>
  </si>
  <si>
    <t xml:space="preserve">21605</t>
  </si>
  <si>
    <t xml:space="preserve">旅游业管理与服务支出</t>
  </si>
  <si>
    <t xml:space="preserve">2160505</t>
  </si>
  <si>
    <t xml:space="preserve">  旅游行业业务管理</t>
  </si>
  <si>
    <t xml:space="preserve">221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222</t>
  </si>
  <si>
    <t xml:space="preserve">22202</t>
  </si>
  <si>
    <t xml:space="preserve">物资事务</t>
  </si>
  <si>
    <t xml:space="preserve">2220205</t>
  </si>
  <si>
    <t xml:space="preserve">  护库武警和民兵支出</t>
  </si>
  <si>
    <t xml:space="preserve">229</t>
  </si>
  <si>
    <t xml:space="preserve">22999</t>
  </si>
  <si>
    <t xml:space="preserve">2299901</t>
  </si>
  <si>
    <t xml:space="preserve">— 14.%d 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%"/>
    <numFmt numFmtId="168" formatCode="0.00"/>
    <numFmt numFmtId="169" formatCode="#,##0.00_ "/>
    <numFmt numFmtId="170" formatCode="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45.87"/>
    <col collapsed="false" customWidth="true" hidden="false" outlineLevel="0" max="3" min="3" style="1" width="22.5"/>
    <col collapsed="false" customWidth="false" hidden="false" outlineLevel="0" max="257" min="4" style="1" width="9.12"/>
  </cols>
  <sheetData>
    <row r="1" customFormat="false" ht="33.95" hidden="false" customHeight="true" outlineLevel="0" collapsed="false">
      <c r="A1" s="2" t="s">
        <v>0</v>
      </c>
      <c r="B1" s="2"/>
      <c r="C1" s="2"/>
    </row>
    <row r="2" customFormat="false" ht="17.1" hidden="false" customHeight="true" outlineLevel="0" collapsed="false">
      <c r="A2" s="3" t="s">
        <v>1</v>
      </c>
      <c r="B2" s="3"/>
      <c r="C2" s="3"/>
    </row>
    <row r="3" customFormat="false" ht="16.9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16.9" hidden="false" customHeight="true" outlineLevel="0" collapsed="false">
      <c r="A4" s="4"/>
      <c r="B4" s="5" t="s">
        <v>5</v>
      </c>
      <c r="C4" s="6" t="n">
        <v>31857</v>
      </c>
    </row>
    <row r="5" customFormat="false" ht="16.9" hidden="false" customHeight="true" outlineLevel="0" collapsed="false">
      <c r="A5" s="7" t="n">
        <v>101</v>
      </c>
      <c r="B5" s="8" t="s">
        <v>6</v>
      </c>
      <c r="C5" s="6" t="n">
        <v>23615</v>
      </c>
    </row>
    <row r="6" customFormat="false" ht="16.9" hidden="false" customHeight="true" outlineLevel="0" collapsed="false">
      <c r="A6" s="7" t="n">
        <v>10101</v>
      </c>
      <c r="B6" s="8" t="s">
        <v>7</v>
      </c>
      <c r="C6" s="6" t="n">
        <v>5615</v>
      </c>
    </row>
    <row r="7" customFormat="false" ht="16.9" hidden="false" customHeight="true" outlineLevel="0" collapsed="false">
      <c r="A7" s="7" t="n">
        <v>10102</v>
      </c>
      <c r="B7" s="8" t="s">
        <v>8</v>
      </c>
      <c r="C7" s="6" t="n">
        <v>0</v>
      </c>
    </row>
    <row r="8" customFormat="false" ht="16.9" hidden="false" customHeight="true" outlineLevel="0" collapsed="false">
      <c r="A8" s="7" t="n">
        <v>10103</v>
      </c>
      <c r="B8" s="8" t="s">
        <v>9</v>
      </c>
      <c r="C8" s="6" t="n">
        <v>5805</v>
      </c>
    </row>
    <row r="9" customFormat="false" ht="17.25" hidden="false" customHeight="true" outlineLevel="0" collapsed="false">
      <c r="A9" s="7" t="n">
        <v>10104</v>
      </c>
      <c r="B9" s="8" t="s">
        <v>10</v>
      </c>
      <c r="C9" s="6" t="n">
        <v>1515</v>
      </c>
    </row>
    <row r="10" customFormat="false" ht="16.9" hidden="false" customHeight="true" outlineLevel="0" collapsed="false">
      <c r="A10" s="7" t="n">
        <v>10105</v>
      </c>
      <c r="B10" s="8" t="s">
        <v>11</v>
      </c>
      <c r="C10" s="6" t="n">
        <v>0</v>
      </c>
    </row>
    <row r="11" customFormat="false" ht="16.9" hidden="false" customHeight="true" outlineLevel="0" collapsed="false">
      <c r="A11" s="7" t="n">
        <v>10106</v>
      </c>
      <c r="B11" s="8" t="s">
        <v>12</v>
      </c>
      <c r="C11" s="6" t="n">
        <v>2040</v>
      </c>
    </row>
    <row r="12" customFormat="false" ht="16.9" hidden="false" customHeight="true" outlineLevel="0" collapsed="false">
      <c r="A12" s="7" t="n">
        <v>10107</v>
      </c>
      <c r="B12" s="8" t="s">
        <v>13</v>
      </c>
      <c r="C12" s="6" t="n">
        <v>0</v>
      </c>
    </row>
    <row r="13" customFormat="false" ht="16.9" hidden="false" customHeight="true" outlineLevel="0" collapsed="false">
      <c r="A13" s="7" t="n">
        <v>10109</v>
      </c>
      <c r="B13" s="8" t="s">
        <v>14</v>
      </c>
      <c r="C13" s="6" t="n">
        <v>512</v>
      </c>
    </row>
    <row r="14" customFormat="false" ht="16.9" hidden="false" customHeight="true" outlineLevel="0" collapsed="false">
      <c r="A14" s="7" t="n">
        <v>10110</v>
      </c>
      <c r="B14" s="8" t="s">
        <v>15</v>
      </c>
      <c r="C14" s="6" t="n">
        <v>143</v>
      </c>
    </row>
    <row r="15" customFormat="false" ht="16.9" hidden="false" customHeight="true" outlineLevel="0" collapsed="false">
      <c r="A15" s="7" t="n">
        <v>10111</v>
      </c>
      <c r="B15" s="8" t="s">
        <v>16</v>
      </c>
      <c r="C15" s="6" t="n">
        <v>1534</v>
      </c>
    </row>
    <row r="16" customFormat="false" ht="16.9" hidden="false" customHeight="true" outlineLevel="0" collapsed="false">
      <c r="A16" s="7" t="n">
        <v>10112</v>
      </c>
      <c r="B16" s="8" t="s">
        <v>17</v>
      </c>
      <c r="C16" s="6" t="n">
        <v>512</v>
      </c>
    </row>
    <row r="17" customFormat="false" ht="16.9" hidden="false" customHeight="true" outlineLevel="0" collapsed="false">
      <c r="A17" s="7" t="n">
        <v>10113</v>
      </c>
      <c r="B17" s="8" t="s">
        <v>18</v>
      </c>
      <c r="C17" s="6" t="n">
        <v>90</v>
      </c>
    </row>
    <row r="18" customFormat="false" ht="16.9" hidden="false" customHeight="true" outlineLevel="0" collapsed="false">
      <c r="A18" s="7" t="n">
        <v>10114</v>
      </c>
      <c r="B18" s="8" t="s">
        <v>19</v>
      </c>
      <c r="C18" s="6" t="n">
        <v>2034</v>
      </c>
    </row>
    <row r="19" customFormat="false" ht="16.9" hidden="false" customHeight="true" outlineLevel="0" collapsed="false">
      <c r="A19" s="7" t="n">
        <v>10115</v>
      </c>
      <c r="B19" s="8" t="s">
        <v>20</v>
      </c>
      <c r="C19" s="6" t="n">
        <v>0</v>
      </c>
    </row>
    <row r="20" customFormat="false" ht="16.9" hidden="false" customHeight="true" outlineLevel="0" collapsed="false">
      <c r="A20" s="7" t="n">
        <v>10116</v>
      </c>
      <c r="B20" s="8" t="s">
        <v>21</v>
      </c>
      <c r="C20" s="6" t="n">
        <v>0</v>
      </c>
    </row>
    <row r="21" customFormat="false" ht="17.25" hidden="false" customHeight="true" outlineLevel="0" collapsed="false">
      <c r="A21" s="7" t="n">
        <v>10117</v>
      </c>
      <c r="B21" s="8" t="s">
        <v>22</v>
      </c>
      <c r="C21" s="6" t="n">
        <v>0</v>
      </c>
    </row>
    <row r="22" customFormat="false" ht="16.9" hidden="false" customHeight="true" outlineLevel="0" collapsed="false">
      <c r="A22" s="7" t="n">
        <v>10118</v>
      </c>
      <c r="B22" s="8" t="s">
        <v>23</v>
      </c>
      <c r="C22" s="6" t="n">
        <v>700</v>
      </c>
    </row>
    <row r="23" customFormat="false" ht="16.9" hidden="false" customHeight="true" outlineLevel="0" collapsed="false">
      <c r="A23" s="7" t="n">
        <v>10119</v>
      </c>
      <c r="B23" s="8" t="s">
        <v>24</v>
      </c>
      <c r="C23" s="6" t="n">
        <v>3115</v>
      </c>
    </row>
    <row r="24" customFormat="false" ht="16.9" hidden="false" customHeight="true" outlineLevel="0" collapsed="false">
      <c r="A24" s="7" t="n">
        <v>10120</v>
      </c>
      <c r="B24" s="8" t="s">
        <v>25</v>
      </c>
      <c r="C24" s="6" t="n">
        <v>0</v>
      </c>
    </row>
    <row r="25" customFormat="false" ht="16.9" hidden="false" customHeight="true" outlineLevel="0" collapsed="false">
      <c r="A25" s="7" t="n">
        <v>10199</v>
      </c>
      <c r="B25" s="8" t="s">
        <v>26</v>
      </c>
      <c r="C25" s="6" t="n">
        <v>0</v>
      </c>
    </row>
    <row r="26" customFormat="false" ht="16.9" hidden="false" customHeight="true" outlineLevel="0" collapsed="false">
      <c r="A26" s="7" t="n">
        <v>103</v>
      </c>
      <c r="B26" s="8" t="s">
        <v>27</v>
      </c>
      <c r="C26" s="6" t="n">
        <v>8242</v>
      </c>
    </row>
    <row r="27" customFormat="false" ht="16.9" hidden="false" customHeight="true" outlineLevel="0" collapsed="false">
      <c r="A27" s="7" t="n">
        <v>10302</v>
      </c>
      <c r="B27" s="8" t="s">
        <v>28</v>
      </c>
      <c r="C27" s="6" t="n">
        <v>425</v>
      </c>
    </row>
    <row r="28" customFormat="false" ht="16.9" hidden="false" customHeight="true" outlineLevel="0" collapsed="false">
      <c r="A28" s="7" t="n">
        <v>10304</v>
      </c>
      <c r="B28" s="8" t="s">
        <v>29</v>
      </c>
      <c r="C28" s="6" t="n">
        <v>2004</v>
      </c>
    </row>
    <row r="29" customFormat="false" ht="16.9" hidden="false" customHeight="true" outlineLevel="0" collapsed="false">
      <c r="A29" s="7" t="n">
        <v>10305</v>
      </c>
      <c r="B29" s="8" t="s">
        <v>30</v>
      </c>
      <c r="C29" s="6" t="n">
        <v>684</v>
      </c>
    </row>
    <row r="30" customFormat="false" ht="16.9" hidden="false" customHeight="true" outlineLevel="0" collapsed="false">
      <c r="A30" s="7" t="n">
        <v>10306</v>
      </c>
      <c r="B30" s="8" t="s">
        <v>31</v>
      </c>
      <c r="C30" s="6" t="n">
        <v>1650</v>
      </c>
    </row>
    <row r="31" customFormat="false" ht="16.9" hidden="false" customHeight="true" outlineLevel="0" collapsed="false">
      <c r="A31" s="7" t="n">
        <v>10307</v>
      </c>
      <c r="B31" s="8" t="s">
        <v>32</v>
      </c>
      <c r="C31" s="6" t="n">
        <v>1488</v>
      </c>
    </row>
    <row r="32" customFormat="false" ht="16.9" hidden="false" customHeight="true" outlineLevel="0" collapsed="false">
      <c r="A32" s="7" t="n">
        <v>10308</v>
      </c>
      <c r="B32" s="8" t="s">
        <v>33</v>
      </c>
      <c r="C32" s="6" t="n">
        <v>350</v>
      </c>
    </row>
    <row r="33" customFormat="false" ht="16.9" hidden="false" customHeight="true" outlineLevel="0" collapsed="false">
      <c r="A33" s="7" t="n">
        <v>10309</v>
      </c>
      <c r="B33" s="8" t="s">
        <v>34</v>
      </c>
      <c r="C33" s="6" t="n">
        <v>0</v>
      </c>
    </row>
    <row r="34" customFormat="false" ht="16.9" hidden="false" customHeight="true" outlineLevel="0" collapsed="false">
      <c r="A34" s="7" t="n">
        <v>10399</v>
      </c>
      <c r="B34" s="9" t="s">
        <v>35</v>
      </c>
      <c r="C34" s="10" t="n">
        <v>1641</v>
      </c>
    </row>
  </sheetData>
  <mergeCells count="2">
    <mergeCell ref="A1:C1"/>
    <mergeCell ref="A2:C2"/>
  </mergeCells>
  <printOptions headings="false" gridLines="true" gridLinesSet="true" horizontalCentered="false" verticalCentered="false"/>
  <pageMargins left="3" right="2" top="1" bottom="1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10" min="2" style="0" width="11.87"/>
  </cols>
  <sheetData>
    <row r="1" customFormat="false" ht="33.95" hidden="false" customHeight="true" outlineLevel="0" collapsed="false">
      <c r="A1" s="2" t="s">
        <v>181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9" hidden="false" customHeight="true" outlineLevel="0" collapsed="false">
      <c r="A2" s="3" t="s">
        <v>18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9" hidden="false" customHeight="true" outlineLevel="0" collapsed="false">
      <c r="A3" s="3" t="s">
        <v>37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4.5" hidden="false" customHeight="true" outlineLevel="0" collapsed="false">
      <c r="A4" s="75" t="s">
        <v>1819</v>
      </c>
      <c r="B4" s="75" t="s">
        <v>1801</v>
      </c>
      <c r="C4" s="76" t="s">
        <v>1820</v>
      </c>
      <c r="D4" s="77" t="s">
        <v>1821</v>
      </c>
      <c r="E4" s="77" t="s">
        <v>1822</v>
      </c>
      <c r="F4" s="77" t="s">
        <v>1823</v>
      </c>
      <c r="G4" s="77" t="s">
        <v>1824</v>
      </c>
      <c r="H4" s="77" t="s">
        <v>1825</v>
      </c>
      <c r="I4" s="77" t="s">
        <v>1826</v>
      </c>
      <c r="J4" s="77" t="s">
        <v>1827</v>
      </c>
    </row>
    <row r="5" customFormat="false" ht="17.1" hidden="false" customHeight="true" outlineLevel="0" collapsed="false">
      <c r="A5" s="78" t="s">
        <v>1828</v>
      </c>
      <c r="B5" s="79" t="n">
        <f aca="false">SUM(C5:J5)</f>
        <v>4405</v>
      </c>
      <c r="C5" s="80" t="n">
        <v>0</v>
      </c>
      <c r="D5" s="81" t="n">
        <v>0</v>
      </c>
      <c r="E5" s="80" t="n">
        <v>4405</v>
      </c>
      <c r="F5" s="80" t="n">
        <v>0</v>
      </c>
      <c r="G5" s="80" t="n">
        <v>0</v>
      </c>
      <c r="H5" s="80" t="n">
        <v>0</v>
      </c>
      <c r="I5" s="80" t="n">
        <v>0</v>
      </c>
      <c r="J5" s="80" t="n">
        <v>0</v>
      </c>
    </row>
    <row r="6" customFormat="false" ht="17.1" hidden="false" customHeight="true" outlineLevel="0" collapsed="false">
      <c r="A6" s="82" t="s">
        <v>1829</v>
      </c>
      <c r="B6" s="28" t="n">
        <f aca="false">SUM(C6:J6)</f>
        <v>0</v>
      </c>
      <c r="C6" s="83" t="n">
        <v>0</v>
      </c>
      <c r="D6" s="80" t="n">
        <v>0</v>
      </c>
      <c r="E6" s="80" t="n">
        <v>0</v>
      </c>
      <c r="F6" s="80" t="n">
        <v>0</v>
      </c>
      <c r="G6" s="80" t="n">
        <v>0</v>
      </c>
      <c r="H6" s="80" t="n">
        <v>0</v>
      </c>
      <c r="I6" s="80" t="n">
        <v>0</v>
      </c>
      <c r="J6" s="80" t="n">
        <v>0</v>
      </c>
    </row>
    <row r="7" customFormat="false" ht="17.1" hidden="false" customHeight="true" outlineLevel="0" collapsed="false">
      <c r="A7" s="84" t="s">
        <v>1830</v>
      </c>
      <c r="B7" s="28" t="n">
        <f aca="false">SUM(C7:J7)</f>
        <v>0</v>
      </c>
      <c r="C7" s="80" t="n">
        <v>0</v>
      </c>
      <c r="D7" s="80" t="n">
        <v>0</v>
      </c>
      <c r="E7" s="80" t="n">
        <v>0</v>
      </c>
      <c r="F7" s="80" t="n">
        <v>0</v>
      </c>
      <c r="G7" s="80" t="n">
        <v>0</v>
      </c>
      <c r="H7" s="80" t="n">
        <v>0</v>
      </c>
      <c r="I7" s="80" t="n">
        <v>0</v>
      </c>
      <c r="J7" s="80" t="n">
        <v>0</v>
      </c>
    </row>
    <row r="8" customFormat="false" ht="17.1" hidden="false" customHeight="true" outlineLevel="0" collapsed="false">
      <c r="A8" s="84" t="s">
        <v>1831</v>
      </c>
      <c r="B8" s="28" t="n">
        <f aca="false">SUM(C8:J8)</f>
        <v>4261</v>
      </c>
      <c r="C8" s="80" t="n">
        <v>0</v>
      </c>
      <c r="D8" s="80" t="n">
        <v>0</v>
      </c>
      <c r="E8" s="80" t="n">
        <v>4261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</row>
    <row r="9" customFormat="false" ht="17.1" hidden="false" customHeight="true" outlineLevel="0" collapsed="false">
      <c r="A9" s="84" t="s">
        <v>1832</v>
      </c>
      <c r="B9" s="28" t="n">
        <f aca="false">SUM(C9:J9)</f>
        <v>0</v>
      </c>
      <c r="C9" s="80" t="n">
        <v>0</v>
      </c>
      <c r="D9" s="80" t="n">
        <v>0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</row>
    <row r="10" customFormat="false" ht="17.1" hidden="false" customHeight="true" outlineLevel="0" collapsed="false">
      <c r="A10" s="84" t="s">
        <v>1833</v>
      </c>
      <c r="B10" s="28" t="n">
        <f aca="false">SUM(C10:J10)</f>
        <v>0</v>
      </c>
      <c r="C10" s="80" t="n">
        <v>0</v>
      </c>
      <c r="D10" s="80" t="n">
        <v>0</v>
      </c>
      <c r="E10" s="80" t="n">
        <v>0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</row>
    <row r="11" customFormat="false" ht="17.1" hidden="false" customHeight="true" outlineLevel="0" collapsed="false">
      <c r="A11" s="78" t="s">
        <v>1834</v>
      </c>
      <c r="B11" s="28" t="n">
        <f aca="false">SUM(C11:J11)</f>
        <v>4405</v>
      </c>
      <c r="C11" s="80" t="n">
        <v>0</v>
      </c>
      <c r="D11" s="80" t="n">
        <v>0</v>
      </c>
      <c r="E11" s="80" t="n">
        <v>4405</v>
      </c>
      <c r="F11" s="80" t="n">
        <v>0</v>
      </c>
      <c r="G11" s="80" t="n">
        <v>0</v>
      </c>
      <c r="H11" s="80" t="n">
        <v>0</v>
      </c>
      <c r="I11" s="80" t="n">
        <v>0</v>
      </c>
      <c r="J11" s="80" t="n">
        <v>0</v>
      </c>
    </row>
    <row r="12" customFormat="false" ht="17.1" hidden="false" customHeight="true" outlineLevel="0" collapsed="false">
      <c r="A12" s="82" t="s">
        <v>1835</v>
      </c>
      <c r="B12" s="28" t="n">
        <f aca="false">SUM(C12:J12)</f>
        <v>4405</v>
      </c>
      <c r="C12" s="80" t="n">
        <v>0</v>
      </c>
      <c r="D12" s="80" t="n">
        <v>0</v>
      </c>
      <c r="E12" s="80" t="n">
        <v>4405</v>
      </c>
      <c r="F12" s="80" t="n">
        <v>0</v>
      </c>
      <c r="G12" s="80" t="n">
        <v>0</v>
      </c>
      <c r="H12" s="80" t="n">
        <v>0</v>
      </c>
      <c r="I12" s="80" t="n">
        <v>0</v>
      </c>
      <c r="J12" s="80" t="n">
        <v>0</v>
      </c>
    </row>
    <row r="13" customFormat="false" ht="17.1" hidden="false" customHeight="true" outlineLevel="0" collapsed="false">
      <c r="A13" s="84" t="s">
        <v>1836</v>
      </c>
      <c r="B13" s="28" t="n">
        <f aca="false">SUM(C13:J13)</f>
        <v>0</v>
      </c>
      <c r="C13" s="80" t="n">
        <v>0</v>
      </c>
      <c r="D13" s="80" t="n">
        <v>0</v>
      </c>
      <c r="E13" s="80" t="n">
        <v>0</v>
      </c>
      <c r="F13" s="80" t="n">
        <v>0</v>
      </c>
      <c r="G13" s="80" t="n">
        <v>0</v>
      </c>
      <c r="H13" s="80" t="n">
        <v>0</v>
      </c>
      <c r="I13" s="80" t="n">
        <v>0</v>
      </c>
      <c r="J13" s="80" t="n">
        <v>0</v>
      </c>
    </row>
    <row r="14" customFormat="false" ht="17.1" hidden="false" customHeight="true" outlineLevel="0" collapsed="false">
      <c r="A14" s="84" t="s">
        <v>1837</v>
      </c>
      <c r="B14" s="28" t="n">
        <f aca="false">SUM(C14:J14)</f>
        <v>0</v>
      </c>
      <c r="C14" s="80" t="n">
        <v>0</v>
      </c>
      <c r="D14" s="80" t="n">
        <v>0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</row>
    <row r="15" customFormat="false" ht="17.1" hidden="false" customHeight="true" outlineLevel="0" collapsed="false">
      <c r="A15" s="78" t="s">
        <v>1838</v>
      </c>
      <c r="B15" s="28" t="n">
        <f aca="false">SUM(C15:J15)</f>
        <v>0</v>
      </c>
      <c r="C15" s="28" t="n">
        <f aca="false">SUM(C5)-SUM(C11)</f>
        <v>0</v>
      </c>
      <c r="D15" s="28" t="n">
        <f aca="false">SUM(D5)-SUM(D11)</f>
        <v>0</v>
      </c>
      <c r="E15" s="28" t="n">
        <f aca="false">SUM(E5)-SUM(E11)</f>
        <v>0</v>
      </c>
      <c r="F15" s="28" t="n">
        <f aca="false">SUM(F5)-SUM(F11)</f>
        <v>0</v>
      </c>
      <c r="G15" s="28" t="n">
        <f aca="false">SUM(G5)-SUM(G11)</f>
        <v>0</v>
      </c>
      <c r="H15" s="28" t="n">
        <f aca="false">SUM(H5)-SUM(H11)</f>
        <v>0</v>
      </c>
      <c r="I15" s="28" t="n">
        <f aca="false">SUM(I5)-SUM(I11)</f>
        <v>0</v>
      </c>
      <c r="J15" s="28" t="n">
        <f aca="false">SUM(J5)-SUM(J11)</f>
        <v>0</v>
      </c>
    </row>
    <row r="16" customFormat="false" ht="17.1" hidden="false" customHeight="true" outlineLevel="0" collapsed="false">
      <c r="A16" s="85" t="s">
        <v>1839</v>
      </c>
      <c r="B16" s="28" t="n">
        <f aca="false">SUM(C16:J16)</f>
        <v>0</v>
      </c>
      <c r="C16" s="80" t="n">
        <v>0</v>
      </c>
      <c r="D16" s="80" t="n">
        <v>0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7.99609375" defaultRowHeight="12.75" zeroHeight="false" outlineLevelRow="0" outlineLevelCol="0"/>
  <cols>
    <col collapsed="false" customWidth="true" hidden="false" outlineLevel="0" max="3" min="1" style="86" width="2.74"/>
    <col collapsed="false" customWidth="true" hidden="false" outlineLevel="0" max="4" min="4" style="86" width="32.75"/>
    <col collapsed="false" customWidth="true" hidden="false" outlineLevel="0" max="99" min="5" style="86" width="12.24"/>
    <col collapsed="false" customWidth="true" hidden="false" outlineLevel="0" max="100" min="100" style="86" width="8.5"/>
    <col collapsed="false" customWidth="false" hidden="false" outlineLevel="0" max="257" min="101" style="86" width="7.99"/>
  </cols>
  <sheetData>
    <row r="1" s="86" customFormat="true" ht="27" hidden="false" customHeight="false" outlineLevel="0" collapsed="false">
      <c r="AX1" s="87" t="s">
        <v>1840</v>
      </c>
    </row>
    <row r="2" s="86" customFormat="true" ht="14.25" hidden="false" customHeight="false" outlineLevel="0" collapsed="false">
      <c r="CU2" s="88" t="s">
        <v>1841</v>
      </c>
    </row>
    <row r="3" s="86" customFormat="true" ht="15" hidden="false" customHeight="false" outlineLevel="0" collapsed="false">
      <c r="A3" s="89" t="s">
        <v>1842</v>
      </c>
      <c r="AX3" s="90" t="s">
        <v>1843</v>
      </c>
      <c r="CU3" s="88" t="s">
        <v>1844</v>
      </c>
    </row>
    <row r="4" s="86" customFormat="true" ht="15.4" hidden="false" customHeight="true" outlineLevel="0" collapsed="false">
      <c r="A4" s="91" t="s">
        <v>1130</v>
      </c>
      <c r="B4" s="91"/>
      <c r="C4" s="91"/>
      <c r="D4" s="91"/>
      <c r="E4" s="92" t="s">
        <v>1801</v>
      </c>
      <c r="F4" s="93" t="s">
        <v>1845</v>
      </c>
      <c r="G4" s="93"/>
      <c r="H4" s="93"/>
      <c r="I4" s="93"/>
      <c r="J4" s="93"/>
      <c r="K4" s="93"/>
      <c r="L4" s="93"/>
      <c r="M4" s="93"/>
      <c r="N4" s="93"/>
      <c r="O4" s="93"/>
      <c r="P4" s="93" t="s">
        <v>1846</v>
      </c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 t="s">
        <v>1847</v>
      </c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 t="s">
        <v>1848</v>
      </c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 t="s">
        <v>1849</v>
      </c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 t="s">
        <v>1850</v>
      </c>
      <c r="CK4" s="93"/>
      <c r="CL4" s="93"/>
      <c r="CM4" s="93"/>
      <c r="CN4" s="93"/>
      <c r="CO4" s="93" t="s">
        <v>1851</v>
      </c>
      <c r="CP4" s="93"/>
      <c r="CQ4" s="93"/>
      <c r="CR4" s="94" t="s">
        <v>1852</v>
      </c>
      <c r="CS4" s="94"/>
      <c r="CT4" s="94"/>
      <c r="CU4" s="94"/>
    </row>
    <row r="5" s="86" customFormat="true" ht="15.4" hidden="false" customHeight="true" outlineLevel="0" collapsed="false">
      <c r="A5" s="95" t="s">
        <v>1853</v>
      </c>
      <c r="B5" s="95"/>
      <c r="C5" s="95"/>
      <c r="D5" s="96" t="s">
        <v>3</v>
      </c>
      <c r="E5" s="92"/>
      <c r="F5" s="96" t="s">
        <v>1802</v>
      </c>
      <c r="G5" s="96" t="s">
        <v>1854</v>
      </c>
      <c r="H5" s="96" t="s">
        <v>1855</v>
      </c>
      <c r="I5" s="96" t="s">
        <v>1856</v>
      </c>
      <c r="J5" s="96" t="s">
        <v>1857</v>
      </c>
      <c r="K5" s="96" t="s">
        <v>1858</v>
      </c>
      <c r="L5" s="96" t="s">
        <v>1859</v>
      </c>
      <c r="M5" s="96" t="s">
        <v>1860</v>
      </c>
      <c r="N5" s="96" t="s">
        <v>1861</v>
      </c>
      <c r="O5" s="96" t="s">
        <v>1862</v>
      </c>
      <c r="P5" s="96" t="s">
        <v>1802</v>
      </c>
      <c r="Q5" s="96" t="s">
        <v>1863</v>
      </c>
      <c r="R5" s="96" t="s">
        <v>1864</v>
      </c>
      <c r="S5" s="96" t="s">
        <v>1865</v>
      </c>
      <c r="T5" s="96" t="s">
        <v>1866</v>
      </c>
      <c r="U5" s="96" t="s">
        <v>1867</v>
      </c>
      <c r="V5" s="96" t="s">
        <v>1868</v>
      </c>
      <c r="W5" s="96" t="s">
        <v>1869</v>
      </c>
      <c r="X5" s="96" t="s">
        <v>1870</v>
      </c>
      <c r="Y5" s="96" t="s">
        <v>1871</v>
      </c>
      <c r="Z5" s="96" t="s">
        <v>1872</v>
      </c>
      <c r="AA5" s="96" t="s">
        <v>1873</v>
      </c>
      <c r="AB5" s="96" t="s">
        <v>1874</v>
      </c>
      <c r="AC5" s="96" t="s">
        <v>1875</v>
      </c>
      <c r="AD5" s="96" t="s">
        <v>1876</v>
      </c>
      <c r="AE5" s="96" t="s">
        <v>1877</v>
      </c>
      <c r="AF5" s="96" t="s">
        <v>1878</v>
      </c>
      <c r="AG5" s="96" t="s">
        <v>1879</v>
      </c>
      <c r="AH5" s="96" t="s">
        <v>1880</v>
      </c>
      <c r="AI5" s="96" t="s">
        <v>1881</v>
      </c>
      <c r="AJ5" s="96" t="s">
        <v>1882</v>
      </c>
      <c r="AK5" s="96" t="s">
        <v>1883</v>
      </c>
      <c r="AL5" s="96" t="s">
        <v>1884</v>
      </c>
      <c r="AM5" s="96" t="s">
        <v>1885</v>
      </c>
      <c r="AN5" s="96" t="s">
        <v>1886</v>
      </c>
      <c r="AO5" s="96" t="s">
        <v>1887</v>
      </c>
      <c r="AP5" s="96" t="s">
        <v>1888</v>
      </c>
      <c r="AQ5" s="96" t="s">
        <v>1889</v>
      </c>
      <c r="AR5" s="96" t="s">
        <v>1802</v>
      </c>
      <c r="AS5" s="96" t="s">
        <v>1890</v>
      </c>
      <c r="AT5" s="96" t="s">
        <v>1891</v>
      </c>
      <c r="AU5" s="96" t="s">
        <v>1892</v>
      </c>
      <c r="AV5" s="96" t="s">
        <v>1893</v>
      </c>
      <c r="AW5" s="96" t="s">
        <v>1894</v>
      </c>
      <c r="AX5" s="96" t="s">
        <v>1895</v>
      </c>
      <c r="AY5" s="96" t="s">
        <v>1896</v>
      </c>
      <c r="AZ5" s="96" t="s">
        <v>1897</v>
      </c>
      <c r="BA5" s="96" t="s">
        <v>1898</v>
      </c>
      <c r="BB5" s="96" t="s">
        <v>1899</v>
      </c>
      <c r="BC5" s="96" t="s">
        <v>1900</v>
      </c>
      <c r="BD5" s="96" t="s">
        <v>1901</v>
      </c>
      <c r="BE5" s="96" t="s">
        <v>1902</v>
      </c>
      <c r="BF5" s="96" t="s">
        <v>1903</v>
      </c>
      <c r="BG5" s="96" t="s">
        <v>1904</v>
      </c>
      <c r="BH5" s="96" t="s">
        <v>1905</v>
      </c>
      <c r="BI5" s="96" t="s">
        <v>1802</v>
      </c>
      <c r="BJ5" s="96" t="s">
        <v>1906</v>
      </c>
      <c r="BK5" s="96" t="s">
        <v>1907</v>
      </c>
      <c r="BL5" s="96" t="s">
        <v>1908</v>
      </c>
      <c r="BM5" s="96" t="s">
        <v>1909</v>
      </c>
      <c r="BN5" s="96" t="s">
        <v>1910</v>
      </c>
      <c r="BO5" s="96" t="s">
        <v>1911</v>
      </c>
      <c r="BP5" s="96" t="s">
        <v>1912</v>
      </c>
      <c r="BQ5" s="96" t="s">
        <v>1913</v>
      </c>
      <c r="BR5" s="96" t="s">
        <v>1914</v>
      </c>
      <c r="BS5" s="96" t="s">
        <v>1915</v>
      </c>
      <c r="BT5" s="96" t="s">
        <v>1802</v>
      </c>
      <c r="BU5" s="96" t="s">
        <v>1906</v>
      </c>
      <c r="BV5" s="96" t="s">
        <v>1907</v>
      </c>
      <c r="BW5" s="96" t="s">
        <v>1908</v>
      </c>
      <c r="BX5" s="96" t="s">
        <v>1909</v>
      </c>
      <c r="BY5" s="96" t="s">
        <v>1910</v>
      </c>
      <c r="BZ5" s="96" t="s">
        <v>1911</v>
      </c>
      <c r="CA5" s="96" t="s">
        <v>1912</v>
      </c>
      <c r="CB5" s="96" t="s">
        <v>1916</v>
      </c>
      <c r="CC5" s="96" t="s">
        <v>1917</v>
      </c>
      <c r="CD5" s="96" t="s">
        <v>1918</v>
      </c>
      <c r="CE5" s="96" t="s">
        <v>1919</v>
      </c>
      <c r="CF5" s="96" t="s">
        <v>1913</v>
      </c>
      <c r="CG5" s="96" t="s">
        <v>1914</v>
      </c>
      <c r="CH5" s="96" t="s">
        <v>1920</v>
      </c>
      <c r="CI5" s="96" t="s">
        <v>1849</v>
      </c>
      <c r="CJ5" s="96" t="s">
        <v>1802</v>
      </c>
      <c r="CK5" s="96" t="s">
        <v>1921</v>
      </c>
      <c r="CL5" s="96" t="s">
        <v>1922</v>
      </c>
      <c r="CM5" s="96" t="s">
        <v>1923</v>
      </c>
      <c r="CN5" s="96" t="s">
        <v>1924</v>
      </c>
      <c r="CO5" s="96" t="s">
        <v>1802</v>
      </c>
      <c r="CP5" s="96" t="s">
        <v>1925</v>
      </c>
      <c r="CQ5" s="96" t="s">
        <v>1926</v>
      </c>
      <c r="CR5" s="96" t="s">
        <v>1802</v>
      </c>
      <c r="CS5" s="96" t="s">
        <v>1927</v>
      </c>
      <c r="CT5" s="96" t="s">
        <v>1928</v>
      </c>
      <c r="CU5" s="97" t="s">
        <v>1852</v>
      </c>
    </row>
    <row r="6" s="86" customFormat="true" ht="15.4" hidden="false" customHeight="true" outlineLevel="0" collapsed="false">
      <c r="A6" s="95"/>
      <c r="B6" s="95"/>
      <c r="C6" s="95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7"/>
    </row>
    <row r="7" s="86" customFormat="true" ht="15.4" hidden="false" customHeight="true" outlineLevel="0" collapsed="false">
      <c r="A7" s="95"/>
      <c r="B7" s="95"/>
      <c r="C7" s="95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7"/>
    </row>
    <row r="8" s="86" customFormat="true" ht="15.4" hidden="false" customHeight="true" outlineLevel="0" collapsed="false">
      <c r="A8" s="95" t="s">
        <v>1929</v>
      </c>
      <c r="B8" s="96" t="s">
        <v>1930</v>
      </c>
      <c r="C8" s="96" t="s">
        <v>1931</v>
      </c>
      <c r="D8" s="96" t="s">
        <v>1932</v>
      </c>
      <c r="E8" s="98" t="s">
        <v>1933</v>
      </c>
      <c r="F8" s="98" t="s">
        <v>1934</v>
      </c>
      <c r="G8" s="98" t="s">
        <v>1935</v>
      </c>
      <c r="H8" s="98" t="s">
        <v>1936</v>
      </c>
      <c r="I8" s="98" t="s">
        <v>1937</v>
      </c>
      <c r="J8" s="98" t="s">
        <v>1938</v>
      </c>
      <c r="K8" s="98" t="s">
        <v>1939</v>
      </c>
      <c r="L8" s="98" t="s">
        <v>1940</v>
      </c>
      <c r="M8" s="98" t="s">
        <v>1941</v>
      </c>
      <c r="N8" s="98" t="s">
        <v>1942</v>
      </c>
      <c r="O8" s="98" t="s">
        <v>1943</v>
      </c>
      <c r="P8" s="98" t="s">
        <v>1944</v>
      </c>
      <c r="Q8" s="98" t="s">
        <v>1945</v>
      </c>
      <c r="R8" s="98" t="s">
        <v>1946</v>
      </c>
      <c r="S8" s="98" t="s">
        <v>1947</v>
      </c>
      <c r="T8" s="98" t="s">
        <v>1948</v>
      </c>
      <c r="U8" s="98" t="s">
        <v>1949</v>
      </c>
      <c r="V8" s="98" t="s">
        <v>1950</v>
      </c>
      <c r="W8" s="98" t="s">
        <v>1951</v>
      </c>
      <c r="X8" s="98" t="s">
        <v>1952</v>
      </c>
      <c r="Y8" s="98" t="s">
        <v>1953</v>
      </c>
      <c r="Z8" s="98" t="s">
        <v>1954</v>
      </c>
      <c r="AA8" s="98" t="s">
        <v>1955</v>
      </c>
      <c r="AB8" s="98" t="s">
        <v>1956</v>
      </c>
      <c r="AC8" s="98" t="s">
        <v>1957</v>
      </c>
      <c r="AD8" s="98" t="s">
        <v>1958</v>
      </c>
      <c r="AE8" s="98" t="s">
        <v>1959</v>
      </c>
      <c r="AF8" s="98" t="s">
        <v>1960</v>
      </c>
      <c r="AG8" s="98" t="s">
        <v>1961</v>
      </c>
      <c r="AH8" s="98" t="s">
        <v>1962</v>
      </c>
      <c r="AI8" s="98" t="s">
        <v>1963</v>
      </c>
      <c r="AJ8" s="98" t="s">
        <v>1964</v>
      </c>
      <c r="AK8" s="98" t="s">
        <v>1965</v>
      </c>
      <c r="AL8" s="98" t="s">
        <v>1966</v>
      </c>
      <c r="AM8" s="98" t="s">
        <v>1967</v>
      </c>
      <c r="AN8" s="98" t="s">
        <v>1968</v>
      </c>
      <c r="AO8" s="98" t="s">
        <v>1969</v>
      </c>
      <c r="AP8" s="98" t="s">
        <v>1970</v>
      </c>
      <c r="AQ8" s="98" t="s">
        <v>1971</v>
      </c>
      <c r="AR8" s="98" t="s">
        <v>1972</v>
      </c>
      <c r="AS8" s="98" t="s">
        <v>1973</v>
      </c>
      <c r="AT8" s="98" t="s">
        <v>1974</v>
      </c>
      <c r="AU8" s="98" t="s">
        <v>1975</v>
      </c>
      <c r="AV8" s="98" t="s">
        <v>1976</v>
      </c>
      <c r="AW8" s="98" t="s">
        <v>1977</v>
      </c>
      <c r="AX8" s="98" t="s">
        <v>1978</v>
      </c>
      <c r="AY8" s="98" t="s">
        <v>1979</v>
      </c>
      <c r="AZ8" s="98" t="s">
        <v>1980</v>
      </c>
      <c r="BA8" s="98" t="s">
        <v>1981</v>
      </c>
      <c r="BB8" s="98" t="s">
        <v>1982</v>
      </c>
      <c r="BC8" s="98" t="s">
        <v>1983</v>
      </c>
      <c r="BD8" s="98" t="s">
        <v>1984</v>
      </c>
      <c r="BE8" s="98" t="s">
        <v>1985</v>
      </c>
      <c r="BF8" s="98" t="s">
        <v>1986</v>
      </c>
      <c r="BG8" s="98" t="s">
        <v>1987</v>
      </c>
      <c r="BH8" s="98" t="s">
        <v>1988</v>
      </c>
      <c r="BI8" s="98" t="s">
        <v>1989</v>
      </c>
      <c r="BJ8" s="98" t="s">
        <v>1990</v>
      </c>
      <c r="BK8" s="98" t="s">
        <v>1991</v>
      </c>
      <c r="BL8" s="98" t="s">
        <v>1992</v>
      </c>
      <c r="BM8" s="98" t="s">
        <v>1993</v>
      </c>
      <c r="BN8" s="98" t="s">
        <v>1994</v>
      </c>
      <c r="BO8" s="98" t="s">
        <v>1995</v>
      </c>
      <c r="BP8" s="98" t="s">
        <v>1996</v>
      </c>
      <c r="BQ8" s="98" t="s">
        <v>1997</v>
      </c>
      <c r="BR8" s="98" t="s">
        <v>1998</v>
      </c>
      <c r="BS8" s="98" t="s">
        <v>1999</v>
      </c>
      <c r="BT8" s="98" t="s">
        <v>2000</v>
      </c>
      <c r="BU8" s="98" t="s">
        <v>2001</v>
      </c>
      <c r="BV8" s="98" t="s">
        <v>2002</v>
      </c>
      <c r="BW8" s="98" t="s">
        <v>2003</v>
      </c>
      <c r="BX8" s="98" t="s">
        <v>2004</v>
      </c>
      <c r="BY8" s="98" t="s">
        <v>2005</v>
      </c>
      <c r="BZ8" s="98" t="s">
        <v>2006</v>
      </c>
      <c r="CA8" s="98" t="s">
        <v>2007</v>
      </c>
      <c r="CB8" s="98" t="s">
        <v>2008</v>
      </c>
      <c r="CC8" s="98" t="s">
        <v>2009</v>
      </c>
      <c r="CD8" s="98" t="s">
        <v>2010</v>
      </c>
      <c r="CE8" s="98" t="s">
        <v>2011</v>
      </c>
      <c r="CF8" s="98" t="s">
        <v>2012</v>
      </c>
      <c r="CG8" s="98" t="s">
        <v>2013</v>
      </c>
      <c r="CH8" s="98" t="s">
        <v>2014</v>
      </c>
      <c r="CI8" s="98" t="s">
        <v>2015</v>
      </c>
      <c r="CJ8" s="98" t="s">
        <v>2016</v>
      </c>
      <c r="CK8" s="98" t="s">
        <v>2017</v>
      </c>
      <c r="CL8" s="98" t="s">
        <v>2018</v>
      </c>
      <c r="CM8" s="98" t="s">
        <v>2019</v>
      </c>
      <c r="CN8" s="98" t="s">
        <v>2020</v>
      </c>
      <c r="CO8" s="98" t="s">
        <v>2021</v>
      </c>
      <c r="CP8" s="98" t="s">
        <v>2022</v>
      </c>
      <c r="CQ8" s="98" t="s">
        <v>2023</v>
      </c>
      <c r="CR8" s="98" t="s">
        <v>2024</v>
      </c>
      <c r="CS8" s="98" t="s">
        <v>2025</v>
      </c>
      <c r="CT8" s="98" t="s">
        <v>2026</v>
      </c>
      <c r="CU8" s="99" t="s">
        <v>2027</v>
      </c>
    </row>
    <row r="9" s="86" customFormat="true" ht="15.4" hidden="false" customHeight="true" outlineLevel="0" collapsed="false">
      <c r="A9" s="95"/>
      <c r="B9" s="96"/>
      <c r="C9" s="96"/>
      <c r="D9" s="96" t="s">
        <v>1801</v>
      </c>
      <c r="E9" s="100" t="n">
        <v>519928727.01</v>
      </c>
      <c r="F9" s="100" t="n">
        <v>280058834.95</v>
      </c>
      <c r="G9" s="100" t="n">
        <v>88210270.97</v>
      </c>
      <c r="H9" s="100" t="n">
        <v>46707913.16</v>
      </c>
      <c r="I9" s="100" t="n">
        <v>34765184</v>
      </c>
      <c r="J9" s="100" t="n">
        <v>19071888.59</v>
      </c>
      <c r="K9" s="100" t="n">
        <v>1361942.2</v>
      </c>
      <c r="L9" s="100" t="n">
        <v>39079963.22</v>
      </c>
      <c r="M9" s="100" t="n">
        <v>32277181.2</v>
      </c>
      <c r="N9" s="100" t="n">
        <v>13101986</v>
      </c>
      <c r="O9" s="100" t="n">
        <v>5482505.61</v>
      </c>
      <c r="P9" s="100" t="n">
        <v>98408920.78</v>
      </c>
      <c r="Q9" s="100" t="n">
        <v>3384422.66</v>
      </c>
      <c r="R9" s="100" t="n">
        <v>355568.02</v>
      </c>
      <c r="S9" s="101"/>
      <c r="T9" s="100" t="n">
        <v>6301.92</v>
      </c>
      <c r="U9" s="100" t="n">
        <v>6418914.98</v>
      </c>
      <c r="V9" s="100" t="n">
        <v>9494087.54</v>
      </c>
      <c r="W9" s="100" t="n">
        <v>677531.28</v>
      </c>
      <c r="X9" s="100" t="n">
        <v>2807821.8</v>
      </c>
      <c r="Y9" s="100" t="n">
        <v>721571.41</v>
      </c>
      <c r="Z9" s="100" t="n">
        <v>1027806.9</v>
      </c>
      <c r="AA9" s="101"/>
      <c r="AB9" s="100" t="n">
        <v>3780037.98</v>
      </c>
      <c r="AC9" s="100" t="n">
        <v>418862.4</v>
      </c>
      <c r="AD9" s="101"/>
      <c r="AE9" s="100" t="n">
        <v>264691.17</v>
      </c>
      <c r="AF9" s="100" t="n">
        <v>541171.14</v>
      </c>
      <c r="AG9" s="100" t="n">
        <v>2233956.81</v>
      </c>
      <c r="AH9" s="100" t="n">
        <v>31570</v>
      </c>
      <c r="AI9" s="100" t="n">
        <v>1242993.95</v>
      </c>
      <c r="AJ9" s="100" t="n">
        <v>53298981.29</v>
      </c>
      <c r="AK9" s="100" t="n">
        <v>845601.2</v>
      </c>
      <c r="AL9" s="100" t="n">
        <v>3096555.09</v>
      </c>
      <c r="AM9" s="101"/>
      <c r="AN9" s="100" t="n">
        <v>2576368.28</v>
      </c>
      <c r="AO9" s="100" t="n">
        <v>2736414.17</v>
      </c>
      <c r="AP9" s="101"/>
      <c r="AQ9" s="100" t="n">
        <v>2447690.79</v>
      </c>
      <c r="AR9" s="100" t="n">
        <v>137489071.76</v>
      </c>
      <c r="AS9" s="100" t="n">
        <v>522604</v>
      </c>
      <c r="AT9" s="100" t="n">
        <v>80050000.08</v>
      </c>
      <c r="AU9" s="101"/>
      <c r="AV9" s="100" t="n">
        <v>402183</v>
      </c>
      <c r="AW9" s="100" t="n">
        <v>649660.93</v>
      </c>
      <c r="AX9" s="100" t="n">
        <v>116157</v>
      </c>
      <c r="AY9" s="100" t="n">
        <v>1501317.59</v>
      </c>
      <c r="AZ9" s="101"/>
      <c r="BA9" s="100" t="n">
        <v>823705.42</v>
      </c>
      <c r="BB9" s="101"/>
      <c r="BC9" s="100" t="n">
        <v>23305164.82</v>
      </c>
      <c r="BD9" s="101"/>
      <c r="BE9" s="100" t="n">
        <v>11781315</v>
      </c>
      <c r="BF9" s="100" t="n">
        <v>17836389.02</v>
      </c>
      <c r="BG9" s="101"/>
      <c r="BH9" s="100" t="n">
        <v>500574.9</v>
      </c>
      <c r="BI9" s="102" t="s">
        <v>2028</v>
      </c>
      <c r="BJ9" s="102" t="s">
        <v>2028</v>
      </c>
      <c r="BK9" s="102" t="s">
        <v>2028</v>
      </c>
      <c r="BL9" s="102" t="s">
        <v>2028</v>
      </c>
      <c r="BM9" s="102" t="s">
        <v>2028</v>
      </c>
      <c r="BN9" s="102" t="s">
        <v>2028</v>
      </c>
      <c r="BO9" s="102" t="s">
        <v>2028</v>
      </c>
      <c r="BP9" s="102" t="s">
        <v>2028</v>
      </c>
      <c r="BQ9" s="102" t="s">
        <v>2028</v>
      </c>
      <c r="BR9" s="102" t="s">
        <v>2028</v>
      </c>
      <c r="BS9" s="102" t="s">
        <v>2028</v>
      </c>
      <c r="BT9" s="100" t="n">
        <v>3971899.52</v>
      </c>
      <c r="BU9" s="101"/>
      <c r="BV9" s="100" t="n">
        <v>2572813.2</v>
      </c>
      <c r="BW9" s="100" t="n">
        <v>1024317.04</v>
      </c>
      <c r="BX9" s="101"/>
      <c r="BY9" s="101"/>
      <c r="BZ9" s="100" t="n">
        <v>266521.75</v>
      </c>
      <c r="CA9" s="101"/>
      <c r="CB9" s="101"/>
      <c r="CC9" s="101"/>
      <c r="CD9" s="101"/>
      <c r="CE9" s="101"/>
      <c r="CF9" s="101"/>
      <c r="CG9" s="101"/>
      <c r="CH9" s="102" t="s">
        <v>2028</v>
      </c>
      <c r="CI9" s="100" t="n">
        <v>108247.53</v>
      </c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2" t="s">
        <v>2028</v>
      </c>
      <c r="CU9" s="103" t="s">
        <v>2028</v>
      </c>
    </row>
    <row r="10" s="86" customFormat="true" ht="15.4" hidden="false" customHeight="true" outlineLevel="0" collapsed="false">
      <c r="A10" s="104" t="s">
        <v>2029</v>
      </c>
      <c r="B10" s="104"/>
      <c r="C10" s="104"/>
      <c r="D10" s="105" t="s">
        <v>39</v>
      </c>
      <c r="E10" s="100" t="n">
        <v>41701282.22</v>
      </c>
      <c r="F10" s="100" t="n">
        <v>26283485.57</v>
      </c>
      <c r="G10" s="100" t="n">
        <v>9589210.84</v>
      </c>
      <c r="H10" s="100" t="n">
        <v>9133999.94</v>
      </c>
      <c r="I10" s="100" t="n">
        <v>4950997</v>
      </c>
      <c r="J10" s="100" t="n">
        <v>530255.96</v>
      </c>
      <c r="K10" s="100" t="n">
        <v>100517.94</v>
      </c>
      <c r="L10" s="100" t="n">
        <v>533641</v>
      </c>
      <c r="M10" s="101"/>
      <c r="N10" s="101"/>
      <c r="O10" s="100" t="n">
        <v>1444862.89</v>
      </c>
      <c r="P10" s="100" t="n">
        <v>12204216.66</v>
      </c>
      <c r="Q10" s="100" t="n">
        <v>1010694.25</v>
      </c>
      <c r="R10" s="100" t="n">
        <v>222542.02</v>
      </c>
      <c r="S10" s="101"/>
      <c r="T10" s="100" t="n">
        <v>1877.52</v>
      </c>
      <c r="U10" s="100" t="n">
        <v>139868.34</v>
      </c>
      <c r="V10" s="100" t="n">
        <v>620683.63</v>
      </c>
      <c r="W10" s="100" t="n">
        <v>170533.18</v>
      </c>
      <c r="X10" s="100" t="n">
        <v>213472.63</v>
      </c>
      <c r="Y10" s="100" t="n">
        <v>640437.97</v>
      </c>
      <c r="Z10" s="100" t="n">
        <v>377459.95</v>
      </c>
      <c r="AA10" s="101"/>
      <c r="AB10" s="100" t="n">
        <v>620679.5</v>
      </c>
      <c r="AC10" s="100" t="n">
        <v>62752.61</v>
      </c>
      <c r="AD10" s="101"/>
      <c r="AE10" s="100" t="n">
        <v>56372.81</v>
      </c>
      <c r="AF10" s="100" t="n">
        <v>320702.69</v>
      </c>
      <c r="AG10" s="100" t="n">
        <v>153091.79</v>
      </c>
      <c r="AH10" s="100" t="n">
        <v>10012</v>
      </c>
      <c r="AI10" s="101"/>
      <c r="AJ10" s="100" t="n">
        <v>3975006.06</v>
      </c>
      <c r="AK10" s="100" t="n">
        <v>507650.78</v>
      </c>
      <c r="AL10" s="100" t="n">
        <v>328370</v>
      </c>
      <c r="AM10" s="101"/>
      <c r="AN10" s="100" t="n">
        <v>1593819.11</v>
      </c>
      <c r="AO10" s="100" t="n">
        <v>573908.51</v>
      </c>
      <c r="AP10" s="101"/>
      <c r="AQ10" s="100" t="n">
        <v>604281.31</v>
      </c>
      <c r="AR10" s="100" t="n">
        <v>2474850.15</v>
      </c>
      <c r="AS10" s="101"/>
      <c r="AT10" s="101"/>
      <c r="AU10" s="101"/>
      <c r="AV10" s="101"/>
      <c r="AW10" s="100" t="n">
        <v>32008.53</v>
      </c>
      <c r="AX10" s="101"/>
      <c r="AY10" s="100" t="n">
        <v>81907.57</v>
      </c>
      <c r="AZ10" s="101"/>
      <c r="BA10" s="100" t="n">
        <v>537580</v>
      </c>
      <c r="BB10" s="101"/>
      <c r="BC10" s="100" t="n">
        <v>475853.16</v>
      </c>
      <c r="BD10" s="101"/>
      <c r="BE10" s="101"/>
      <c r="BF10" s="100" t="n">
        <v>1309565.29</v>
      </c>
      <c r="BG10" s="101"/>
      <c r="BH10" s="100" t="n">
        <v>37935.6</v>
      </c>
      <c r="BI10" s="102" t="s">
        <v>2028</v>
      </c>
      <c r="BJ10" s="102" t="s">
        <v>2028</v>
      </c>
      <c r="BK10" s="102" t="s">
        <v>2028</v>
      </c>
      <c r="BL10" s="102" t="s">
        <v>2028</v>
      </c>
      <c r="BM10" s="102" t="s">
        <v>2028</v>
      </c>
      <c r="BN10" s="102" t="s">
        <v>2028</v>
      </c>
      <c r="BO10" s="102" t="s">
        <v>2028</v>
      </c>
      <c r="BP10" s="102" t="s">
        <v>2028</v>
      </c>
      <c r="BQ10" s="102" t="s">
        <v>2028</v>
      </c>
      <c r="BR10" s="102" t="s">
        <v>2028</v>
      </c>
      <c r="BS10" s="102" t="s">
        <v>2028</v>
      </c>
      <c r="BT10" s="100" t="n">
        <v>738729.84</v>
      </c>
      <c r="BU10" s="101"/>
      <c r="BV10" s="100" t="n">
        <v>460258.09</v>
      </c>
      <c r="BW10" s="100" t="n">
        <v>17430</v>
      </c>
      <c r="BX10" s="101"/>
      <c r="BY10" s="101"/>
      <c r="BZ10" s="100" t="n">
        <v>261041.75</v>
      </c>
      <c r="CA10" s="101"/>
      <c r="CB10" s="101"/>
      <c r="CC10" s="101"/>
      <c r="CD10" s="101"/>
      <c r="CE10" s="101"/>
      <c r="CF10" s="101"/>
      <c r="CG10" s="101"/>
      <c r="CH10" s="102" t="s">
        <v>2028</v>
      </c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2" t="s">
        <v>2028</v>
      </c>
      <c r="CU10" s="103" t="s">
        <v>2028</v>
      </c>
    </row>
    <row r="11" s="86" customFormat="true" ht="15.4" hidden="false" customHeight="true" outlineLevel="0" collapsed="false">
      <c r="A11" s="104" t="s">
        <v>2030</v>
      </c>
      <c r="B11" s="104"/>
      <c r="C11" s="104"/>
      <c r="D11" s="105" t="s">
        <v>2031</v>
      </c>
      <c r="E11" s="100" t="n">
        <v>2392287.42</v>
      </c>
      <c r="F11" s="100" t="n">
        <v>1973692.35</v>
      </c>
      <c r="G11" s="100" t="n">
        <v>795768</v>
      </c>
      <c r="H11" s="100" t="n">
        <v>735501</v>
      </c>
      <c r="I11" s="100" t="n">
        <v>352036</v>
      </c>
      <c r="J11" s="100" t="n">
        <v>15629.12</v>
      </c>
      <c r="K11" s="101"/>
      <c r="L11" s="101"/>
      <c r="M11" s="101"/>
      <c r="N11" s="101"/>
      <c r="O11" s="100" t="n">
        <v>74758.23</v>
      </c>
      <c r="P11" s="100" t="n">
        <v>217057.07</v>
      </c>
      <c r="Q11" s="100" t="n">
        <v>9695.9</v>
      </c>
      <c r="R11" s="101"/>
      <c r="S11" s="101"/>
      <c r="T11" s="101"/>
      <c r="U11" s="101"/>
      <c r="V11" s="101"/>
      <c r="W11" s="100" t="n">
        <v>2968.48</v>
      </c>
      <c r="X11" s="101"/>
      <c r="Y11" s="101"/>
      <c r="Z11" s="100" t="n">
        <v>1264</v>
      </c>
      <c r="AA11" s="101"/>
      <c r="AB11" s="100" t="n">
        <v>2771.72</v>
      </c>
      <c r="AC11" s="101"/>
      <c r="AD11" s="101"/>
      <c r="AE11" s="101"/>
      <c r="AF11" s="100" t="n">
        <v>6442</v>
      </c>
      <c r="AG11" s="101"/>
      <c r="AH11" s="101"/>
      <c r="AI11" s="101"/>
      <c r="AJ11" s="100" t="n">
        <v>14829</v>
      </c>
      <c r="AK11" s="101"/>
      <c r="AL11" s="100" t="n">
        <v>26439</v>
      </c>
      <c r="AM11" s="101"/>
      <c r="AN11" s="100" t="n">
        <v>69391.77</v>
      </c>
      <c r="AO11" s="100" t="n">
        <v>75150</v>
      </c>
      <c r="AP11" s="101"/>
      <c r="AQ11" s="100" t="n">
        <v>8105.2</v>
      </c>
      <c r="AR11" s="100" t="n">
        <v>201538</v>
      </c>
      <c r="AS11" s="101"/>
      <c r="AT11" s="101"/>
      <c r="AU11" s="101"/>
      <c r="AV11" s="101"/>
      <c r="AW11" s="100" t="n">
        <v>6161</v>
      </c>
      <c r="AX11" s="101"/>
      <c r="AY11" s="101"/>
      <c r="AZ11" s="101"/>
      <c r="BA11" s="101"/>
      <c r="BB11" s="101"/>
      <c r="BC11" s="100" t="n">
        <v>76404</v>
      </c>
      <c r="BD11" s="101"/>
      <c r="BE11" s="101"/>
      <c r="BF11" s="100" t="n">
        <v>116723</v>
      </c>
      <c r="BG11" s="101"/>
      <c r="BH11" s="100" t="n">
        <v>2250</v>
      </c>
      <c r="BI11" s="102" t="s">
        <v>2028</v>
      </c>
      <c r="BJ11" s="102" t="s">
        <v>2028</v>
      </c>
      <c r="BK11" s="102" t="s">
        <v>2028</v>
      </c>
      <c r="BL11" s="102" t="s">
        <v>2028</v>
      </c>
      <c r="BM11" s="102" t="s">
        <v>2028</v>
      </c>
      <c r="BN11" s="102" t="s">
        <v>2028</v>
      </c>
      <c r="BO11" s="102" t="s">
        <v>2028</v>
      </c>
      <c r="BP11" s="102" t="s">
        <v>2028</v>
      </c>
      <c r="BQ11" s="102" t="s">
        <v>2028</v>
      </c>
      <c r="BR11" s="102" t="s">
        <v>2028</v>
      </c>
      <c r="BS11" s="102" t="s">
        <v>2028</v>
      </c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2" t="s">
        <v>2028</v>
      </c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2" t="s">
        <v>2028</v>
      </c>
      <c r="CU11" s="103" t="s">
        <v>2028</v>
      </c>
    </row>
    <row r="12" s="86" customFormat="true" ht="15.4" hidden="false" customHeight="true" outlineLevel="0" collapsed="false">
      <c r="A12" s="104" t="s">
        <v>2032</v>
      </c>
      <c r="B12" s="104"/>
      <c r="C12" s="104"/>
      <c r="D12" s="105" t="s">
        <v>2033</v>
      </c>
      <c r="E12" s="100" t="n">
        <v>2392287.42</v>
      </c>
      <c r="F12" s="100" t="n">
        <v>1973692.35</v>
      </c>
      <c r="G12" s="100" t="n">
        <v>795768</v>
      </c>
      <c r="H12" s="100" t="n">
        <v>735501</v>
      </c>
      <c r="I12" s="100" t="n">
        <v>352036</v>
      </c>
      <c r="J12" s="100" t="n">
        <v>15629.12</v>
      </c>
      <c r="K12" s="101"/>
      <c r="L12" s="101"/>
      <c r="M12" s="101"/>
      <c r="N12" s="101"/>
      <c r="O12" s="100" t="n">
        <v>74758.23</v>
      </c>
      <c r="P12" s="100" t="n">
        <v>217057.07</v>
      </c>
      <c r="Q12" s="100" t="n">
        <v>9695.9</v>
      </c>
      <c r="R12" s="101"/>
      <c r="S12" s="101"/>
      <c r="T12" s="101"/>
      <c r="U12" s="101"/>
      <c r="V12" s="101"/>
      <c r="W12" s="100" t="n">
        <v>2968.48</v>
      </c>
      <c r="X12" s="101"/>
      <c r="Y12" s="101"/>
      <c r="Z12" s="100" t="n">
        <v>1264</v>
      </c>
      <c r="AA12" s="101"/>
      <c r="AB12" s="100" t="n">
        <v>2771.72</v>
      </c>
      <c r="AC12" s="101"/>
      <c r="AD12" s="101"/>
      <c r="AE12" s="101"/>
      <c r="AF12" s="100" t="n">
        <v>6442</v>
      </c>
      <c r="AG12" s="101"/>
      <c r="AH12" s="101"/>
      <c r="AI12" s="101"/>
      <c r="AJ12" s="100" t="n">
        <v>14829</v>
      </c>
      <c r="AK12" s="101"/>
      <c r="AL12" s="100" t="n">
        <v>26439</v>
      </c>
      <c r="AM12" s="101"/>
      <c r="AN12" s="100" t="n">
        <v>69391.77</v>
      </c>
      <c r="AO12" s="100" t="n">
        <v>75150</v>
      </c>
      <c r="AP12" s="101"/>
      <c r="AQ12" s="100" t="n">
        <v>8105.2</v>
      </c>
      <c r="AR12" s="100" t="n">
        <v>201538</v>
      </c>
      <c r="AS12" s="101"/>
      <c r="AT12" s="101"/>
      <c r="AU12" s="101"/>
      <c r="AV12" s="101"/>
      <c r="AW12" s="100" t="n">
        <v>6161</v>
      </c>
      <c r="AX12" s="101"/>
      <c r="AY12" s="101"/>
      <c r="AZ12" s="101"/>
      <c r="BA12" s="101"/>
      <c r="BB12" s="101"/>
      <c r="BC12" s="100" t="n">
        <v>76404</v>
      </c>
      <c r="BD12" s="101"/>
      <c r="BE12" s="101"/>
      <c r="BF12" s="100" t="n">
        <v>116723</v>
      </c>
      <c r="BG12" s="101"/>
      <c r="BH12" s="100" t="n">
        <v>2250</v>
      </c>
      <c r="BI12" s="102" t="s">
        <v>2028</v>
      </c>
      <c r="BJ12" s="102" t="s">
        <v>2028</v>
      </c>
      <c r="BK12" s="102" t="s">
        <v>2028</v>
      </c>
      <c r="BL12" s="102" t="s">
        <v>2028</v>
      </c>
      <c r="BM12" s="102" t="s">
        <v>2028</v>
      </c>
      <c r="BN12" s="102" t="s">
        <v>2028</v>
      </c>
      <c r="BO12" s="102" t="s">
        <v>2028</v>
      </c>
      <c r="BP12" s="102" t="s">
        <v>2028</v>
      </c>
      <c r="BQ12" s="102" t="s">
        <v>2028</v>
      </c>
      <c r="BR12" s="102" t="s">
        <v>2028</v>
      </c>
      <c r="BS12" s="102" t="s">
        <v>2028</v>
      </c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2" t="s">
        <v>2028</v>
      </c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2" t="s">
        <v>2028</v>
      </c>
      <c r="CU12" s="103" t="s">
        <v>2028</v>
      </c>
    </row>
    <row r="13" s="86" customFormat="true" ht="15.4" hidden="false" customHeight="true" outlineLevel="0" collapsed="false">
      <c r="A13" s="104" t="s">
        <v>2034</v>
      </c>
      <c r="B13" s="104"/>
      <c r="C13" s="104"/>
      <c r="D13" s="105" t="s">
        <v>2035</v>
      </c>
      <c r="E13" s="100" t="n">
        <v>1867032.52</v>
      </c>
      <c r="F13" s="100" t="n">
        <v>1523672.85</v>
      </c>
      <c r="G13" s="100" t="n">
        <v>598681</v>
      </c>
      <c r="H13" s="100" t="n">
        <v>510184</v>
      </c>
      <c r="I13" s="100" t="n">
        <v>254955</v>
      </c>
      <c r="J13" s="100" t="n">
        <v>22372.85</v>
      </c>
      <c r="K13" s="101"/>
      <c r="L13" s="101"/>
      <c r="M13" s="101"/>
      <c r="N13" s="101"/>
      <c r="O13" s="100" t="n">
        <v>137480</v>
      </c>
      <c r="P13" s="100" t="n">
        <v>205835.67</v>
      </c>
      <c r="Q13" s="100" t="n">
        <v>12457.3</v>
      </c>
      <c r="R13" s="101"/>
      <c r="S13" s="101"/>
      <c r="T13" s="100" t="n">
        <v>10</v>
      </c>
      <c r="U13" s="101"/>
      <c r="V13" s="101"/>
      <c r="W13" s="100" t="n">
        <v>5289.74</v>
      </c>
      <c r="X13" s="101"/>
      <c r="Y13" s="100" t="n">
        <v>384</v>
      </c>
      <c r="Z13" s="100" t="n">
        <v>1100</v>
      </c>
      <c r="AA13" s="101"/>
      <c r="AB13" s="100" t="n">
        <v>543.4</v>
      </c>
      <c r="AC13" s="101"/>
      <c r="AD13" s="101"/>
      <c r="AE13" s="100" t="n">
        <v>163</v>
      </c>
      <c r="AF13" s="100" t="n">
        <v>3699</v>
      </c>
      <c r="AG13" s="101"/>
      <c r="AH13" s="101"/>
      <c r="AI13" s="101"/>
      <c r="AJ13" s="100" t="n">
        <v>3201</v>
      </c>
      <c r="AK13" s="100" t="n">
        <v>47447.94</v>
      </c>
      <c r="AL13" s="100" t="n">
        <v>20976</v>
      </c>
      <c r="AM13" s="101"/>
      <c r="AN13" s="100" t="n">
        <v>47267.7</v>
      </c>
      <c r="AO13" s="100" t="n">
        <v>59190</v>
      </c>
      <c r="AP13" s="101"/>
      <c r="AQ13" s="100" t="n">
        <v>4106.59</v>
      </c>
      <c r="AR13" s="100" t="n">
        <v>137524</v>
      </c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0" t="n">
        <v>52710</v>
      </c>
      <c r="BD13" s="101"/>
      <c r="BE13" s="101"/>
      <c r="BF13" s="100" t="n">
        <v>84814</v>
      </c>
      <c r="BG13" s="101"/>
      <c r="BH13" s="101"/>
      <c r="BI13" s="102" t="s">
        <v>2028</v>
      </c>
      <c r="BJ13" s="102" t="s">
        <v>2028</v>
      </c>
      <c r="BK13" s="102" t="s">
        <v>2028</v>
      </c>
      <c r="BL13" s="102" t="s">
        <v>2028</v>
      </c>
      <c r="BM13" s="102" t="s">
        <v>2028</v>
      </c>
      <c r="BN13" s="102" t="s">
        <v>2028</v>
      </c>
      <c r="BO13" s="102" t="s">
        <v>2028</v>
      </c>
      <c r="BP13" s="102" t="s">
        <v>2028</v>
      </c>
      <c r="BQ13" s="102" t="s">
        <v>2028</v>
      </c>
      <c r="BR13" s="102" t="s">
        <v>2028</v>
      </c>
      <c r="BS13" s="102" t="s">
        <v>2028</v>
      </c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2" t="s">
        <v>2028</v>
      </c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2" t="s">
        <v>2028</v>
      </c>
      <c r="CU13" s="103" t="s">
        <v>2028</v>
      </c>
    </row>
    <row r="14" s="86" customFormat="true" ht="15.4" hidden="false" customHeight="true" outlineLevel="0" collapsed="false">
      <c r="A14" s="104" t="s">
        <v>2036</v>
      </c>
      <c r="B14" s="104"/>
      <c r="C14" s="104"/>
      <c r="D14" s="105" t="s">
        <v>2033</v>
      </c>
      <c r="E14" s="100" t="n">
        <v>1867032.52</v>
      </c>
      <c r="F14" s="100" t="n">
        <v>1523672.85</v>
      </c>
      <c r="G14" s="100" t="n">
        <v>598681</v>
      </c>
      <c r="H14" s="100" t="n">
        <v>510184</v>
      </c>
      <c r="I14" s="100" t="n">
        <v>254955</v>
      </c>
      <c r="J14" s="100" t="n">
        <v>22372.85</v>
      </c>
      <c r="K14" s="101"/>
      <c r="L14" s="101"/>
      <c r="M14" s="101"/>
      <c r="N14" s="101"/>
      <c r="O14" s="100" t="n">
        <v>137480</v>
      </c>
      <c r="P14" s="100" t="n">
        <v>205835.67</v>
      </c>
      <c r="Q14" s="100" t="n">
        <v>12457.3</v>
      </c>
      <c r="R14" s="101"/>
      <c r="S14" s="101"/>
      <c r="T14" s="100" t="n">
        <v>10</v>
      </c>
      <c r="U14" s="101"/>
      <c r="V14" s="101"/>
      <c r="W14" s="100" t="n">
        <v>5289.74</v>
      </c>
      <c r="X14" s="101"/>
      <c r="Y14" s="100" t="n">
        <v>384</v>
      </c>
      <c r="Z14" s="100" t="n">
        <v>1100</v>
      </c>
      <c r="AA14" s="101"/>
      <c r="AB14" s="100" t="n">
        <v>543.4</v>
      </c>
      <c r="AC14" s="101"/>
      <c r="AD14" s="101"/>
      <c r="AE14" s="100" t="n">
        <v>163</v>
      </c>
      <c r="AF14" s="100" t="n">
        <v>3699</v>
      </c>
      <c r="AG14" s="101"/>
      <c r="AH14" s="101"/>
      <c r="AI14" s="101"/>
      <c r="AJ14" s="100" t="n">
        <v>3201</v>
      </c>
      <c r="AK14" s="100" t="n">
        <v>47447.94</v>
      </c>
      <c r="AL14" s="100" t="n">
        <v>20976</v>
      </c>
      <c r="AM14" s="101"/>
      <c r="AN14" s="100" t="n">
        <v>47267.7</v>
      </c>
      <c r="AO14" s="100" t="n">
        <v>59190</v>
      </c>
      <c r="AP14" s="101"/>
      <c r="AQ14" s="100" t="n">
        <v>4106.59</v>
      </c>
      <c r="AR14" s="100" t="n">
        <v>137524</v>
      </c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0" t="n">
        <v>52710</v>
      </c>
      <c r="BD14" s="101"/>
      <c r="BE14" s="101"/>
      <c r="BF14" s="100" t="n">
        <v>84814</v>
      </c>
      <c r="BG14" s="101"/>
      <c r="BH14" s="101"/>
      <c r="BI14" s="102" t="s">
        <v>2028</v>
      </c>
      <c r="BJ14" s="102" t="s">
        <v>2028</v>
      </c>
      <c r="BK14" s="102" t="s">
        <v>2028</v>
      </c>
      <c r="BL14" s="102" t="s">
        <v>2028</v>
      </c>
      <c r="BM14" s="102" t="s">
        <v>2028</v>
      </c>
      <c r="BN14" s="102" t="s">
        <v>2028</v>
      </c>
      <c r="BO14" s="102" t="s">
        <v>2028</v>
      </c>
      <c r="BP14" s="102" t="s">
        <v>2028</v>
      </c>
      <c r="BQ14" s="102" t="s">
        <v>2028</v>
      </c>
      <c r="BR14" s="102" t="s">
        <v>2028</v>
      </c>
      <c r="BS14" s="102" t="s">
        <v>2028</v>
      </c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2" t="s">
        <v>2028</v>
      </c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2" t="s">
        <v>2028</v>
      </c>
      <c r="CU14" s="103" t="s">
        <v>2028</v>
      </c>
    </row>
    <row r="15" s="86" customFormat="true" ht="15.4" hidden="false" customHeight="true" outlineLevel="0" collapsed="false">
      <c r="A15" s="104" t="s">
        <v>2037</v>
      </c>
      <c r="B15" s="104"/>
      <c r="C15" s="104"/>
      <c r="D15" s="105" t="s">
        <v>2038</v>
      </c>
      <c r="E15" s="100" t="n">
        <v>15500682.26</v>
      </c>
      <c r="F15" s="100" t="n">
        <v>8173301.46</v>
      </c>
      <c r="G15" s="100" t="n">
        <v>2890646.08</v>
      </c>
      <c r="H15" s="100" t="n">
        <v>3000376.31</v>
      </c>
      <c r="I15" s="100" t="n">
        <v>1448554</v>
      </c>
      <c r="J15" s="100" t="n">
        <v>263661.13</v>
      </c>
      <c r="K15" s="100" t="n">
        <v>68348.94</v>
      </c>
      <c r="L15" s="100" t="n">
        <v>142906</v>
      </c>
      <c r="M15" s="101"/>
      <c r="N15" s="101"/>
      <c r="O15" s="100" t="n">
        <v>358809</v>
      </c>
      <c r="P15" s="100" t="n">
        <v>6349898.84</v>
      </c>
      <c r="Q15" s="100" t="n">
        <v>457966.99</v>
      </c>
      <c r="R15" s="100" t="n">
        <v>81556</v>
      </c>
      <c r="S15" s="101"/>
      <c r="T15" s="100" t="n">
        <v>560</v>
      </c>
      <c r="U15" s="100" t="n">
        <v>132348.79</v>
      </c>
      <c r="V15" s="100" t="n">
        <v>592969.63</v>
      </c>
      <c r="W15" s="100" t="n">
        <v>70592.99</v>
      </c>
      <c r="X15" s="100" t="n">
        <v>175204.03</v>
      </c>
      <c r="Y15" s="100" t="n">
        <v>632874.97</v>
      </c>
      <c r="Z15" s="100" t="n">
        <v>204017.75</v>
      </c>
      <c r="AA15" s="101"/>
      <c r="AB15" s="100" t="n">
        <v>331326.05</v>
      </c>
      <c r="AC15" s="100" t="n">
        <v>53500</v>
      </c>
      <c r="AD15" s="101"/>
      <c r="AE15" s="100" t="n">
        <v>10582</v>
      </c>
      <c r="AF15" s="100" t="n">
        <v>126766.15</v>
      </c>
      <c r="AG15" s="100" t="n">
        <v>46604.98</v>
      </c>
      <c r="AH15" s="101"/>
      <c r="AI15" s="101"/>
      <c r="AJ15" s="100" t="n">
        <v>1730925.83</v>
      </c>
      <c r="AK15" s="100" t="n">
        <v>132000</v>
      </c>
      <c r="AL15" s="100" t="n">
        <v>90461</v>
      </c>
      <c r="AM15" s="101"/>
      <c r="AN15" s="100" t="n">
        <v>948481.9</v>
      </c>
      <c r="AO15" s="100" t="n">
        <v>141899.4</v>
      </c>
      <c r="AP15" s="101"/>
      <c r="AQ15" s="100" t="n">
        <v>389260.38</v>
      </c>
      <c r="AR15" s="100" t="n">
        <v>461671.53</v>
      </c>
      <c r="AS15" s="101"/>
      <c r="AT15" s="101"/>
      <c r="AU15" s="101"/>
      <c r="AV15" s="101"/>
      <c r="AW15" s="100" t="n">
        <v>19424.53</v>
      </c>
      <c r="AX15" s="101"/>
      <c r="AY15" s="100" t="n">
        <v>32931.18</v>
      </c>
      <c r="AZ15" s="101"/>
      <c r="BA15" s="101"/>
      <c r="BB15" s="101"/>
      <c r="BC15" s="100" t="n">
        <v>81181.72</v>
      </c>
      <c r="BD15" s="101"/>
      <c r="BE15" s="101"/>
      <c r="BF15" s="100" t="n">
        <v>319272</v>
      </c>
      <c r="BG15" s="101"/>
      <c r="BH15" s="100" t="n">
        <v>8862.1</v>
      </c>
      <c r="BI15" s="102" t="s">
        <v>2028</v>
      </c>
      <c r="BJ15" s="102" t="s">
        <v>2028</v>
      </c>
      <c r="BK15" s="102" t="s">
        <v>2028</v>
      </c>
      <c r="BL15" s="102" t="s">
        <v>2028</v>
      </c>
      <c r="BM15" s="102" t="s">
        <v>2028</v>
      </c>
      <c r="BN15" s="102" t="s">
        <v>2028</v>
      </c>
      <c r="BO15" s="102" t="s">
        <v>2028</v>
      </c>
      <c r="BP15" s="102" t="s">
        <v>2028</v>
      </c>
      <c r="BQ15" s="102" t="s">
        <v>2028</v>
      </c>
      <c r="BR15" s="102" t="s">
        <v>2028</v>
      </c>
      <c r="BS15" s="102" t="s">
        <v>2028</v>
      </c>
      <c r="BT15" s="100" t="n">
        <v>515810.43</v>
      </c>
      <c r="BU15" s="101"/>
      <c r="BV15" s="100" t="n">
        <v>237338.68</v>
      </c>
      <c r="BW15" s="100" t="n">
        <v>17430</v>
      </c>
      <c r="BX15" s="101"/>
      <c r="BY15" s="101"/>
      <c r="BZ15" s="100" t="n">
        <v>261041.75</v>
      </c>
      <c r="CA15" s="101"/>
      <c r="CB15" s="101"/>
      <c r="CC15" s="101"/>
      <c r="CD15" s="101"/>
      <c r="CE15" s="101"/>
      <c r="CF15" s="101"/>
      <c r="CG15" s="101"/>
      <c r="CH15" s="102" t="s">
        <v>2028</v>
      </c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2" t="s">
        <v>2028</v>
      </c>
      <c r="CU15" s="103" t="s">
        <v>2028</v>
      </c>
    </row>
    <row r="16" s="86" customFormat="true" ht="15.4" hidden="false" customHeight="true" outlineLevel="0" collapsed="false">
      <c r="A16" s="104" t="s">
        <v>2039</v>
      </c>
      <c r="B16" s="104"/>
      <c r="C16" s="104"/>
      <c r="D16" s="105" t="s">
        <v>2033</v>
      </c>
      <c r="E16" s="100" t="n">
        <v>11715053.09</v>
      </c>
      <c r="F16" s="100" t="n">
        <v>7511352.46</v>
      </c>
      <c r="G16" s="100" t="n">
        <v>2692665.08</v>
      </c>
      <c r="H16" s="100" t="n">
        <v>2868838.65</v>
      </c>
      <c r="I16" s="100" t="n">
        <v>1353290</v>
      </c>
      <c r="J16" s="100" t="n">
        <v>185892.79</v>
      </c>
      <c r="K16" s="100" t="n">
        <v>68348.94</v>
      </c>
      <c r="L16" s="100" t="n">
        <v>16908</v>
      </c>
      <c r="M16" s="101"/>
      <c r="N16" s="101"/>
      <c r="O16" s="100" t="n">
        <v>325409</v>
      </c>
      <c r="P16" s="100" t="n">
        <v>3301904.26</v>
      </c>
      <c r="Q16" s="100" t="n">
        <v>345315.18</v>
      </c>
      <c r="R16" s="100" t="n">
        <v>76260</v>
      </c>
      <c r="S16" s="101"/>
      <c r="T16" s="100" t="n">
        <v>560</v>
      </c>
      <c r="U16" s="100" t="n">
        <v>58167.64</v>
      </c>
      <c r="V16" s="100" t="n">
        <v>135704.27</v>
      </c>
      <c r="W16" s="100" t="n">
        <v>50578.3</v>
      </c>
      <c r="X16" s="100" t="n">
        <v>159322.93</v>
      </c>
      <c r="Y16" s="100" t="n">
        <v>4920</v>
      </c>
      <c r="Z16" s="100" t="n">
        <v>161694.85</v>
      </c>
      <c r="AA16" s="101"/>
      <c r="AB16" s="100" t="n">
        <v>90457.4</v>
      </c>
      <c r="AC16" s="100" t="n">
        <v>5300</v>
      </c>
      <c r="AD16" s="101"/>
      <c r="AE16" s="100" t="n">
        <v>10582</v>
      </c>
      <c r="AF16" s="100" t="n">
        <v>96352.56</v>
      </c>
      <c r="AG16" s="100" t="n">
        <v>37168.88</v>
      </c>
      <c r="AH16" s="101"/>
      <c r="AI16" s="101"/>
      <c r="AJ16" s="100" t="n">
        <v>910602.41</v>
      </c>
      <c r="AK16" s="100" t="n">
        <v>29000</v>
      </c>
      <c r="AL16" s="100" t="n">
        <v>81357</v>
      </c>
      <c r="AM16" s="101"/>
      <c r="AN16" s="100" t="n">
        <v>784634.21</v>
      </c>
      <c r="AO16" s="100" t="n">
        <v>139754.13</v>
      </c>
      <c r="AP16" s="101"/>
      <c r="AQ16" s="100" t="n">
        <v>124172.5</v>
      </c>
      <c r="AR16" s="100" t="n">
        <v>431668.94</v>
      </c>
      <c r="AS16" s="101"/>
      <c r="AT16" s="101"/>
      <c r="AU16" s="101"/>
      <c r="AV16" s="101"/>
      <c r="AW16" s="100" t="n">
        <v>16424.53</v>
      </c>
      <c r="AX16" s="101"/>
      <c r="AY16" s="100" t="n">
        <v>19423.59</v>
      </c>
      <c r="AZ16" s="101"/>
      <c r="BA16" s="101"/>
      <c r="BB16" s="101"/>
      <c r="BC16" s="100" t="n">
        <v>78070.72</v>
      </c>
      <c r="BD16" s="101"/>
      <c r="BE16" s="101"/>
      <c r="BF16" s="100" t="n">
        <v>308888</v>
      </c>
      <c r="BG16" s="101"/>
      <c r="BH16" s="100" t="n">
        <v>8862.1</v>
      </c>
      <c r="BI16" s="102" t="s">
        <v>2028</v>
      </c>
      <c r="BJ16" s="102" t="s">
        <v>2028</v>
      </c>
      <c r="BK16" s="102" t="s">
        <v>2028</v>
      </c>
      <c r="BL16" s="102" t="s">
        <v>2028</v>
      </c>
      <c r="BM16" s="102" t="s">
        <v>2028</v>
      </c>
      <c r="BN16" s="102" t="s">
        <v>2028</v>
      </c>
      <c r="BO16" s="102" t="s">
        <v>2028</v>
      </c>
      <c r="BP16" s="102" t="s">
        <v>2028</v>
      </c>
      <c r="BQ16" s="102" t="s">
        <v>2028</v>
      </c>
      <c r="BR16" s="102" t="s">
        <v>2028</v>
      </c>
      <c r="BS16" s="102" t="s">
        <v>2028</v>
      </c>
      <c r="BT16" s="100" t="n">
        <v>470127.43</v>
      </c>
      <c r="BU16" s="101"/>
      <c r="BV16" s="100" t="n">
        <v>191655.68</v>
      </c>
      <c r="BW16" s="100" t="n">
        <v>17430</v>
      </c>
      <c r="BX16" s="101"/>
      <c r="BY16" s="101"/>
      <c r="BZ16" s="100" t="n">
        <v>261041.75</v>
      </c>
      <c r="CA16" s="101"/>
      <c r="CB16" s="101"/>
      <c r="CC16" s="101"/>
      <c r="CD16" s="101"/>
      <c r="CE16" s="101"/>
      <c r="CF16" s="101"/>
      <c r="CG16" s="101"/>
      <c r="CH16" s="102" t="s">
        <v>2028</v>
      </c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2" t="s">
        <v>2028</v>
      </c>
      <c r="CU16" s="103" t="s">
        <v>2028</v>
      </c>
    </row>
    <row r="17" s="86" customFormat="true" ht="15.4" hidden="false" customHeight="true" outlineLevel="0" collapsed="false">
      <c r="A17" s="104" t="s">
        <v>2040</v>
      </c>
      <c r="B17" s="104"/>
      <c r="C17" s="104"/>
      <c r="D17" s="105" t="s">
        <v>2041</v>
      </c>
      <c r="E17" s="100" t="n">
        <v>2356164.71</v>
      </c>
      <c r="F17" s="100" t="n">
        <v>248967.08</v>
      </c>
      <c r="G17" s="100" t="n">
        <v>77613</v>
      </c>
      <c r="H17" s="100" t="n">
        <v>76312</v>
      </c>
      <c r="I17" s="100" t="n">
        <v>34264</v>
      </c>
      <c r="J17" s="100" t="n">
        <v>37378.08</v>
      </c>
      <c r="K17" s="101"/>
      <c r="L17" s="101"/>
      <c r="M17" s="101"/>
      <c r="N17" s="101"/>
      <c r="O17" s="100" t="n">
        <v>23400</v>
      </c>
      <c r="P17" s="100" t="n">
        <v>2062576.63</v>
      </c>
      <c r="Q17" s="100" t="n">
        <v>56615.6</v>
      </c>
      <c r="R17" s="101"/>
      <c r="S17" s="101"/>
      <c r="T17" s="101"/>
      <c r="U17" s="100" t="n">
        <v>67845.4</v>
      </c>
      <c r="V17" s="100" t="n">
        <v>444188.41</v>
      </c>
      <c r="W17" s="100" t="n">
        <v>9038.53</v>
      </c>
      <c r="X17" s="100" t="n">
        <v>15881.1</v>
      </c>
      <c r="Y17" s="100" t="n">
        <v>627570.97</v>
      </c>
      <c r="Z17" s="100" t="n">
        <v>2022</v>
      </c>
      <c r="AA17" s="101"/>
      <c r="AB17" s="100" t="n">
        <v>237214.95</v>
      </c>
      <c r="AC17" s="100" t="n">
        <v>27800</v>
      </c>
      <c r="AD17" s="101"/>
      <c r="AE17" s="101"/>
      <c r="AF17" s="100" t="n">
        <v>13697</v>
      </c>
      <c r="AG17" s="100" t="n">
        <v>2500</v>
      </c>
      <c r="AH17" s="101"/>
      <c r="AI17" s="101"/>
      <c r="AJ17" s="100" t="n">
        <v>252806</v>
      </c>
      <c r="AK17" s="101"/>
      <c r="AL17" s="100" t="n">
        <v>4103</v>
      </c>
      <c r="AM17" s="101"/>
      <c r="AN17" s="100" t="n">
        <v>163415.69</v>
      </c>
      <c r="AO17" s="101"/>
      <c r="AP17" s="101"/>
      <c r="AQ17" s="100" t="n">
        <v>137877.98</v>
      </c>
      <c r="AR17" s="100" t="n">
        <v>20973</v>
      </c>
      <c r="AS17" s="101"/>
      <c r="AT17" s="101"/>
      <c r="AU17" s="101"/>
      <c r="AV17" s="101"/>
      <c r="AW17" s="100" t="n">
        <v>3000</v>
      </c>
      <c r="AX17" s="101"/>
      <c r="AY17" s="100" t="n">
        <v>5850</v>
      </c>
      <c r="AZ17" s="101"/>
      <c r="BA17" s="101"/>
      <c r="BB17" s="101"/>
      <c r="BC17" s="100" t="n">
        <v>3111</v>
      </c>
      <c r="BD17" s="101"/>
      <c r="BE17" s="101"/>
      <c r="BF17" s="100" t="n">
        <v>9012</v>
      </c>
      <c r="BG17" s="101"/>
      <c r="BH17" s="101"/>
      <c r="BI17" s="102" t="s">
        <v>2028</v>
      </c>
      <c r="BJ17" s="102" t="s">
        <v>2028</v>
      </c>
      <c r="BK17" s="102" t="s">
        <v>2028</v>
      </c>
      <c r="BL17" s="102" t="s">
        <v>2028</v>
      </c>
      <c r="BM17" s="102" t="s">
        <v>2028</v>
      </c>
      <c r="BN17" s="102" t="s">
        <v>2028</v>
      </c>
      <c r="BO17" s="102" t="s">
        <v>2028</v>
      </c>
      <c r="BP17" s="102" t="s">
        <v>2028</v>
      </c>
      <c r="BQ17" s="102" t="s">
        <v>2028</v>
      </c>
      <c r="BR17" s="102" t="s">
        <v>2028</v>
      </c>
      <c r="BS17" s="102" t="s">
        <v>2028</v>
      </c>
      <c r="BT17" s="100" t="n">
        <v>23648</v>
      </c>
      <c r="BU17" s="101"/>
      <c r="BV17" s="100" t="n">
        <v>23648</v>
      </c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2" t="s">
        <v>2028</v>
      </c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2" t="s">
        <v>2028</v>
      </c>
      <c r="CU17" s="103" t="s">
        <v>2028</v>
      </c>
    </row>
    <row r="18" s="86" customFormat="true" ht="15.4" hidden="false" customHeight="true" outlineLevel="0" collapsed="false">
      <c r="A18" s="104" t="s">
        <v>2042</v>
      </c>
      <c r="B18" s="104"/>
      <c r="C18" s="104"/>
      <c r="D18" s="105" t="s">
        <v>2043</v>
      </c>
      <c r="E18" s="100" t="n">
        <v>294665.61</v>
      </c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0" t="n">
        <v>287415.61</v>
      </c>
      <c r="Q18" s="100" t="n">
        <v>13385.34</v>
      </c>
      <c r="R18" s="100" t="n">
        <v>1976</v>
      </c>
      <c r="S18" s="101"/>
      <c r="T18" s="101"/>
      <c r="U18" s="101"/>
      <c r="V18" s="101"/>
      <c r="W18" s="100" t="n">
        <v>5604.5</v>
      </c>
      <c r="X18" s="101"/>
      <c r="Y18" s="100" t="n">
        <v>264</v>
      </c>
      <c r="Z18" s="100" t="n">
        <v>37909.5</v>
      </c>
      <c r="AA18" s="101"/>
      <c r="AB18" s="100" t="n">
        <v>350</v>
      </c>
      <c r="AC18" s="101"/>
      <c r="AD18" s="101"/>
      <c r="AE18" s="101"/>
      <c r="AF18" s="100" t="n">
        <v>7481</v>
      </c>
      <c r="AG18" s="101"/>
      <c r="AH18" s="101"/>
      <c r="AI18" s="101"/>
      <c r="AJ18" s="100" t="n">
        <v>9800</v>
      </c>
      <c r="AK18" s="100" t="n">
        <v>103000</v>
      </c>
      <c r="AL18" s="101"/>
      <c r="AM18" s="101"/>
      <c r="AN18" s="100" t="n">
        <v>150</v>
      </c>
      <c r="AO18" s="100" t="n">
        <v>2145.27</v>
      </c>
      <c r="AP18" s="101"/>
      <c r="AQ18" s="100" t="n">
        <v>105350</v>
      </c>
      <c r="AR18" s="100" t="n">
        <v>6080</v>
      </c>
      <c r="AS18" s="101"/>
      <c r="AT18" s="101"/>
      <c r="AU18" s="101"/>
      <c r="AV18" s="101"/>
      <c r="AW18" s="101"/>
      <c r="AX18" s="101"/>
      <c r="AY18" s="100" t="n">
        <v>6080</v>
      </c>
      <c r="AZ18" s="101"/>
      <c r="BA18" s="101"/>
      <c r="BB18" s="101"/>
      <c r="BC18" s="101"/>
      <c r="BD18" s="101"/>
      <c r="BE18" s="101"/>
      <c r="BF18" s="101"/>
      <c r="BG18" s="101"/>
      <c r="BH18" s="101"/>
      <c r="BI18" s="102" t="s">
        <v>2028</v>
      </c>
      <c r="BJ18" s="102" t="s">
        <v>2028</v>
      </c>
      <c r="BK18" s="102" t="s">
        <v>2028</v>
      </c>
      <c r="BL18" s="102" t="s">
        <v>2028</v>
      </c>
      <c r="BM18" s="102" t="s">
        <v>2028</v>
      </c>
      <c r="BN18" s="102" t="s">
        <v>2028</v>
      </c>
      <c r="BO18" s="102" t="s">
        <v>2028</v>
      </c>
      <c r="BP18" s="102" t="s">
        <v>2028</v>
      </c>
      <c r="BQ18" s="102" t="s">
        <v>2028</v>
      </c>
      <c r="BR18" s="102" t="s">
        <v>2028</v>
      </c>
      <c r="BS18" s="102" t="s">
        <v>2028</v>
      </c>
      <c r="BT18" s="100" t="n">
        <v>1170</v>
      </c>
      <c r="BU18" s="101"/>
      <c r="BV18" s="100" t="n">
        <v>1170</v>
      </c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2" t="s">
        <v>2028</v>
      </c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2" t="s">
        <v>2028</v>
      </c>
      <c r="CU18" s="103" t="s">
        <v>2028</v>
      </c>
    </row>
    <row r="19" s="86" customFormat="true" ht="15.4" hidden="false" customHeight="true" outlineLevel="0" collapsed="false">
      <c r="A19" s="104" t="s">
        <v>2044</v>
      </c>
      <c r="B19" s="104"/>
      <c r="C19" s="104"/>
      <c r="D19" s="105" t="s">
        <v>2045</v>
      </c>
      <c r="E19" s="100" t="n">
        <v>468928.58</v>
      </c>
      <c r="F19" s="100" t="n">
        <v>376269.66</v>
      </c>
      <c r="G19" s="100" t="n">
        <v>120368</v>
      </c>
      <c r="H19" s="100" t="n">
        <v>55225.66</v>
      </c>
      <c r="I19" s="100" t="n">
        <v>61000</v>
      </c>
      <c r="J19" s="100" t="n">
        <v>3678</v>
      </c>
      <c r="K19" s="101"/>
      <c r="L19" s="100" t="n">
        <v>125998</v>
      </c>
      <c r="M19" s="101"/>
      <c r="N19" s="101"/>
      <c r="O19" s="100" t="n">
        <v>10000</v>
      </c>
      <c r="P19" s="100" t="n">
        <v>74021.92</v>
      </c>
      <c r="Q19" s="100" t="n">
        <v>10700.32</v>
      </c>
      <c r="R19" s="100" t="n">
        <v>3320</v>
      </c>
      <c r="S19" s="101"/>
      <c r="T19" s="101"/>
      <c r="U19" s="101"/>
      <c r="V19" s="101"/>
      <c r="W19" s="101"/>
      <c r="X19" s="101"/>
      <c r="Y19" s="100" t="n">
        <v>120</v>
      </c>
      <c r="Z19" s="100" t="n">
        <v>2391.4</v>
      </c>
      <c r="AA19" s="101"/>
      <c r="AB19" s="100" t="n">
        <v>2197.7</v>
      </c>
      <c r="AC19" s="100" t="n">
        <v>20400</v>
      </c>
      <c r="AD19" s="101"/>
      <c r="AE19" s="101"/>
      <c r="AF19" s="100" t="n">
        <v>8335</v>
      </c>
      <c r="AG19" s="100" t="n">
        <v>3033.5</v>
      </c>
      <c r="AH19" s="101"/>
      <c r="AI19" s="101"/>
      <c r="AJ19" s="100" t="n">
        <v>12821</v>
      </c>
      <c r="AK19" s="101"/>
      <c r="AL19" s="100" t="n">
        <v>5001</v>
      </c>
      <c r="AM19" s="101"/>
      <c r="AN19" s="100" t="n">
        <v>282</v>
      </c>
      <c r="AO19" s="101"/>
      <c r="AP19" s="101"/>
      <c r="AQ19" s="100" t="n">
        <v>5420</v>
      </c>
      <c r="AR19" s="100" t="n">
        <v>1372</v>
      </c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0" t="n">
        <v>1372</v>
      </c>
      <c r="BG19" s="101"/>
      <c r="BH19" s="101"/>
      <c r="BI19" s="102" t="s">
        <v>2028</v>
      </c>
      <c r="BJ19" s="102" t="s">
        <v>2028</v>
      </c>
      <c r="BK19" s="102" t="s">
        <v>2028</v>
      </c>
      <c r="BL19" s="102" t="s">
        <v>2028</v>
      </c>
      <c r="BM19" s="102" t="s">
        <v>2028</v>
      </c>
      <c r="BN19" s="102" t="s">
        <v>2028</v>
      </c>
      <c r="BO19" s="102" t="s">
        <v>2028</v>
      </c>
      <c r="BP19" s="102" t="s">
        <v>2028</v>
      </c>
      <c r="BQ19" s="102" t="s">
        <v>2028</v>
      </c>
      <c r="BR19" s="102" t="s">
        <v>2028</v>
      </c>
      <c r="BS19" s="102" t="s">
        <v>2028</v>
      </c>
      <c r="BT19" s="100" t="n">
        <v>17265</v>
      </c>
      <c r="BU19" s="101"/>
      <c r="BV19" s="100" t="n">
        <v>17265</v>
      </c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2" t="s">
        <v>2028</v>
      </c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2" t="s">
        <v>2028</v>
      </c>
      <c r="CU19" s="103" t="s">
        <v>2028</v>
      </c>
    </row>
    <row r="20" s="86" customFormat="true" ht="15.4" hidden="false" customHeight="true" outlineLevel="0" collapsed="false">
      <c r="A20" s="104" t="s">
        <v>2046</v>
      </c>
      <c r="B20" s="104"/>
      <c r="C20" s="104"/>
      <c r="D20" s="105" t="s">
        <v>2047</v>
      </c>
      <c r="E20" s="100" t="n">
        <v>665870.27</v>
      </c>
      <c r="F20" s="100" t="n">
        <v>36712.26</v>
      </c>
      <c r="G20" s="101"/>
      <c r="H20" s="101"/>
      <c r="I20" s="101"/>
      <c r="J20" s="100" t="n">
        <v>36712.26</v>
      </c>
      <c r="K20" s="101"/>
      <c r="L20" s="101"/>
      <c r="M20" s="101"/>
      <c r="N20" s="101"/>
      <c r="O20" s="101"/>
      <c r="P20" s="100" t="n">
        <v>623980.42</v>
      </c>
      <c r="Q20" s="100" t="n">
        <v>31950.55</v>
      </c>
      <c r="R20" s="101"/>
      <c r="S20" s="101"/>
      <c r="T20" s="101"/>
      <c r="U20" s="100" t="n">
        <v>6335.75</v>
      </c>
      <c r="V20" s="100" t="n">
        <v>13076.95</v>
      </c>
      <c r="W20" s="100" t="n">
        <v>5371.66</v>
      </c>
      <c r="X20" s="101"/>
      <c r="Y20" s="101"/>
      <c r="Z20" s="101"/>
      <c r="AA20" s="101"/>
      <c r="AB20" s="100" t="n">
        <v>1106</v>
      </c>
      <c r="AC20" s="101"/>
      <c r="AD20" s="101"/>
      <c r="AE20" s="101"/>
      <c r="AF20" s="100" t="n">
        <v>900.59</v>
      </c>
      <c r="AG20" s="100" t="n">
        <v>3902.6</v>
      </c>
      <c r="AH20" s="101"/>
      <c r="AI20" s="101"/>
      <c r="AJ20" s="100" t="n">
        <v>544896.42</v>
      </c>
      <c r="AK20" s="101"/>
      <c r="AL20" s="101"/>
      <c r="AM20" s="101"/>
      <c r="AN20" s="101"/>
      <c r="AO20" s="101"/>
      <c r="AP20" s="101"/>
      <c r="AQ20" s="100" t="n">
        <v>16439.9</v>
      </c>
      <c r="AR20" s="100" t="n">
        <v>1577.59</v>
      </c>
      <c r="AS20" s="101"/>
      <c r="AT20" s="101"/>
      <c r="AU20" s="101"/>
      <c r="AV20" s="101"/>
      <c r="AW20" s="101"/>
      <c r="AX20" s="101"/>
      <c r="AY20" s="100" t="n">
        <v>1577.59</v>
      </c>
      <c r="AZ20" s="101"/>
      <c r="BA20" s="101"/>
      <c r="BB20" s="101"/>
      <c r="BC20" s="101"/>
      <c r="BD20" s="101"/>
      <c r="BE20" s="101"/>
      <c r="BF20" s="101"/>
      <c r="BG20" s="101"/>
      <c r="BH20" s="101"/>
      <c r="BI20" s="102" t="s">
        <v>2028</v>
      </c>
      <c r="BJ20" s="102" t="s">
        <v>2028</v>
      </c>
      <c r="BK20" s="102" t="s">
        <v>2028</v>
      </c>
      <c r="BL20" s="102" t="s">
        <v>2028</v>
      </c>
      <c r="BM20" s="102" t="s">
        <v>2028</v>
      </c>
      <c r="BN20" s="102" t="s">
        <v>2028</v>
      </c>
      <c r="BO20" s="102" t="s">
        <v>2028</v>
      </c>
      <c r="BP20" s="102" t="s">
        <v>2028</v>
      </c>
      <c r="BQ20" s="102" t="s">
        <v>2028</v>
      </c>
      <c r="BR20" s="102" t="s">
        <v>2028</v>
      </c>
      <c r="BS20" s="102" t="s">
        <v>2028</v>
      </c>
      <c r="BT20" s="100" t="n">
        <v>3600</v>
      </c>
      <c r="BU20" s="101"/>
      <c r="BV20" s="100" t="n">
        <v>3600</v>
      </c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2" t="s">
        <v>2028</v>
      </c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2" t="s">
        <v>2028</v>
      </c>
      <c r="CU20" s="103" t="s">
        <v>2028</v>
      </c>
    </row>
    <row r="21" s="86" customFormat="true" ht="15.4" hidden="false" customHeight="true" outlineLevel="0" collapsed="false">
      <c r="A21" s="104" t="s">
        <v>2048</v>
      </c>
      <c r="B21" s="104"/>
      <c r="C21" s="104"/>
      <c r="D21" s="105" t="s">
        <v>2049</v>
      </c>
      <c r="E21" s="100" t="n">
        <v>2851379.92</v>
      </c>
      <c r="F21" s="100" t="n">
        <v>2220112.6</v>
      </c>
      <c r="G21" s="100" t="n">
        <v>828657</v>
      </c>
      <c r="H21" s="100" t="n">
        <v>593304</v>
      </c>
      <c r="I21" s="100" t="n">
        <v>422190</v>
      </c>
      <c r="J21" s="100" t="n">
        <v>69144.6</v>
      </c>
      <c r="K21" s="100" t="n">
        <v>10020</v>
      </c>
      <c r="L21" s="100" t="n">
        <v>182797</v>
      </c>
      <c r="M21" s="101"/>
      <c r="N21" s="101"/>
      <c r="O21" s="100" t="n">
        <v>114000</v>
      </c>
      <c r="P21" s="100" t="n">
        <v>440588.32</v>
      </c>
      <c r="Q21" s="100" t="n">
        <v>75479.24</v>
      </c>
      <c r="R21" s="101"/>
      <c r="S21" s="101"/>
      <c r="T21" s="100" t="n">
        <v>41.4</v>
      </c>
      <c r="U21" s="101"/>
      <c r="V21" s="100" t="n">
        <v>2138.3</v>
      </c>
      <c r="W21" s="100" t="n">
        <v>4257.47</v>
      </c>
      <c r="X21" s="100" t="n">
        <v>1910</v>
      </c>
      <c r="Y21" s="100" t="n">
        <v>1128</v>
      </c>
      <c r="Z21" s="100" t="n">
        <v>1560</v>
      </c>
      <c r="AA21" s="101"/>
      <c r="AB21" s="100" t="n">
        <v>500</v>
      </c>
      <c r="AC21" s="101"/>
      <c r="AD21" s="101"/>
      <c r="AE21" s="100" t="n">
        <v>9861</v>
      </c>
      <c r="AF21" s="100" t="n">
        <v>1908</v>
      </c>
      <c r="AG21" s="101"/>
      <c r="AH21" s="101"/>
      <c r="AI21" s="101"/>
      <c r="AJ21" s="100" t="n">
        <v>235925.34</v>
      </c>
      <c r="AK21" s="100" t="n">
        <v>10000</v>
      </c>
      <c r="AL21" s="100" t="n">
        <v>25667</v>
      </c>
      <c r="AM21" s="101"/>
      <c r="AN21" s="100" t="n">
        <v>56345.41</v>
      </c>
      <c r="AO21" s="100" t="n">
        <v>11867.16</v>
      </c>
      <c r="AP21" s="101"/>
      <c r="AQ21" s="100" t="n">
        <v>2000</v>
      </c>
      <c r="AR21" s="100" t="n">
        <v>176019</v>
      </c>
      <c r="AS21" s="101"/>
      <c r="AT21" s="101"/>
      <c r="AU21" s="101"/>
      <c r="AV21" s="101"/>
      <c r="AW21" s="100" t="n">
        <v>6423</v>
      </c>
      <c r="AX21" s="101"/>
      <c r="AY21" s="101"/>
      <c r="AZ21" s="101"/>
      <c r="BA21" s="101"/>
      <c r="BB21" s="101"/>
      <c r="BC21" s="100" t="n">
        <v>43399</v>
      </c>
      <c r="BD21" s="101"/>
      <c r="BE21" s="101"/>
      <c r="BF21" s="100" t="n">
        <v>125874</v>
      </c>
      <c r="BG21" s="101"/>
      <c r="BH21" s="100" t="n">
        <v>323</v>
      </c>
      <c r="BI21" s="102" t="s">
        <v>2028</v>
      </c>
      <c r="BJ21" s="102" t="s">
        <v>2028</v>
      </c>
      <c r="BK21" s="102" t="s">
        <v>2028</v>
      </c>
      <c r="BL21" s="102" t="s">
        <v>2028</v>
      </c>
      <c r="BM21" s="102" t="s">
        <v>2028</v>
      </c>
      <c r="BN21" s="102" t="s">
        <v>2028</v>
      </c>
      <c r="BO21" s="102" t="s">
        <v>2028</v>
      </c>
      <c r="BP21" s="102" t="s">
        <v>2028</v>
      </c>
      <c r="BQ21" s="102" t="s">
        <v>2028</v>
      </c>
      <c r="BR21" s="102" t="s">
        <v>2028</v>
      </c>
      <c r="BS21" s="102" t="s">
        <v>2028</v>
      </c>
      <c r="BT21" s="100" t="n">
        <v>14660</v>
      </c>
      <c r="BU21" s="101"/>
      <c r="BV21" s="100" t="n">
        <v>14660</v>
      </c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2" t="s">
        <v>2028</v>
      </c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2" t="s">
        <v>2028</v>
      </c>
      <c r="CU21" s="103" t="s">
        <v>2028</v>
      </c>
    </row>
    <row r="22" s="86" customFormat="true" ht="15.4" hidden="false" customHeight="true" outlineLevel="0" collapsed="false">
      <c r="A22" s="104" t="s">
        <v>2050</v>
      </c>
      <c r="B22" s="104"/>
      <c r="C22" s="104"/>
      <c r="D22" s="105" t="s">
        <v>2033</v>
      </c>
      <c r="E22" s="100" t="n">
        <v>2197867.11</v>
      </c>
      <c r="F22" s="100" t="n">
        <v>1650240.5</v>
      </c>
      <c r="G22" s="100" t="n">
        <v>592820</v>
      </c>
      <c r="H22" s="100" t="n">
        <v>576379</v>
      </c>
      <c r="I22" s="100" t="n">
        <v>321790</v>
      </c>
      <c r="J22" s="100" t="n">
        <v>59231.5</v>
      </c>
      <c r="K22" s="100" t="n">
        <v>10020</v>
      </c>
      <c r="L22" s="101"/>
      <c r="M22" s="101"/>
      <c r="N22" s="101"/>
      <c r="O22" s="100" t="n">
        <v>90000</v>
      </c>
      <c r="P22" s="100" t="n">
        <v>393742.61</v>
      </c>
      <c r="Q22" s="100" t="n">
        <v>74270.2</v>
      </c>
      <c r="R22" s="101"/>
      <c r="S22" s="101"/>
      <c r="T22" s="100" t="n">
        <v>41.4</v>
      </c>
      <c r="U22" s="101"/>
      <c r="V22" s="100" t="n">
        <v>2000</v>
      </c>
      <c r="W22" s="100" t="n">
        <v>3791.87</v>
      </c>
      <c r="X22" s="100" t="n">
        <v>1910</v>
      </c>
      <c r="Y22" s="100" t="n">
        <v>912</v>
      </c>
      <c r="Z22" s="100" t="n">
        <v>1560</v>
      </c>
      <c r="AA22" s="101"/>
      <c r="AB22" s="100" t="n">
        <v>500</v>
      </c>
      <c r="AC22" s="101"/>
      <c r="AD22" s="101"/>
      <c r="AE22" s="100" t="n">
        <v>9861</v>
      </c>
      <c r="AF22" s="100" t="n">
        <v>400</v>
      </c>
      <c r="AG22" s="101"/>
      <c r="AH22" s="101"/>
      <c r="AI22" s="101"/>
      <c r="AJ22" s="100" t="n">
        <v>215202.2</v>
      </c>
      <c r="AK22" s="100" t="n">
        <v>10000</v>
      </c>
      <c r="AL22" s="100" t="n">
        <v>15804</v>
      </c>
      <c r="AM22" s="101"/>
      <c r="AN22" s="100" t="n">
        <v>43622.78</v>
      </c>
      <c r="AO22" s="100" t="n">
        <v>11867.16</v>
      </c>
      <c r="AP22" s="101"/>
      <c r="AQ22" s="100" t="n">
        <v>2000</v>
      </c>
      <c r="AR22" s="100" t="n">
        <v>139224</v>
      </c>
      <c r="AS22" s="101"/>
      <c r="AT22" s="101"/>
      <c r="AU22" s="101"/>
      <c r="AV22" s="101"/>
      <c r="AW22" s="100" t="n">
        <v>6423</v>
      </c>
      <c r="AX22" s="101"/>
      <c r="AY22" s="101"/>
      <c r="AZ22" s="101"/>
      <c r="BA22" s="101"/>
      <c r="BB22" s="101"/>
      <c r="BC22" s="100" t="n">
        <v>37926</v>
      </c>
      <c r="BD22" s="101"/>
      <c r="BE22" s="101"/>
      <c r="BF22" s="100" t="n">
        <v>94552</v>
      </c>
      <c r="BG22" s="101"/>
      <c r="BH22" s="100" t="n">
        <v>323</v>
      </c>
      <c r="BI22" s="102" t="s">
        <v>2028</v>
      </c>
      <c r="BJ22" s="102" t="s">
        <v>2028</v>
      </c>
      <c r="BK22" s="102" t="s">
        <v>2028</v>
      </c>
      <c r="BL22" s="102" t="s">
        <v>2028</v>
      </c>
      <c r="BM22" s="102" t="s">
        <v>2028</v>
      </c>
      <c r="BN22" s="102" t="s">
        <v>2028</v>
      </c>
      <c r="BO22" s="102" t="s">
        <v>2028</v>
      </c>
      <c r="BP22" s="102" t="s">
        <v>2028</v>
      </c>
      <c r="BQ22" s="102" t="s">
        <v>2028</v>
      </c>
      <c r="BR22" s="102" t="s">
        <v>2028</v>
      </c>
      <c r="BS22" s="102" t="s">
        <v>2028</v>
      </c>
      <c r="BT22" s="100" t="n">
        <v>14660</v>
      </c>
      <c r="BU22" s="101"/>
      <c r="BV22" s="100" t="n">
        <v>14660</v>
      </c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2" t="s">
        <v>2028</v>
      </c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2" t="s">
        <v>2028</v>
      </c>
      <c r="CU22" s="103" t="s">
        <v>2028</v>
      </c>
    </row>
    <row r="23" s="86" customFormat="true" ht="15.4" hidden="false" customHeight="true" outlineLevel="0" collapsed="false">
      <c r="A23" s="104" t="s">
        <v>2051</v>
      </c>
      <c r="B23" s="104"/>
      <c r="C23" s="104"/>
      <c r="D23" s="105" t="s">
        <v>2045</v>
      </c>
      <c r="E23" s="100" t="n">
        <v>653512.81</v>
      </c>
      <c r="F23" s="100" t="n">
        <v>569872.1</v>
      </c>
      <c r="G23" s="100" t="n">
        <v>235837</v>
      </c>
      <c r="H23" s="100" t="n">
        <v>16925</v>
      </c>
      <c r="I23" s="100" t="n">
        <v>100400</v>
      </c>
      <c r="J23" s="100" t="n">
        <v>9913.1</v>
      </c>
      <c r="K23" s="101"/>
      <c r="L23" s="100" t="n">
        <v>182797</v>
      </c>
      <c r="M23" s="101"/>
      <c r="N23" s="101"/>
      <c r="O23" s="100" t="n">
        <v>24000</v>
      </c>
      <c r="P23" s="100" t="n">
        <v>46845.71</v>
      </c>
      <c r="Q23" s="100" t="n">
        <v>1209.04</v>
      </c>
      <c r="R23" s="101"/>
      <c r="S23" s="101"/>
      <c r="T23" s="101"/>
      <c r="U23" s="101"/>
      <c r="V23" s="100" t="n">
        <v>138.3</v>
      </c>
      <c r="W23" s="100" t="n">
        <v>465.6</v>
      </c>
      <c r="X23" s="101"/>
      <c r="Y23" s="100" t="n">
        <v>216</v>
      </c>
      <c r="Z23" s="101"/>
      <c r="AA23" s="101"/>
      <c r="AB23" s="101"/>
      <c r="AC23" s="101"/>
      <c r="AD23" s="101"/>
      <c r="AE23" s="101"/>
      <c r="AF23" s="100" t="n">
        <v>1508</v>
      </c>
      <c r="AG23" s="101"/>
      <c r="AH23" s="101"/>
      <c r="AI23" s="101"/>
      <c r="AJ23" s="100" t="n">
        <v>20723.14</v>
      </c>
      <c r="AK23" s="101"/>
      <c r="AL23" s="100" t="n">
        <v>9863</v>
      </c>
      <c r="AM23" s="101"/>
      <c r="AN23" s="100" t="n">
        <v>12722.63</v>
      </c>
      <c r="AO23" s="101"/>
      <c r="AP23" s="101"/>
      <c r="AQ23" s="101"/>
      <c r="AR23" s="100" t="n">
        <v>36795</v>
      </c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0" t="n">
        <v>5473</v>
      </c>
      <c r="BD23" s="101"/>
      <c r="BE23" s="101"/>
      <c r="BF23" s="100" t="n">
        <v>31322</v>
      </c>
      <c r="BG23" s="101"/>
      <c r="BH23" s="101"/>
      <c r="BI23" s="102" t="s">
        <v>2028</v>
      </c>
      <c r="BJ23" s="102" t="s">
        <v>2028</v>
      </c>
      <c r="BK23" s="102" t="s">
        <v>2028</v>
      </c>
      <c r="BL23" s="102" t="s">
        <v>2028</v>
      </c>
      <c r="BM23" s="102" t="s">
        <v>2028</v>
      </c>
      <c r="BN23" s="102" t="s">
        <v>2028</v>
      </c>
      <c r="BO23" s="102" t="s">
        <v>2028</v>
      </c>
      <c r="BP23" s="102" t="s">
        <v>2028</v>
      </c>
      <c r="BQ23" s="102" t="s">
        <v>2028</v>
      </c>
      <c r="BR23" s="102" t="s">
        <v>2028</v>
      </c>
      <c r="BS23" s="102" t="s">
        <v>2028</v>
      </c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2" t="s">
        <v>2028</v>
      </c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2" t="s">
        <v>2028</v>
      </c>
      <c r="CU23" s="103" t="s">
        <v>2028</v>
      </c>
    </row>
    <row r="24" s="86" customFormat="true" ht="15.4" hidden="false" customHeight="true" outlineLevel="0" collapsed="false">
      <c r="A24" s="104" t="s">
        <v>2052</v>
      </c>
      <c r="B24" s="104"/>
      <c r="C24" s="104"/>
      <c r="D24" s="105" t="s">
        <v>2053</v>
      </c>
      <c r="E24" s="100" t="n">
        <v>438926.37</v>
      </c>
      <c r="F24" s="100" t="n">
        <v>154495</v>
      </c>
      <c r="G24" s="100" t="n">
        <v>54990</v>
      </c>
      <c r="H24" s="100" t="n">
        <v>4787</v>
      </c>
      <c r="I24" s="100" t="n">
        <v>36400</v>
      </c>
      <c r="J24" s="100" t="n">
        <v>2206</v>
      </c>
      <c r="K24" s="101"/>
      <c r="L24" s="100" t="n">
        <v>50112</v>
      </c>
      <c r="M24" s="101"/>
      <c r="N24" s="101"/>
      <c r="O24" s="100" t="n">
        <v>6000</v>
      </c>
      <c r="P24" s="100" t="n">
        <v>270164.37</v>
      </c>
      <c r="Q24" s="100" t="n">
        <v>2974.2</v>
      </c>
      <c r="R24" s="100" t="n">
        <v>2100</v>
      </c>
      <c r="S24" s="101"/>
      <c r="T24" s="100" t="n">
        <v>15</v>
      </c>
      <c r="U24" s="101"/>
      <c r="V24" s="101"/>
      <c r="W24" s="100" t="n">
        <v>5440.57</v>
      </c>
      <c r="X24" s="101"/>
      <c r="Y24" s="100" t="n">
        <v>48</v>
      </c>
      <c r="Z24" s="101"/>
      <c r="AA24" s="101"/>
      <c r="AB24" s="100" t="n">
        <v>1280</v>
      </c>
      <c r="AC24" s="100" t="n">
        <v>3689.81</v>
      </c>
      <c r="AD24" s="101"/>
      <c r="AE24" s="100" t="n">
        <v>1740</v>
      </c>
      <c r="AF24" s="100" t="n">
        <v>10010</v>
      </c>
      <c r="AG24" s="101"/>
      <c r="AH24" s="101"/>
      <c r="AI24" s="101"/>
      <c r="AJ24" s="100" t="n">
        <v>189047.84</v>
      </c>
      <c r="AK24" s="101"/>
      <c r="AL24" s="100" t="n">
        <v>2048</v>
      </c>
      <c r="AM24" s="101"/>
      <c r="AN24" s="100" t="n">
        <v>24081.57</v>
      </c>
      <c r="AO24" s="100" t="n">
        <v>8259.38</v>
      </c>
      <c r="AP24" s="101"/>
      <c r="AQ24" s="100" t="n">
        <v>19430</v>
      </c>
      <c r="AR24" s="100" t="n">
        <v>14267</v>
      </c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0" t="n">
        <v>5910</v>
      </c>
      <c r="BD24" s="101"/>
      <c r="BE24" s="101"/>
      <c r="BF24" s="100" t="n">
        <v>8357</v>
      </c>
      <c r="BG24" s="101"/>
      <c r="BH24" s="101"/>
      <c r="BI24" s="102" t="s">
        <v>2028</v>
      </c>
      <c r="BJ24" s="102" t="s">
        <v>2028</v>
      </c>
      <c r="BK24" s="102" t="s">
        <v>2028</v>
      </c>
      <c r="BL24" s="102" t="s">
        <v>2028</v>
      </c>
      <c r="BM24" s="102" t="s">
        <v>2028</v>
      </c>
      <c r="BN24" s="102" t="s">
        <v>2028</v>
      </c>
      <c r="BO24" s="102" t="s">
        <v>2028</v>
      </c>
      <c r="BP24" s="102" t="s">
        <v>2028</v>
      </c>
      <c r="BQ24" s="102" t="s">
        <v>2028</v>
      </c>
      <c r="BR24" s="102" t="s">
        <v>2028</v>
      </c>
      <c r="BS24" s="102" t="s">
        <v>2028</v>
      </c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2" t="s">
        <v>2028</v>
      </c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2" t="s">
        <v>2028</v>
      </c>
      <c r="CU24" s="103" t="s">
        <v>2028</v>
      </c>
    </row>
    <row r="25" s="86" customFormat="true" ht="15.4" hidden="false" customHeight="true" outlineLevel="0" collapsed="false">
      <c r="A25" s="104" t="s">
        <v>2054</v>
      </c>
      <c r="B25" s="104"/>
      <c r="C25" s="104"/>
      <c r="D25" s="105" t="s">
        <v>2033</v>
      </c>
      <c r="E25" s="100" t="n">
        <v>438926.37</v>
      </c>
      <c r="F25" s="100" t="n">
        <v>154495</v>
      </c>
      <c r="G25" s="100" t="n">
        <v>54990</v>
      </c>
      <c r="H25" s="100" t="n">
        <v>4787</v>
      </c>
      <c r="I25" s="100" t="n">
        <v>36400</v>
      </c>
      <c r="J25" s="100" t="n">
        <v>2206</v>
      </c>
      <c r="K25" s="101"/>
      <c r="L25" s="100" t="n">
        <v>50112</v>
      </c>
      <c r="M25" s="101"/>
      <c r="N25" s="101"/>
      <c r="O25" s="100" t="n">
        <v>6000</v>
      </c>
      <c r="P25" s="100" t="n">
        <v>270164.37</v>
      </c>
      <c r="Q25" s="100" t="n">
        <v>2974.2</v>
      </c>
      <c r="R25" s="100" t="n">
        <v>2100</v>
      </c>
      <c r="S25" s="101"/>
      <c r="T25" s="100" t="n">
        <v>15</v>
      </c>
      <c r="U25" s="101"/>
      <c r="V25" s="101"/>
      <c r="W25" s="100" t="n">
        <v>5440.57</v>
      </c>
      <c r="X25" s="101"/>
      <c r="Y25" s="100" t="n">
        <v>48</v>
      </c>
      <c r="Z25" s="101"/>
      <c r="AA25" s="101"/>
      <c r="AB25" s="100" t="n">
        <v>1280</v>
      </c>
      <c r="AC25" s="100" t="n">
        <v>3689.81</v>
      </c>
      <c r="AD25" s="101"/>
      <c r="AE25" s="100" t="n">
        <v>1740</v>
      </c>
      <c r="AF25" s="100" t="n">
        <v>10010</v>
      </c>
      <c r="AG25" s="101"/>
      <c r="AH25" s="101"/>
      <c r="AI25" s="101"/>
      <c r="AJ25" s="100" t="n">
        <v>189047.84</v>
      </c>
      <c r="AK25" s="101"/>
      <c r="AL25" s="100" t="n">
        <v>2048</v>
      </c>
      <c r="AM25" s="101"/>
      <c r="AN25" s="100" t="n">
        <v>24081.57</v>
      </c>
      <c r="AO25" s="100" t="n">
        <v>8259.38</v>
      </c>
      <c r="AP25" s="101"/>
      <c r="AQ25" s="100" t="n">
        <v>19430</v>
      </c>
      <c r="AR25" s="100" t="n">
        <v>14267</v>
      </c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0" t="n">
        <v>5910</v>
      </c>
      <c r="BD25" s="101"/>
      <c r="BE25" s="101"/>
      <c r="BF25" s="100" t="n">
        <v>8357</v>
      </c>
      <c r="BG25" s="101"/>
      <c r="BH25" s="101"/>
      <c r="BI25" s="102" t="s">
        <v>2028</v>
      </c>
      <c r="BJ25" s="102" t="s">
        <v>2028</v>
      </c>
      <c r="BK25" s="102" t="s">
        <v>2028</v>
      </c>
      <c r="BL25" s="102" t="s">
        <v>2028</v>
      </c>
      <c r="BM25" s="102" t="s">
        <v>2028</v>
      </c>
      <c r="BN25" s="102" t="s">
        <v>2028</v>
      </c>
      <c r="BO25" s="102" t="s">
        <v>2028</v>
      </c>
      <c r="BP25" s="102" t="s">
        <v>2028</v>
      </c>
      <c r="BQ25" s="102" t="s">
        <v>2028</v>
      </c>
      <c r="BR25" s="102" t="s">
        <v>2028</v>
      </c>
      <c r="BS25" s="102" t="s">
        <v>2028</v>
      </c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2" t="s">
        <v>2028</v>
      </c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2" t="s">
        <v>2028</v>
      </c>
      <c r="CU25" s="103" t="s">
        <v>2028</v>
      </c>
    </row>
    <row r="26" s="86" customFormat="true" ht="15.4" hidden="false" customHeight="true" outlineLevel="0" collapsed="false">
      <c r="A26" s="104" t="s">
        <v>2055</v>
      </c>
      <c r="B26" s="104"/>
      <c r="C26" s="104"/>
      <c r="D26" s="105" t="s">
        <v>2056</v>
      </c>
      <c r="E26" s="100" t="n">
        <v>3405531.61</v>
      </c>
      <c r="F26" s="100" t="n">
        <v>2007277.63</v>
      </c>
      <c r="G26" s="100" t="n">
        <v>731691</v>
      </c>
      <c r="H26" s="100" t="n">
        <v>609179.63</v>
      </c>
      <c r="I26" s="100" t="n">
        <v>425186</v>
      </c>
      <c r="J26" s="101"/>
      <c r="K26" s="101"/>
      <c r="L26" s="100" t="n">
        <v>121783</v>
      </c>
      <c r="M26" s="101"/>
      <c r="N26" s="101"/>
      <c r="O26" s="100" t="n">
        <v>119438</v>
      </c>
      <c r="P26" s="100" t="n">
        <v>1106853.19</v>
      </c>
      <c r="Q26" s="100" t="n">
        <v>79473.2</v>
      </c>
      <c r="R26" s="100" t="n">
        <v>47662</v>
      </c>
      <c r="S26" s="101"/>
      <c r="T26" s="100" t="n">
        <v>695.12</v>
      </c>
      <c r="U26" s="101"/>
      <c r="V26" s="101"/>
      <c r="W26" s="100" t="n">
        <v>20419.34</v>
      </c>
      <c r="X26" s="101"/>
      <c r="Y26" s="101"/>
      <c r="Z26" s="100" t="n">
        <v>31647</v>
      </c>
      <c r="AA26" s="101"/>
      <c r="AB26" s="100" t="n">
        <v>23030</v>
      </c>
      <c r="AC26" s="101"/>
      <c r="AD26" s="101"/>
      <c r="AE26" s="100" t="n">
        <v>830</v>
      </c>
      <c r="AF26" s="100" t="n">
        <v>19304</v>
      </c>
      <c r="AG26" s="100" t="n">
        <v>18682</v>
      </c>
      <c r="AH26" s="101"/>
      <c r="AI26" s="101"/>
      <c r="AJ26" s="100" t="n">
        <v>768185.31</v>
      </c>
      <c r="AK26" s="100" t="n">
        <v>10000</v>
      </c>
      <c r="AL26" s="100" t="n">
        <v>26311</v>
      </c>
      <c r="AM26" s="101"/>
      <c r="AN26" s="100" t="n">
        <v>16292.68</v>
      </c>
      <c r="AO26" s="100" t="n">
        <v>11520</v>
      </c>
      <c r="AP26" s="101"/>
      <c r="AQ26" s="100" t="n">
        <v>32801.54</v>
      </c>
      <c r="AR26" s="100" t="n">
        <v>223170.79</v>
      </c>
      <c r="AS26" s="101"/>
      <c r="AT26" s="101"/>
      <c r="AU26" s="101"/>
      <c r="AV26" s="101"/>
      <c r="AW26" s="101"/>
      <c r="AX26" s="101"/>
      <c r="AY26" s="100" t="n">
        <v>11200</v>
      </c>
      <c r="AZ26" s="101"/>
      <c r="BA26" s="101"/>
      <c r="BB26" s="101"/>
      <c r="BC26" s="100" t="n">
        <v>83674</v>
      </c>
      <c r="BD26" s="101"/>
      <c r="BE26" s="101"/>
      <c r="BF26" s="100" t="n">
        <v>121319.29</v>
      </c>
      <c r="BG26" s="101"/>
      <c r="BH26" s="100" t="n">
        <v>6977.5</v>
      </c>
      <c r="BI26" s="102" t="s">
        <v>2028</v>
      </c>
      <c r="BJ26" s="102" t="s">
        <v>2028</v>
      </c>
      <c r="BK26" s="102" t="s">
        <v>2028</v>
      </c>
      <c r="BL26" s="102" t="s">
        <v>2028</v>
      </c>
      <c r="BM26" s="102" t="s">
        <v>2028</v>
      </c>
      <c r="BN26" s="102" t="s">
        <v>2028</v>
      </c>
      <c r="BO26" s="102" t="s">
        <v>2028</v>
      </c>
      <c r="BP26" s="102" t="s">
        <v>2028</v>
      </c>
      <c r="BQ26" s="102" t="s">
        <v>2028</v>
      </c>
      <c r="BR26" s="102" t="s">
        <v>2028</v>
      </c>
      <c r="BS26" s="102" t="s">
        <v>2028</v>
      </c>
      <c r="BT26" s="100" t="n">
        <v>68230</v>
      </c>
      <c r="BU26" s="101"/>
      <c r="BV26" s="100" t="n">
        <v>68230</v>
      </c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2" t="s">
        <v>2028</v>
      </c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2" t="s">
        <v>2028</v>
      </c>
      <c r="CU26" s="103" t="s">
        <v>2028</v>
      </c>
    </row>
    <row r="27" s="86" customFormat="true" ht="15.4" hidden="false" customHeight="true" outlineLevel="0" collapsed="false">
      <c r="A27" s="104" t="s">
        <v>2057</v>
      </c>
      <c r="B27" s="104"/>
      <c r="C27" s="104"/>
      <c r="D27" s="105" t="s">
        <v>2033</v>
      </c>
      <c r="E27" s="100" t="n">
        <v>932834.65</v>
      </c>
      <c r="F27" s="100" t="n">
        <v>763550.95</v>
      </c>
      <c r="G27" s="100" t="n">
        <v>297013</v>
      </c>
      <c r="H27" s="100" t="n">
        <v>250351.95</v>
      </c>
      <c r="I27" s="100" t="n">
        <v>182186</v>
      </c>
      <c r="J27" s="101"/>
      <c r="K27" s="101"/>
      <c r="L27" s="101"/>
      <c r="M27" s="101"/>
      <c r="N27" s="101"/>
      <c r="O27" s="100" t="n">
        <v>34000</v>
      </c>
      <c r="P27" s="100" t="n">
        <v>61403.7</v>
      </c>
      <c r="Q27" s="100" t="n">
        <v>6058</v>
      </c>
      <c r="R27" s="101"/>
      <c r="S27" s="101"/>
      <c r="T27" s="100" t="n">
        <v>20</v>
      </c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0" t="n">
        <v>8882</v>
      </c>
      <c r="AH27" s="101"/>
      <c r="AI27" s="101"/>
      <c r="AJ27" s="100" t="n">
        <v>3000</v>
      </c>
      <c r="AK27" s="101"/>
      <c r="AL27" s="100" t="n">
        <v>9860</v>
      </c>
      <c r="AM27" s="101"/>
      <c r="AN27" s="101"/>
      <c r="AO27" s="100" t="n">
        <v>11520</v>
      </c>
      <c r="AP27" s="101"/>
      <c r="AQ27" s="100" t="n">
        <v>22063.7</v>
      </c>
      <c r="AR27" s="100" t="n">
        <v>93000</v>
      </c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0" t="n">
        <v>39711</v>
      </c>
      <c r="BD27" s="101"/>
      <c r="BE27" s="101"/>
      <c r="BF27" s="100" t="n">
        <v>50689</v>
      </c>
      <c r="BG27" s="101"/>
      <c r="BH27" s="100" t="n">
        <v>2600</v>
      </c>
      <c r="BI27" s="102" t="s">
        <v>2028</v>
      </c>
      <c r="BJ27" s="102" t="s">
        <v>2028</v>
      </c>
      <c r="BK27" s="102" t="s">
        <v>2028</v>
      </c>
      <c r="BL27" s="102" t="s">
        <v>2028</v>
      </c>
      <c r="BM27" s="102" t="s">
        <v>2028</v>
      </c>
      <c r="BN27" s="102" t="s">
        <v>2028</v>
      </c>
      <c r="BO27" s="102" t="s">
        <v>2028</v>
      </c>
      <c r="BP27" s="102" t="s">
        <v>2028</v>
      </c>
      <c r="BQ27" s="102" t="s">
        <v>2028</v>
      </c>
      <c r="BR27" s="102" t="s">
        <v>2028</v>
      </c>
      <c r="BS27" s="102" t="s">
        <v>2028</v>
      </c>
      <c r="BT27" s="100" t="n">
        <v>14880</v>
      </c>
      <c r="BU27" s="101"/>
      <c r="BV27" s="100" t="n">
        <v>14880</v>
      </c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2" t="s">
        <v>2028</v>
      </c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2" t="s">
        <v>2028</v>
      </c>
      <c r="CU27" s="103" t="s">
        <v>2028</v>
      </c>
    </row>
    <row r="28" s="86" customFormat="true" ht="15.4" hidden="false" customHeight="true" outlineLevel="0" collapsed="false">
      <c r="A28" s="104" t="s">
        <v>2058</v>
      </c>
      <c r="B28" s="104"/>
      <c r="C28" s="104"/>
      <c r="D28" s="105" t="s">
        <v>2045</v>
      </c>
      <c r="E28" s="100" t="n">
        <v>2472696.96</v>
      </c>
      <c r="F28" s="100" t="n">
        <v>1243726.68</v>
      </c>
      <c r="G28" s="100" t="n">
        <v>434678</v>
      </c>
      <c r="H28" s="100" t="n">
        <v>358827.68</v>
      </c>
      <c r="I28" s="100" t="n">
        <v>243000</v>
      </c>
      <c r="J28" s="101"/>
      <c r="K28" s="101"/>
      <c r="L28" s="100" t="n">
        <v>121783</v>
      </c>
      <c r="M28" s="101"/>
      <c r="N28" s="101"/>
      <c r="O28" s="100" t="n">
        <v>85438</v>
      </c>
      <c r="P28" s="100" t="n">
        <v>1045449.49</v>
      </c>
      <c r="Q28" s="100" t="n">
        <v>73415.2</v>
      </c>
      <c r="R28" s="100" t="n">
        <v>47662</v>
      </c>
      <c r="S28" s="101"/>
      <c r="T28" s="100" t="n">
        <v>675.12</v>
      </c>
      <c r="U28" s="101"/>
      <c r="V28" s="101"/>
      <c r="W28" s="100" t="n">
        <v>20419.34</v>
      </c>
      <c r="X28" s="101"/>
      <c r="Y28" s="101"/>
      <c r="Z28" s="100" t="n">
        <v>31647</v>
      </c>
      <c r="AA28" s="101"/>
      <c r="AB28" s="100" t="n">
        <v>23030</v>
      </c>
      <c r="AC28" s="101"/>
      <c r="AD28" s="101"/>
      <c r="AE28" s="100" t="n">
        <v>830</v>
      </c>
      <c r="AF28" s="100" t="n">
        <v>19304</v>
      </c>
      <c r="AG28" s="100" t="n">
        <v>9800</v>
      </c>
      <c r="AH28" s="101"/>
      <c r="AI28" s="101"/>
      <c r="AJ28" s="100" t="n">
        <v>765185.31</v>
      </c>
      <c r="AK28" s="100" t="n">
        <v>10000</v>
      </c>
      <c r="AL28" s="100" t="n">
        <v>16451</v>
      </c>
      <c r="AM28" s="101"/>
      <c r="AN28" s="100" t="n">
        <v>16292.68</v>
      </c>
      <c r="AO28" s="101"/>
      <c r="AP28" s="101"/>
      <c r="AQ28" s="100" t="n">
        <v>10737.84</v>
      </c>
      <c r="AR28" s="100" t="n">
        <v>130170.79</v>
      </c>
      <c r="AS28" s="101"/>
      <c r="AT28" s="101"/>
      <c r="AU28" s="101"/>
      <c r="AV28" s="101"/>
      <c r="AW28" s="101"/>
      <c r="AX28" s="101"/>
      <c r="AY28" s="100" t="n">
        <v>11200</v>
      </c>
      <c r="AZ28" s="101"/>
      <c r="BA28" s="101"/>
      <c r="BB28" s="101"/>
      <c r="BC28" s="100" t="n">
        <v>43963</v>
      </c>
      <c r="BD28" s="101"/>
      <c r="BE28" s="101"/>
      <c r="BF28" s="100" t="n">
        <v>70630.29</v>
      </c>
      <c r="BG28" s="101"/>
      <c r="BH28" s="100" t="n">
        <v>4377.5</v>
      </c>
      <c r="BI28" s="102" t="s">
        <v>2028</v>
      </c>
      <c r="BJ28" s="102" t="s">
        <v>2028</v>
      </c>
      <c r="BK28" s="102" t="s">
        <v>2028</v>
      </c>
      <c r="BL28" s="102" t="s">
        <v>2028</v>
      </c>
      <c r="BM28" s="102" t="s">
        <v>2028</v>
      </c>
      <c r="BN28" s="102" t="s">
        <v>2028</v>
      </c>
      <c r="BO28" s="102" t="s">
        <v>2028</v>
      </c>
      <c r="BP28" s="102" t="s">
        <v>2028</v>
      </c>
      <c r="BQ28" s="102" t="s">
        <v>2028</v>
      </c>
      <c r="BR28" s="102" t="s">
        <v>2028</v>
      </c>
      <c r="BS28" s="102" t="s">
        <v>2028</v>
      </c>
      <c r="BT28" s="100" t="n">
        <v>53350</v>
      </c>
      <c r="BU28" s="101"/>
      <c r="BV28" s="100" t="n">
        <v>53350</v>
      </c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2" t="s">
        <v>2028</v>
      </c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2" t="s">
        <v>2028</v>
      </c>
      <c r="CU28" s="103" t="s">
        <v>2028</v>
      </c>
    </row>
    <row r="29" s="86" customFormat="true" ht="15.4" hidden="false" customHeight="true" outlineLevel="0" collapsed="false">
      <c r="A29" s="104" t="s">
        <v>2059</v>
      </c>
      <c r="B29" s="104"/>
      <c r="C29" s="104"/>
      <c r="D29" s="105" t="s">
        <v>2060</v>
      </c>
      <c r="E29" s="100" t="n">
        <v>806803.08</v>
      </c>
      <c r="F29" s="100" t="n">
        <v>558700.8</v>
      </c>
      <c r="G29" s="100" t="n">
        <v>182048</v>
      </c>
      <c r="H29" s="100" t="n">
        <v>216559</v>
      </c>
      <c r="I29" s="100" t="n">
        <v>109450</v>
      </c>
      <c r="J29" s="100" t="n">
        <v>13995.8</v>
      </c>
      <c r="K29" s="101"/>
      <c r="L29" s="101"/>
      <c r="M29" s="101"/>
      <c r="N29" s="101"/>
      <c r="O29" s="100" t="n">
        <v>36648</v>
      </c>
      <c r="P29" s="100" t="n">
        <v>210396.28</v>
      </c>
      <c r="Q29" s="100" t="n">
        <v>16468.43</v>
      </c>
      <c r="R29" s="101"/>
      <c r="S29" s="101"/>
      <c r="T29" s="101"/>
      <c r="U29" s="101"/>
      <c r="V29" s="101"/>
      <c r="W29" s="100" t="n">
        <v>2824</v>
      </c>
      <c r="X29" s="101"/>
      <c r="Y29" s="100" t="n">
        <v>360</v>
      </c>
      <c r="Z29" s="100" t="n">
        <v>12145</v>
      </c>
      <c r="AA29" s="101"/>
      <c r="AB29" s="100" t="n">
        <v>16060</v>
      </c>
      <c r="AC29" s="101"/>
      <c r="AD29" s="101"/>
      <c r="AE29" s="100" t="n">
        <v>1084.81</v>
      </c>
      <c r="AF29" s="100" t="n">
        <v>11693</v>
      </c>
      <c r="AG29" s="101"/>
      <c r="AH29" s="101"/>
      <c r="AI29" s="101"/>
      <c r="AJ29" s="100" t="n">
        <v>75341</v>
      </c>
      <c r="AK29" s="100" t="n">
        <v>3000</v>
      </c>
      <c r="AL29" s="100" t="n">
        <v>7885</v>
      </c>
      <c r="AM29" s="101"/>
      <c r="AN29" s="100" t="n">
        <v>31765.04</v>
      </c>
      <c r="AO29" s="100" t="n">
        <v>21000</v>
      </c>
      <c r="AP29" s="101"/>
      <c r="AQ29" s="100" t="n">
        <v>10770</v>
      </c>
      <c r="AR29" s="100" t="n">
        <v>37706</v>
      </c>
      <c r="AS29" s="101"/>
      <c r="AT29" s="101"/>
      <c r="AU29" s="101"/>
      <c r="AV29" s="101"/>
      <c r="AW29" s="101"/>
      <c r="AX29" s="101"/>
      <c r="AY29" s="100" t="n">
        <v>7150</v>
      </c>
      <c r="AZ29" s="101"/>
      <c r="BA29" s="101"/>
      <c r="BB29" s="101"/>
      <c r="BC29" s="100" t="n">
        <v>2653</v>
      </c>
      <c r="BD29" s="101"/>
      <c r="BE29" s="101"/>
      <c r="BF29" s="100" t="n">
        <v>27903</v>
      </c>
      <c r="BG29" s="101"/>
      <c r="BH29" s="101"/>
      <c r="BI29" s="102" t="s">
        <v>2028</v>
      </c>
      <c r="BJ29" s="102" t="s">
        <v>2028</v>
      </c>
      <c r="BK29" s="102" t="s">
        <v>2028</v>
      </c>
      <c r="BL29" s="102" t="s">
        <v>2028</v>
      </c>
      <c r="BM29" s="102" t="s">
        <v>2028</v>
      </c>
      <c r="BN29" s="102" t="s">
        <v>2028</v>
      </c>
      <c r="BO29" s="102" t="s">
        <v>2028</v>
      </c>
      <c r="BP29" s="102" t="s">
        <v>2028</v>
      </c>
      <c r="BQ29" s="102" t="s">
        <v>2028</v>
      </c>
      <c r="BR29" s="102" t="s">
        <v>2028</v>
      </c>
      <c r="BS29" s="102" t="s">
        <v>2028</v>
      </c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2" t="s">
        <v>2028</v>
      </c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2" t="s">
        <v>2028</v>
      </c>
      <c r="CU29" s="103" t="s">
        <v>2028</v>
      </c>
    </row>
    <row r="30" s="86" customFormat="true" ht="15.4" hidden="false" customHeight="true" outlineLevel="0" collapsed="false">
      <c r="A30" s="104" t="s">
        <v>2061</v>
      </c>
      <c r="B30" s="104"/>
      <c r="C30" s="104"/>
      <c r="D30" s="105" t="s">
        <v>2033</v>
      </c>
      <c r="E30" s="100" t="n">
        <v>806803.08</v>
      </c>
      <c r="F30" s="100" t="n">
        <v>558700.8</v>
      </c>
      <c r="G30" s="100" t="n">
        <v>182048</v>
      </c>
      <c r="H30" s="100" t="n">
        <v>216559</v>
      </c>
      <c r="I30" s="100" t="n">
        <v>109450</v>
      </c>
      <c r="J30" s="100" t="n">
        <v>13995.8</v>
      </c>
      <c r="K30" s="101"/>
      <c r="L30" s="101"/>
      <c r="M30" s="101"/>
      <c r="N30" s="101"/>
      <c r="O30" s="100" t="n">
        <v>36648</v>
      </c>
      <c r="P30" s="100" t="n">
        <v>210396.28</v>
      </c>
      <c r="Q30" s="100" t="n">
        <v>16468.43</v>
      </c>
      <c r="R30" s="101"/>
      <c r="S30" s="101"/>
      <c r="T30" s="101"/>
      <c r="U30" s="101"/>
      <c r="V30" s="101"/>
      <c r="W30" s="100" t="n">
        <v>2824</v>
      </c>
      <c r="X30" s="101"/>
      <c r="Y30" s="100" t="n">
        <v>360</v>
      </c>
      <c r="Z30" s="100" t="n">
        <v>12145</v>
      </c>
      <c r="AA30" s="101"/>
      <c r="AB30" s="100" t="n">
        <v>16060</v>
      </c>
      <c r="AC30" s="101"/>
      <c r="AD30" s="101"/>
      <c r="AE30" s="100" t="n">
        <v>1084.81</v>
      </c>
      <c r="AF30" s="100" t="n">
        <v>11693</v>
      </c>
      <c r="AG30" s="101"/>
      <c r="AH30" s="101"/>
      <c r="AI30" s="101"/>
      <c r="AJ30" s="100" t="n">
        <v>75341</v>
      </c>
      <c r="AK30" s="100" t="n">
        <v>3000</v>
      </c>
      <c r="AL30" s="100" t="n">
        <v>7885</v>
      </c>
      <c r="AM30" s="101"/>
      <c r="AN30" s="100" t="n">
        <v>31765.04</v>
      </c>
      <c r="AO30" s="100" t="n">
        <v>21000</v>
      </c>
      <c r="AP30" s="101"/>
      <c r="AQ30" s="100" t="n">
        <v>10770</v>
      </c>
      <c r="AR30" s="100" t="n">
        <v>37706</v>
      </c>
      <c r="AS30" s="101"/>
      <c r="AT30" s="101"/>
      <c r="AU30" s="101"/>
      <c r="AV30" s="101"/>
      <c r="AW30" s="101"/>
      <c r="AX30" s="101"/>
      <c r="AY30" s="100" t="n">
        <v>7150</v>
      </c>
      <c r="AZ30" s="101"/>
      <c r="BA30" s="101"/>
      <c r="BB30" s="101"/>
      <c r="BC30" s="100" t="n">
        <v>2653</v>
      </c>
      <c r="BD30" s="101"/>
      <c r="BE30" s="101"/>
      <c r="BF30" s="100" t="n">
        <v>27903</v>
      </c>
      <c r="BG30" s="101"/>
      <c r="BH30" s="101"/>
      <c r="BI30" s="102" t="s">
        <v>2028</v>
      </c>
      <c r="BJ30" s="102" t="s">
        <v>2028</v>
      </c>
      <c r="BK30" s="102" t="s">
        <v>2028</v>
      </c>
      <c r="BL30" s="102" t="s">
        <v>2028</v>
      </c>
      <c r="BM30" s="102" t="s">
        <v>2028</v>
      </c>
      <c r="BN30" s="102" t="s">
        <v>2028</v>
      </c>
      <c r="BO30" s="102" t="s">
        <v>2028</v>
      </c>
      <c r="BP30" s="102" t="s">
        <v>2028</v>
      </c>
      <c r="BQ30" s="102" t="s">
        <v>2028</v>
      </c>
      <c r="BR30" s="102" t="s">
        <v>2028</v>
      </c>
      <c r="BS30" s="102" t="s">
        <v>2028</v>
      </c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2" t="s">
        <v>2028</v>
      </c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2" t="s">
        <v>2028</v>
      </c>
      <c r="CU30" s="103" t="s">
        <v>2028</v>
      </c>
    </row>
    <row r="31" s="86" customFormat="true" ht="15.4" hidden="false" customHeight="true" outlineLevel="0" collapsed="false">
      <c r="A31" s="104" t="s">
        <v>2062</v>
      </c>
      <c r="B31" s="104"/>
      <c r="C31" s="104"/>
      <c r="D31" s="105" t="s">
        <v>2063</v>
      </c>
      <c r="E31" s="100" t="n">
        <v>1252625.43</v>
      </c>
      <c r="F31" s="100" t="n">
        <v>622936</v>
      </c>
      <c r="G31" s="100" t="n">
        <v>222810</v>
      </c>
      <c r="H31" s="100" t="n">
        <v>206893</v>
      </c>
      <c r="I31" s="100" t="n">
        <v>106177</v>
      </c>
      <c r="J31" s="100" t="n">
        <v>6619</v>
      </c>
      <c r="K31" s="100" t="n">
        <v>14580</v>
      </c>
      <c r="L31" s="100" t="n">
        <v>8220</v>
      </c>
      <c r="M31" s="101"/>
      <c r="N31" s="101"/>
      <c r="O31" s="100" t="n">
        <v>57637</v>
      </c>
      <c r="P31" s="100" t="n">
        <v>562687.99</v>
      </c>
      <c r="Q31" s="100" t="n">
        <v>43009.63</v>
      </c>
      <c r="R31" s="100" t="n">
        <v>10000</v>
      </c>
      <c r="S31" s="101"/>
      <c r="T31" s="100" t="n">
        <v>330</v>
      </c>
      <c r="U31" s="100" t="n">
        <v>6965.3</v>
      </c>
      <c r="V31" s="100" t="n">
        <v>20611.75</v>
      </c>
      <c r="W31" s="100" t="n">
        <v>4451.18</v>
      </c>
      <c r="X31" s="100" t="n">
        <v>32118.7</v>
      </c>
      <c r="Y31" s="101"/>
      <c r="Z31" s="100" t="n">
        <v>9409</v>
      </c>
      <c r="AA31" s="101"/>
      <c r="AB31" s="100" t="n">
        <v>136940</v>
      </c>
      <c r="AC31" s="100" t="n">
        <v>608</v>
      </c>
      <c r="AD31" s="101"/>
      <c r="AE31" s="100" t="n">
        <v>12560</v>
      </c>
      <c r="AF31" s="100" t="n">
        <v>9886.49</v>
      </c>
      <c r="AG31" s="100" t="n">
        <v>12565.81</v>
      </c>
      <c r="AH31" s="101"/>
      <c r="AI31" s="101"/>
      <c r="AJ31" s="100" t="n">
        <v>199727.38</v>
      </c>
      <c r="AK31" s="101"/>
      <c r="AL31" s="100" t="n">
        <v>8314</v>
      </c>
      <c r="AM31" s="101"/>
      <c r="AN31" s="100" t="n">
        <v>39753.75</v>
      </c>
      <c r="AO31" s="100" t="n">
        <v>12060</v>
      </c>
      <c r="AP31" s="101"/>
      <c r="AQ31" s="100" t="n">
        <v>3377</v>
      </c>
      <c r="AR31" s="100" t="n">
        <v>64601.44</v>
      </c>
      <c r="AS31" s="101"/>
      <c r="AT31" s="101"/>
      <c r="AU31" s="101"/>
      <c r="AV31" s="101"/>
      <c r="AW31" s="101"/>
      <c r="AX31" s="101"/>
      <c r="AY31" s="101"/>
      <c r="AZ31" s="101"/>
      <c r="BA31" s="100" t="n">
        <v>18000</v>
      </c>
      <c r="BB31" s="101"/>
      <c r="BC31" s="100" t="n">
        <v>13534.44</v>
      </c>
      <c r="BD31" s="101"/>
      <c r="BE31" s="101"/>
      <c r="BF31" s="100" t="n">
        <v>33067</v>
      </c>
      <c r="BG31" s="101"/>
      <c r="BH31" s="101"/>
      <c r="BI31" s="102" t="s">
        <v>2028</v>
      </c>
      <c r="BJ31" s="102" t="s">
        <v>2028</v>
      </c>
      <c r="BK31" s="102" t="s">
        <v>2028</v>
      </c>
      <c r="BL31" s="102" t="s">
        <v>2028</v>
      </c>
      <c r="BM31" s="102" t="s">
        <v>2028</v>
      </c>
      <c r="BN31" s="102" t="s">
        <v>2028</v>
      </c>
      <c r="BO31" s="102" t="s">
        <v>2028</v>
      </c>
      <c r="BP31" s="102" t="s">
        <v>2028</v>
      </c>
      <c r="BQ31" s="102" t="s">
        <v>2028</v>
      </c>
      <c r="BR31" s="102" t="s">
        <v>2028</v>
      </c>
      <c r="BS31" s="102" t="s">
        <v>2028</v>
      </c>
      <c r="BT31" s="100" t="n">
        <v>2400</v>
      </c>
      <c r="BU31" s="101"/>
      <c r="BV31" s="100" t="n">
        <v>2400</v>
      </c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2" t="s">
        <v>2028</v>
      </c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2" t="s">
        <v>2028</v>
      </c>
      <c r="CU31" s="103" t="s">
        <v>2028</v>
      </c>
    </row>
    <row r="32" s="86" customFormat="true" ht="15.4" hidden="false" customHeight="true" outlineLevel="0" collapsed="false">
      <c r="A32" s="104" t="s">
        <v>2064</v>
      </c>
      <c r="B32" s="104"/>
      <c r="C32" s="104"/>
      <c r="D32" s="105" t="s">
        <v>2033</v>
      </c>
      <c r="E32" s="100" t="n">
        <v>1162006.43</v>
      </c>
      <c r="F32" s="100" t="n">
        <v>541345</v>
      </c>
      <c r="G32" s="100" t="n">
        <v>189607</v>
      </c>
      <c r="H32" s="100" t="n">
        <v>185131</v>
      </c>
      <c r="I32" s="100" t="n">
        <v>93977</v>
      </c>
      <c r="J32" s="100" t="n">
        <v>4413</v>
      </c>
      <c r="K32" s="100" t="n">
        <v>14580</v>
      </c>
      <c r="L32" s="101"/>
      <c r="M32" s="101"/>
      <c r="N32" s="101"/>
      <c r="O32" s="100" t="n">
        <v>53637</v>
      </c>
      <c r="P32" s="100" t="n">
        <v>558375.99</v>
      </c>
      <c r="Q32" s="100" t="n">
        <v>41419.63</v>
      </c>
      <c r="R32" s="100" t="n">
        <v>10000</v>
      </c>
      <c r="S32" s="101"/>
      <c r="T32" s="100" t="n">
        <v>330</v>
      </c>
      <c r="U32" s="100" t="n">
        <v>6965.3</v>
      </c>
      <c r="V32" s="100" t="n">
        <v>20611.75</v>
      </c>
      <c r="W32" s="100" t="n">
        <v>4451.18</v>
      </c>
      <c r="X32" s="100" t="n">
        <v>32118.7</v>
      </c>
      <c r="Y32" s="101"/>
      <c r="Z32" s="100" t="n">
        <v>8209</v>
      </c>
      <c r="AA32" s="101"/>
      <c r="AB32" s="100" t="n">
        <v>136940</v>
      </c>
      <c r="AC32" s="100" t="n">
        <v>608</v>
      </c>
      <c r="AD32" s="101"/>
      <c r="AE32" s="100" t="n">
        <v>12560</v>
      </c>
      <c r="AF32" s="100" t="n">
        <v>9786.49</v>
      </c>
      <c r="AG32" s="100" t="n">
        <v>12565.81</v>
      </c>
      <c r="AH32" s="101"/>
      <c r="AI32" s="101"/>
      <c r="AJ32" s="100" t="n">
        <v>199727.38</v>
      </c>
      <c r="AK32" s="101"/>
      <c r="AL32" s="100" t="n">
        <v>7196</v>
      </c>
      <c r="AM32" s="101"/>
      <c r="AN32" s="100" t="n">
        <v>39753.75</v>
      </c>
      <c r="AO32" s="100" t="n">
        <v>12060</v>
      </c>
      <c r="AP32" s="101"/>
      <c r="AQ32" s="100" t="n">
        <v>3073</v>
      </c>
      <c r="AR32" s="100" t="n">
        <v>59885.44</v>
      </c>
      <c r="AS32" s="101"/>
      <c r="AT32" s="101"/>
      <c r="AU32" s="101"/>
      <c r="AV32" s="101"/>
      <c r="AW32" s="101"/>
      <c r="AX32" s="101"/>
      <c r="AY32" s="101"/>
      <c r="AZ32" s="101"/>
      <c r="BA32" s="100" t="n">
        <v>18000</v>
      </c>
      <c r="BB32" s="101"/>
      <c r="BC32" s="100" t="n">
        <v>13534.44</v>
      </c>
      <c r="BD32" s="101"/>
      <c r="BE32" s="101"/>
      <c r="BF32" s="100" t="n">
        <v>28351</v>
      </c>
      <c r="BG32" s="101"/>
      <c r="BH32" s="101"/>
      <c r="BI32" s="102" t="s">
        <v>2028</v>
      </c>
      <c r="BJ32" s="102" t="s">
        <v>2028</v>
      </c>
      <c r="BK32" s="102" t="s">
        <v>2028</v>
      </c>
      <c r="BL32" s="102" t="s">
        <v>2028</v>
      </c>
      <c r="BM32" s="102" t="s">
        <v>2028</v>
      </c>
      <c r="BN32" s="102" t="s">
        <v>2028</v>
      </c>
      <c r="BO32" s="102" t="s">
        <v>2028</v>
      </c>
      <c r="BP32" s="102" t="s">
        <v>2028</v>
      </c>
      <c r="BQ32" s="102" t="s">
        <v>2028</v>
      </c>
      <c r="BR32" s="102" t="s">
        <v>2028</v>
      </c>
      <c r="BS32" s="102" t="s">
        <v>2028</v>
      </c>
      <c r="BT32" s="100" t="n">
        <v>2400</v>
      </c>
      <c r="BU32" s="101"/>
      <c r="BV32" s="100" t="n">
        <v>2400</v>
      </c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2" t="s">
        <v>2028</v>
      </c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2" t="s">
        <v>2028</v>
      </c>
      <c r="CU32" s="103" t="s">
        <v>2028</v>
      </c>
    </row>
    <row r="33" s="86" customFormat="true" ht="15.4" hidden="false" customHeight="true" outlineLevel="0" collapsed="false">
      <c r="A33" s="104" t="s">
        <v>2065</v>
      </c>
      <c r="B33" s="104"/>
      <c r="C33" s="104"/>
      <c r="D33" s="105" t="s">
        <v>2045</v>
      </c>
      <c r="E33" s="100" t="n">
        <v>90619</v>
      </c>
      <c r="F33" s="100" t="n">
        <v>81591</v>
      </c>
      <c r="G33" s="100" t="n">
        <v>33203</v>
      </c>
      <c r="H33" s="100" t="n">
        <v>21762</v>
      </c>
      <c r="I33" s="100" t="n">
        <v>12200</v>
      </c>
      <c r="J33" s="100" t="n">
        <v>2206</v>
      </c>
      <c r="K33" s="101"/>
      <c r="L33" s="100" t="n">
        <v>8220</v>
      </c>
      <c r="M33" s="101"/>
      <c r="N33" s="101"/>
      <c r="O33" s="100" t="n">
        <v>4000</v>
      </c>
      <c r="P33" s="100" t="n">
        <v>4312</v>
      </c>
      <c r="Q33" s="100" t="n">
        <v>1590</v>
      </c>
      <c r="R33" s="101"/>
      <c r="S33" s="101"/>
      <c r="T33" s="101"/>
      <c r="U33" s="101"/>
      <c r="V33" s="101"/>
      <c r="W33" s="101"/>
      <c r="X33" s="101"/>
      <c r="Y33" s="101"/>
      <c r="Z33" s="100" t="n">
        <v>1200</v>
      </c>
      <c r="AA33" s="101"/>
      <c r="AB33" s="101"/>
      <c r="AC33" s="101"/>
      <c r="AD33" s="101"/>
      <c r="AE33" s="101"/>
      <c r="AF33" s="100" t="n">
        <v>100</v>
      </c>
      <c r="AG33" s="101"/>
      <c r="AH33" s="101"/>
      <c r="AI33" s="101"/>
      <c r="AJ33" s="101"/>
      <c r="AK33" s="101"/>
      <c r="AL33" s="100" t="n">
        <v>1118</v>
      </c>
      <c r="AM33" s="101"/>
      <c r="AN33" s="101"/>
      <c r="AO33" s="101"/>
      <c r="AP33" s="101"/>
      <c r="AQ33" s="100" t="n">
        <v>304</v>
      </c>
      <c r="AR33" s="100" t="n">
        <v>4716</v>
      </c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0" t="n">
        <v>4716</v>
      </c>
      <c r="BG33" s="101"/>
      <c r="BH33" s="101"/>
      <c r="BI33" s="102" t="s">
        <v>2028</v>
      </c>
      <c r="BJ33" s="102" t="s">
        <v>2028</v>
      </c>
      <c r="BK33" s="102" t="s">
        <v>2028</v>
      </c>
      <c r="BL33" s="102" t="s">
        <v>2028</v>
      </c>
      <c r="BM33" s="102" t="s">
        <v>2028</v>
      </c>
      <c r="BN33" s="102" t="s">
        <v>2028</v>
      </c>
      <c r="BO33" s="102" t="s">
        <v>2028</v>
      </c>
      <c r="BP33" s="102" t="s">
        <v>2028</v>
      </c>
      <c r="BQ33" s="102" t="s">
        <v>2028</v>
      </c>
      <c r="BR33" s="102" t="s">
        <v>2028</v>
      </c>
      <c r="BS33" s="102" t="s">
        <v>2028</v>
      </c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2" t="s">
        <v>2028</v>
      </c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2" t="s">
        <v>2028</v>
      </c>
      <c r="CU33" s="103" t="s">
        <v>2028</v>
      </c>
    </row>
    <row r="34" s="86" customFormat="true" ht="15.4" hidden="false" customHeight="true" outlineLevel="0" collapsed="false">
      <c r="A34" s="104" t="s">
        <v>2066</v>
      </c>
      <c r="B34" s="104"/>
      <c r="C34" s="104"/>
      <c r="D34" s="105" t="s">
        <v>2067</v>
      </c>
      <c r="E34" s="100" t="n">
        <v>1597339</v>
      </c>
      <c r="F34" s="100" t="n">
        <v>1371997.76</v>
      </c>
      <c r="G34" s="100" t="n">
        <v>476076.96</v>
      </c>
      <c r="H34" s="100" t="n">
        <v>503519</v>
      </c>
      <c r="I34" s="100" t="n">
        <v>253616</v>
      </c>
      <c r="J34" s="100" t="n">
        <v>23385.8</v>
      </c>
      <c r="K34" s="101"/>
      <c r="L34" s="101"/>
      <c r="M34" s="101"/>
      <c r="N34" s="101"/>
      <c r="O34" s="100" t="n">
        <v>115400</v>
      </c>
      <c r="P34" s="100" t="n">
        <v>129343.24</v>
      </c>
      <c r="Q34" s="101"/>
      <c r="R34" s="100" t="n">
        <v>4571.52</v>
      </c>
      <c r="S34" s="101"/>
      <c r="T34" s="101"/>
      <c r="U34" s="101"/>
      <c r="V34" s="101"/>
      <c r="W34" s="101"/>
      <c r="X34" s="101"/>
      <c r="Y34" s="100" t="n">
        <v>528</v>
      </c>
      <c r="Z34" s="100" t="n">
        <v>6363.14</v>
      </c>
      <c r="AA34" s="101"/>
      <c r="AB34" s="100" t="n">
        <v>100</v>
      </c>
      <c r="AC34" s="100" t="n">
        <v>500</v>
      </c>
      <c r="AD34" s="101"/>
      <c r="AE34" s="100" t="n">
        <v>4500</v>
      </c>
      <c r="AF34" s="100" t="n">
        <v>8543</v>
      </c>
      <c r="AG34" s="100" t="n">
        <v>2454</v>
      </c>
      <c r="AH34" s="101"/>
      <c r="AI34" s="101"/>
      <c r="AJ34" s="101"/>
      <c r="AK34" s="100" t="n">
        <v>657.8</v>
      </c>
      <c r="AL34" s="100" t="n">
        <v>17517</v>
      </c>
      <c r="AM34" s="101"/>
      <c r="AN34" s="100" t="n">
        <v>70454.78</v>
      </c>
      <c r="AO34" s="100" t="n">
        <v>13154</v>
      </c>
      <c r="AP34" s="101"/>
      <c r="AQ34" s="101"/>
      <c r="AR34" s="100" t="n">
        <v>95998</v>
      </c>
      <c r="AS34" s="101"/>
      <c r="AT34" s="101"/>
      <c r="AU34" s="101"/>
      <c r="AV34" s="101"/>
      <c r="AW34" s="101"/>
      <c r="AX34" s="101"/>
      <c r="AY34" s="100" t="n">
        <v>850</v>
      </c>
      <c r="AZ34" s="101"/>
      <c r="BA34" s="100" t="n">
        <v>6750</v>
      </c>
      <c r="BB34" s="101"/>
      <c r="BC34" s="101"/>
      <c r="BD34" s="101"/>
      <c r="BE34" s="101"/>
      <c r="BF34" s="100" t="n">
        <v>80296</v>
      </c>
      <c r="BG34" s="101"/>
      <c r="BH34" s="100" t="n">
        <v>8102</v>
      </c>
      <c r="BI34" s="102" t="s">
        <v>2028</v>
      </c>
      <c r="BJ34" s="102" t="s">
        <v>2028</v>
      </c>
      <c r="BK34" s="102" t="s">
        <v>2028</v>
      </c>
      <c r="BL34" s="102" t="s">
        <v>2028</v>
      </c>
      <c r="BM34" s="102" t="s">
        <v>2028</v>
      </c>
      <c r="BN34" s="102" t="s">
        <v>2028</v>
      </c>
      <c r="BO34" s="102" t="s">
        <v>2028</v>
      </c>
      <c r="BP34" s="102" t="s">
        <v>2028</v>
      </c>
      <c r="BQ34" s="102" t="s">
        <v>2028</v>
      </c>
      <c r="BR34" s="102" t="s">
        <v>2028</v>
      </c>
      <c r="BS34" s="102" t="s">
        <v>2028</v>
      </c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2" t="s">
        <v>2028</v>
      </c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2" t="s">
        <v>2028</v>
      </c>
      <c r="CU34" s="103" t="s">
        <v>2028</v>
      </c>
    </row>
    <row r="35" s="86" customFormat="true" ht="15.4" hidden="false" customHeight="true" outlineLevel="0" collapsed="false">
      <c r="A35" s="104" t="s">
        <v>2068</v>
      </c>
      <c r="B35" s="104"/>
      <c r="C35" s="104"/>
      <c r="D35" s="105" t="s">
        <v>2033</v>
      </c>
      <c r="E35" s="100" t="n">
        <v>1597339</v>
      </c>
      <c r="F35" s="100" t="n">
        <v>1371997.76</v>
      </c>
      <c r="G35" s="100" t="n">
        <v>476076.96</v>
      </c>
      <c r="H35" s="100" t="n">
        <v>503519</v>
      </c>
      <c r="I35" s="100" t="n">
        <v>253616</v>
      </c>
      <c r="J35" s="100" t="n">
        <v>23385.8</v>
      </c>
      <c r="K35" s="101"/>
      <c r="L35" s="101"/>
      <c r="M35" s="101"/>
      <c r="N35" s="101"/>
      <c r="O35" s="100" t="n">
        <v>115400</v>
      </c>
      <c r="P35" s="100" t="n">
        <v>129343.24</v>
      </c>
      <c r="Q35" s="101"/>
      <c r="R35" s="100" t="n">
        <v>4571.52</v>
      </c>
      <c r="S35" s="101"/>
      <c r="T35" s="101"/>
      <c r="U35" s="101"/>
      <c r="V35" s="101"/>
      <c r="W35" s="101"/>
      <c r="X35" s="101"/>
      <c r="Y35" s="100" t="n">
        <v>528</v>
      </c>
      <c r="Z35" s="100" t="n">
        <v>6363.14</v>
      </c>
      <c r="AA35" s="101"/>
      <c r="AB35" s="100" t="n">
        <v>100</v>
      </c>
      <c r="AC35" s="100" t="n">
        <v>500</v>
      </c>
      <c r="AD35" s="101"/>
      <c r="AE35" s="100" t="n">
        <v>4500</v>
      </c>
      <c r="AF35" s="100" t="n">
        <v>8543</v>
      </c>
      <c r="AG35" s="100" t="n">
        <v>2454</v>
      </c>
      <c r="AH35" s="101"/>
      <c r="AI35" s="101"/>
      <c r="AJ35" s="101"/>
      <c r="AK35" s="100" t="n">
        <v>657.8</v>
      </c>
      <c r="AL35" s="100" t="n">
        <v>17517</v>
      </c>
      <c r="AM35" s="101"/>
      <c r="AN35" s="100" t="n">
        <v>70454.78</v>
      </c>
      <c r="AO35" s="100" t="n">
        <v>13154</v>
      </c>
      <c r="AP35" s="101"/>
      <c r="AQ35" s="101"/>
      <c r="AR35" s="100" t="n">
        <v>95998</v>
      </c>
      <c r="AS35" s="101"/>
      <c r="AT35" s="101"/>
      <c r="AU35" s="101"/>
      <c r="AV35" s="101"/>
      <c r="AW35" s="101"/>
      <c r="AX35" s="101"/>
      <c r="AY35" s="100" t="n">
        <v>850</v>
      </c>
      <c r="AZ35" s="101"/>
      <c r="BA35" s="100" t="n">
        <v>6750</v>
      </c>
      <c r="BB35" s="101"/>
      <c r="BC35" s="101"/>
      <c r="BD35" s="101"/>
      <c r="BE35" s="101"/>
      <c r="BF35" s="100" t="n">
        <v>80296</v>
      </c>
      <c r="BG35" s="101"/>
      <c r="BH35" s="100" t="n">
        <v>8102</v>
      </c>
      <c r="BI35" s="102" t="s">
        <v>2028</v>
      </c>
      <c r="BJ35" s="102" t="s">
        <v>2028</v>
      </c>
      <c r="BK35" s="102" t="s">
        <v>2028</v>
      </c>
      <c r="BL35" s="102" t="s">
        <v>2028</v>
      </c>
      <c r="BM35" s="102" t="s">
        <v>2028</v>
      </c>
      <c r="BN35" s="102" t="s">
        <v>2028</v>
      </c>
      <c r="BO35" s="102" t="s">
        <v>2028</v>
      </c>
      <c r="BP35" s="102" t="s">
        <v>2028</v>
      </c>
      <c r="BQ35" s="102" t="s">
        <v>2028</v>
      </c>
      <c r="BR35" s="102" t="s">
        <v>2028</v>
      </c>
      <c r="BS35" s="102" t="s">
        <v>2028</v>
      </c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2" t="s">
        <v>2028</v>
      </c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2" t="s">
        <v>2028</v>
      </c>
      <c r="CU35" s="103" t="s">
        <v>2028</v>
      </c>
    </row>
    <row r="36" s="86" customFormat="true" ht="15.4" hidden="false" customHeight="true" outlineLevel="0" collapsed="false">
      <c r="A36" s="104" t="s">
        <v>2069</v>
      </c>
      <c r="B36" s="104"/>
      <c r="C36" s="104"/>
      <c r="D36" s="105" t="s">
        <v>2070</v>
      </c>
      <c r="E36" s="100" t="n">
        <v>801548.32</v>
      </c>
      <c r="F36" s="100" t="n">
        <v>583431.98</v>
      </c>
      <c r="G36" s="100" t="n">
        <v>215684</v>
      </c>
      <c r="H36" s="100" t="n">
        <v>214514</v>
      </c>
      <c r="I36" s="100" t="n">
        <v>108894</v>
      </c>
      <c r="J36" s="100" t="n">
        <v>14850.98</v>
      </c>
      <c r="K36" s="100" t="n">
        <v>4489</v>
      </c>
      <c r="L36" s="101"/>
      <c r="M36" s="101"/>
      <c r="N36" s="101"/>
      <c r="O36" s="100" t="n">
        <v>25000</v>
      </c>
      <c r="P36" s="100" t="n">
        <v>158888.34</v>
      </c>
      <c r="Q36" s="100" t="n">
        <v>9556.97</v>
      </c>
      <c r="R36" s="101"/>
      <c r="S36" s="101"/>
      <c r="T36" s="101"/>
      <c r="U36" s="101"/>
      <c r="V36" s="101"/>
      <c r="W36" s="100" t="n">
        <v>2997</v>
      </c>
      <c r="X36" s="101"/>
      <c r="Y36" s="101"/>
      <c r="Z36" s="101"/>
      <c r="AA36" s="101"/>
      <c r="AB36" s="100" t="n">
        <v>650</v>
      </c>
      <c r="AC36" s="100" t="n">
        <v>498</v>
      </c>
      <c r="AD36" s="101"/>
      <c r="AE36" s="101"/>
      <c r="AF36" s="100" t="n">
        <v>2022</v>
      </c>
      <c r="AG36" s="100" t="n">
        <v>1920</v>
      </c>
      <c r="AH36" s="101"/>
      <c r="AI36" s="101"/>
      <c r="AJ36" s="100" t="n">
        <v>80484.6</v>
      </c>
      <c r="AK36" s="101"/>
      <c r="AL36" s="100" t="n">
        <v>7992</v>
      </c>
      <c r="AM36" s="101"/>
      <c r="AN36" s="100" t="n">
        <v>50573.77</v>
      </c>
      <c r="AO36" s="101"/>
      <c r="AP36" s="101"/>
      <c r="AQ36" s="100" t="n">
        <v>2194</v>
      </c>
      <c r="AR36" s="100" t="n">
        <v>59228</v>
      </c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0" t="n">
        <v>24996</v>
      </c>
      <c r="BD36" s="101"/>
      <c r="BE36" s="101"/>
      <c r="BF36" s="100" t="n">
        <v>34232</v>
      </c>
      <c r="BG36" s="101"/>
      <c r="BH36" s="101"/>
      <c r="BI36" s="102" t="s">
        <v>2028</v>
      </c>
      <c r="BJ36" s="102" t="s">
        <v>2028</v>
      </c>
      <c r="BK36" s="102" t="s">
        <v>2028</v>
      </c>
      <c r="BL36" s="102" t="s">
        <v>2028</v>
      </c>
      <c r="BM36" s="102" t="s">
        <v>2028</v>
      </c>
      <c r="BN36" s="102" t="s">
        <v>2028</v>
      </c>
      <c r="BO36" s="102" t="s">
        <v>2028</v>
      </c>
      <c r="BP36" s="102" t="s">
        <v>2028</v>
      </c>
      <c r="BQ36" s="102" t="s">
        <v>2028</v>
      </c>
      <c r="BR36" s="102" t="s">
        <v>2028</v>
      </c>
      <c r="BS36" s="102" t="s">
        <v>2028</v>
      </c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2" t="s">
        <v>2028</v>
      </c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2" t="s">
        <v>2028</v>
      </c>
      <c r="CU36" s="103" t="s">
        <v>2028</v>
      </c>
    </row>
    <row r="37" s="86" customFormat="true" ht="15.4" hidden="false" customHeight="true" outlineLevel="0" collapsed="false">
      <c r="A37" s="104" t="s">
        <v>2071</v>
      </c>
      <c r="B37" s="104"/>
      <c r="C37" s="104"/>
      <c r="D37" s="105" t="s">
        <v>2033</v>
      </c>
      <c r="E37" s="100" t="n">
        <v>801548.32</v>
      </c>
      <c r="F37" s="100" t="n">
        <v>583431.98</v>
      </c>
      <c r="G37" s="100" t="n">
        <v>215684</v>
      </c>
      <c r="H37" s="100" t="n">
        <v>214514</v>
      </c>
      <c r="I37" s="100" t="n">
        <v>108894</v>
      </c>
      <c r="J37" s="100" t="n">
        <v>14850.98</v>
      </c>
      <c r="K37" s="100" t="n">
        <v>4489</v>
      </c>
      <c r="L37" s="101"/>
      <c r="M37" s="101"/>
      <c r="N37" s="101"/>
      <c r="O37" s="100" t="n">
        <v>25000</v>
      </c>
      <c r="P37" s="100" t="n">
        <v>158888.34</v>
      </c>
      <c r="Q37" s="100" t="n">
        <v>9556.97</v>
      </c>
      <c r="R37" s="101"/>
      <c r="S37" s="101"/>
      <c r="T37" s="101"/>
      <c r="U37" s="101"/>
      <c r="V37" s="101"/>
      <c r="W37" s="100" t="n">
        <v>2997</v>
      </c>
      <c r="X37" s="101"/>
      <c r="Y37" s="101"/>
      <c r="Z37" s="101"/>
      <c r="AA37" s="101"/>
      <c r="AB37" s="100" t="n">
        <v>650</v>
      </c>
      <c r="AC37" s="100" t="n">
        <v>498</v>
      </c>
      <c r="AD37" s="101"/>
      <c r="AE37" s="101"/>
      <c r="AF37" s="100" t="n">
        <v>2022</v>
      </c>
      <c r="AG37" s="100" t="n">
        <v>1920</v>
      </c>
      <c r="AH37" s="101"/>
      <c r="AI37" s="101"/>
      <c r="AJ37" s="100" t="n">
        <v>80484.6</v>
      </c>
      <c r="AK37" s="101"/>
      <c r="AL37" s="100" t="n">
        <v>7992</v>
      </c>
      <c r="AM37" s="101"/>
      <c r="AN37" s="100" t="n">
        <v>50573.77</v>
      </c>
      <c r="AO37" s="101"/>
      <c r="AP37" s="101"/>
      <c r="AQ37" s="100" t="n">
        <v>2194</v>
      </c>
      <c r="AR37" s="100" t="n">
        <v>59228</v>
      </c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0" t="n">
        <v>24996</v>
      </c>
      <c r="BD37" s="101"/>
      <c r="BE37" s="101"/>
      <c r="BF37" s="100" t="n">
        <v>34232</v>
      </c>
      <c r="BG37" s="101"/>
      <c r="BH37" s="101"/>
      <c r="BI37" s="102" t="s">
        <v>2028</v>
      </c>
      <c r="BJ37" s="102" t="s">
        <v>2028</v>
      </c>
      <c r="BK37" s="102" t="s">
        <v>2028</v>
      </c>
      <c r="BL37" s="102" t="s">
        <v>2028</v>
      </c>
      <c r="BM37" s="102" t="s">
        <v>2028</v>
      </c>
      <c r="BN37" s="102" t="s">
        <v>2028</v>
      </c>
      <c r="BO37" s="102" t="s">
        <v>2028</v>
      </c>
      <c r="BP37" s="102" t="s">
        <v>2028</v>
      </c>
      <c r="BQ37" s="102" t="s">
        <v>2028</v>
      </c>
      <c r="BR37" s="102" t="s">
        <v>2028</v>
      </c>
      <c r="BS37" s="102" t="s">
        <v>2028</v>
      </c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2" t="s">
        <v>2028</v>
      </c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2" t="s">
        <v>2028</v>
      </c>
      <c r="CU37" s="103" t="s">
        <v>2028</v>
      </c>
    </row>
    <row r="38" s="86" customFormat="true" ht="15.4" hidden="false" customHeight="true" outlineLevel="0" collapsed="false">
      <c r="A38" s="104" t="s">
        <v>2072</v>
      </c>
      <c r="B38" s="104"/>
      <c r="C38" s="104"/>
      <c r="D38" s="105" t="s">
        <v>2073</v>
      </c>
      <c r="E38" s="100" t="n">
        <v>523976.51</v>
      </c>
      <c r="F38" s="100" t="n">
        <v>442645</v>
      </c>
      <c r="G38" s="100" t="n">
        <v>175862</v>
      </c>
      <c r="H38" s="100" t="n">
        <v>163845</v>
      </c>
      <c r="I38" s="100" t="n">
        <v>78996</v>
      </c>
      <c r="J38" s="100" t="n">
        <v>2942</v>
      </c>
      <c r="K38" s="101"/>
      <c r="L38" s="101"/>
      <c r="M38" s="101"/>
      <c r="N38" s="101"/>
      <c r="O38" s="100" t="n">
        <v>21000</v>
      </c>
      <c r="P38" s="100" t="n">
        <v>39684.51</v>
      </c>
      <c r="Q38" s="100" t="n">
        <v>458</v>
      </c>
      <c r="R38" s="101"/>
      <c r="S38" s="101"/>
      <c r="T38" s="101"/>
      <c r="U38" s="101"/>
      <c r="V38" s="101"/>
      <c r="W38" s="100" t="n">
        <v>823</v>
      </c>
      <c r="X38" s="101"/>
      <c r="Y38" s="100" t="n">
        <v>96</v>
      </c>
      <c r="Z38" s="100" t="n">
        <v>1328</v>
      </c>
      <c r="AA38" s="101"/>
      <c r="AB38" s="101"/>
      <c r="AC38" s="101"/>
      <c r="AD38" s="101"/>
      <c r="AE38" s="101"/>
      <c r="AF38" s="100" t="n">
        <v>1500</v>
      </c>
      <c r="AG38" s="101"/>
      <c r="AH38" s="101"/>
      <c r="AI38" s="101"/>
      <c r="AJ38" s="100" t="n">
        <v>1122.77</v>
      </c>
      <c r="AK38" s="101"/>
      <c r="AL38" s="100" t="n">
        <v>6330</v>
      </c>
      <c r="AM38" s="101"/>
      <c r="AN38" s="100" t="n">
        <v>11093.23</v>
      </c>
      <c r="AO38" s="100" t="n">
        <v>13000</v>
      </c>
      <c r="AP38" s="101"/>
      <c r="AQ38" s="100" t="n">
        <v>3933.51</v>
      </c>
      <c r="AR38" s="100" t="n">
        <v>41647</v>
      </c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0" t="n">
        <v>14645</v>
      </c>
      <c r="BD38" s="101"/>
      <c r="BE38" s="101"/>
      <c r="BF38" s="100" t="n">
        <v>27002</v>
      </c>
      <c r="BG38" s="101"/>
      <c r="BH38" s="101"/>
      <c r="BI38" s="102" t="s">
        <v>2028</v>
      </c>
      <c r="BJ38" s="102" t="s">
        <v>2028</v>
      </c>
      <c r="BK38" s="102" t="s">
        <v>2028</v>
      </c>
      <c r="BL38" s="102" t="s">
        <v>2028</v>
      </c>
      <c r="BM38" s="102" t="s">
        <v>2028</v>
      </c>
      <c r="BN38" s="102" t="s">
        <v>2028</v>
      </c>
      <c r="BO38" s="102" t="s">
        <v>2028</v>
      </c>
      <c r="BP38" s="102" t="s">
        <v>2028</v>
      </c>
      <c r="BQ38" s="102" t="s">
        <v>2028</v>
      </c>
      <c r="BR38" s="102" t="s">
        <v>2028</v>
      </c>
      <c r="BS38" s="102" t="s">
        <v>2028</v>
      </c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2" t="s">
        <v>2028</v>
      </c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2" t="s">
        <v>2028</v>
      </c>
      <c r="CU38" s="103" t="s">
        <v>2028</v>
      </c>
    </row>
    <row r="39" s="86" customFormat="true" ht="15.4" hidden="false" customHeight="true" outlineLevel="0" collapsed="false">
      <c r="A39" s="104" t="s">
        <v>2074</v>
      </c>
      <c r="B39" s="104"/>
      <c r="C39" s="104"/>
      <c r="D39" s="105" t="s">
        <v>2033</v>
      </c>
      <c r="E39" s="100" t="n">
        <v>523976.51</v>
      </c>
      <c r="F39" s="100" t="n">
        <v>442645</v>
      </c>
      <c r="G39" s="100" t="n">
        <v>175862</v>
      </c>
      <c r="H39" s="100" t="n">
        <v>163845</v>
      </c>
      <c r="I39" s="100" t="n">
        <v>78996</v>
      </c>
      <c r="J39" s="100" t="n">
        <v>2942</v>
      </c>
      <c r="K39" s="101"/>
      <c r="L39" s="101"/>
      <c r="M39" s="101"/>
      <c r="N39" s="101"/>
      <c r="O39" s="100" t="n">
        <v>21000</v>
      </c>
      <c r="P39" s="100" t="n">
        <v>39684.51</v>
      </c>
      <c r="Q39" s="100" t="n">
        <v>458</v>
      </c>
      <c r="R39" s="101"/>
      <c r="S39" s="101"/>
      <c r="T39" s="101"/>
      <c r="U39" s="101"/>
      <c r="V39" s="101"/>
      <c r="W39" s="100" t="n">
        <v>823</v>
      </c>
      <c r="X39" s="101"/>
      <c r="Y39" s="100" t="n">
        <v>96</v>
      </c>
      <c r="Z39" s="100" t="n">
        <v>1328</v>
      </c>
      <c r="AA39" s="101"/>
      <c r="AB39" s="101"/>
      <c r="AC39" s="101"/>
      <c r="AD39" s="101"/>
      <c r="AE39" s="101"/>
      <c r="AF39" s="100" t="n">
        <v>1500</v>
      </c>
      <c r="AG39" s="101"/>
      <c r="AH39" s="101"/>
      <c r="AI39" s="101"/>
      <c r="AJ39" s="100" t="n">
        <v>1122.77</v>
      </c>
      <c r="AK39" s="101"/>
      <c r="AL39" s="100" t="n">
        <v>6330</v>
      </c>
      <c r="AM39" s="101"/>
      <c r="AN39" s="100" t="n">
        <v>11093.23</v>
      </c>
      <c r="AO39" s="100" t="n">
        <v>13000</v>
      </c>
      <c r="AP39" s="101"/>
      <c r="AQ39" s="100" t="n">
        <v>3933.51</v>
      </c>
      <c r="AR39" s="100" t="n">
        <v>41647</v>
      </c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0" t="n">
        <v>14645</v>
      </c>
      <c r="BD39" s="101"/>
      <c r="BE39" s="101"/>
      <c r="BF39" s="100" t="n">
        <v>27002</v>
      </c>
      <c r="BG39" s="101"/>
      <c r="BH39" s="101"/>
      <c r="BI39" s="102" t="s">
        <v>2028</v>
      </c>
      <c r="BJ39" s="102" t="s">
        <v>2028</v>
      </c>
      <c r="BK39" s="102" t="s">
        <v>2028</v>
      </c>
      <c r="BL39" s="102" t="s">
        <v>2028</v>
      </c>
      <c r="BM39" s="102" t="s">
        <v>2028</v>
      </c>
      <c r="BN39" s="102" t="s">
        <v>2028</v>
      </c>
      <c r="BO39" s="102" t="s">
        <v>2028</v>
      </c>
      <c r="BP39" s="102" t="s">
        <v>2028</v>
      </c>
      <c r="BQ39" s="102" t="s">
        <v>2028</v>
      </c>
      <c r="BR39" s="102" t="s">
        <v>2028</v>
      </c>
      <c r="BS39" s="102" t="s">
        <v>2028</v>
      </c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2" t="s">
        <v>2028</v>
      </c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2" t="s">
        <v>2028</v>
      </c>
      <c r="CU39" s="103" t="s">
        <v>2028</v>
      </c>
    </row>
    <row r="40" s="86" customFormat="true" ht="15.4" hidden="false" customHeight="true" outlineLevel="0" collapsed="false">
      <c r="A40" s="104" t="s">
        <v>2075</v>
      </c>
      <c r="B40" s="104"/>
      <c r="C40" s="104"/>
      <c r="D40" s="105" t="s">
        <v>2076</v>
      </c>
      <c r="E40" s="100" t="n">
        <v>666311.85</v>
      </c>
      <c r="F40" s="100" t="n">
        <v>554327.9</v>
      </c>
      <c r="G40" s="100" t="n">
        <v>217685</v>
      </c>
      <c r="H40" s="100" t="n">
        <v>199064</v>
      </c>
      <c r="I40" s="100" t="n">
        <v>103378</v>
      </c>
      <c r="J40" s="100" t="n">
        <v>10200.9</v>
      </c>
      <c r="K40" s="101"/>
      <c r="L40" s="101"/>
      <c r="M40" s="101"/>
      <c r="N40" s="101"/>
      <c r="O40" s="100" t="n">
        <v>24000</v>
      </c>
      <c r="P40" s="100" t="n">
        <v>56247.95</v>
      </c>
      <c r="Q40" s="100" t="n">
        <v>987.5</v>
      </c>
      <c r="R40" s="101"/>
      <c r="S40" s="101"/>
      <c r="T40" s="101"/>
      <c r="U40" s="101"/>
      <c r="V40" s="101"/>
      <c r="W40" s="100" t="n">
        <v>640</v>
      </c>
      <c r="X40" s="101"/>
      <c r="Y40" s="100" t="n">
        <v>168</v>
      </c>
      <c r="Z40" s="100" t="n">
        <v>300</v>
      </c>
      <c r="AA40" s="101"/>
      <c r="AB40" s="101"/>
      <c r="AC40" s="101"/>
      <c r="AD40" s="101"/>
      <c r="AE40" s="101"/>
      <c r="AF40" s="100" t="n">
        <v>110</v>
      </c>
      <c r="AG40" s="101"/>
      <c r="AH40" s="101"/>
      <c r="AI40" s="101"/>
      <c r="AJ40" s="100" t="n">
        <v>17925</v>
      </c>
      <c r="AK40" s="101"/>
      <c r="AL40" s="100" t="n">
        <v>7611</v>
      </c>
      <c r="AM40" s="101"/>
      <c r="AN40" s="100" t="n">
        <v>5426.45</v>
      </c>
      <c r="AO40" s="100" t="n">
        <v>21900</v>
      </c>
      <c r="AP40" s="101"/>
      <c r="AQ40" s="100" t="n">
        <v>1180</v>
      </c>
      <c r="AR40" s="100" t="n">
        <v>55736</v>
      </c>
      <c r="AS40" s="101"/>
      <c r="AT40" s="101"/>
      <c r="AU40" s="101"/>
      <c r="AV40" s="101"/>
      <c r="AW40" s="101"/>
      <c r="AX40" s="101"/>
      <c r="AY40" s="100" t="n">
        <v>1350</v>
      </c>
      <c r="AZ40" s="101"/>
      <c r="BA40" s="101"/>
      <c r="BB40" s="101"/>
      <c r="BC40" s="100" t="n">
        <v>21192</v>
      </c>
      <c r="BD40" s="101"/>
      <c r="BE40" s="101"/>
      <c r="BF40" s="100" t="n">
        <v>33194</v>
      </c>
      <c r="BG40" s="101"/>
      <c r="BH40" s="101"/>
      <c r="BI40" s="102" t="s">
        <v>2028</v>
      </c>
      <c r="BJ40" s="102" t="s">
        <v>2028</v>
      </c>
      <c r="BK40" s="102" t="s">
        <v>2028</v>
      </c>
      <c r="BL40" s="102" t="s">
        <v>2028</v>
      </c>
      <c r="BM40" s="102" t="s">
        <v>2028</v>
      </c>
      <c r="BN40" s="102" t="s">
        <v>2028</v>
      </c>
      <c r="BO40" s="102" t="s">
        <v>2028</v>
      </c>
      <c r="BP40" s="102" t="s">
        <v>2028</v>
      </c>
      <c r="BQ40" s="102" t="s">
        <v>2028</v>
      </c>
      <c r="BR40" s="102" t="s">
        <v>2028</v>
      </c>
      <c r="BS40" s="102" t="s">
        <v>2028</v>
      </c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2" t="s">
        <v>2028</v>
      </c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2" t="s">
        <v>2028</v>
      </c>
      <c r="CU40" s="103" t="s">
        <v>2028</v>
      </c>
    </row>
    <row r="41" s="86" customFormat="true" ht="15.4" hidden="false" customHeight="true" outlineLevel="0" collapsed="false">
      <c r="A41" s="104" t="s">
        <v>2077</v>
      </c>
      <c r="B41" s="104"/>
      <c r="C41" s="104"/>
      <c r="D41" s="105" t="s">
        <v>2033</v>
      </c>
      <c r="E41" s="100" t="n">
        <v>666311.85</v>
      </c>
      <c r="F41" s="100" t="n">
        <v>554327.9</v>
      </c>
      <c r="G41" s="100" t="n">
        <v>217685</v>
      </c>
      <c r="H41" s="100" t="n">
        <v>199064</v>
      </c>
      <c r="I41" s="100" t="n">
        <v>103378</v>
      </c>
      <c r="J41" s="100" t="n">
        <v>10200.9</v>
      </c>
      <c r="K41" s="101"/>
      <c r="L41" s="101"/>
      <c r="M41" s="101"/>
      <c r="N41" s="101"/>
      <c r="O41" s="100" t="n">
        <v>24000</v>
      </c>
      <c r="P41" s="100" t="n">
        <v>56247.95</v>
      </c>
      <c r="Q41" s="100" t="n">
        <v>987.5</v>
      </c>
      <c r="R41" s="101"/>
      <c r="S41" s="101"/>
      <c r="T41" s="101"/>
      <c r="U41" s="101"/>
      <c r="V41" s="101"/>
      <c r="W41" s="100" t="n">
        <v>640</v>
      </c>
      <c r="X41" s="101"/>
      <c r="Y41" s="100" t="n">
        <v>168</v>
      </c>
      <c r="Z41" s="100" t="n">
        <v>300</v>
      </c>
      <c r="AA41" s="101"/>
      <c r="AB41" s="101"/>
      <c r="AC41" s="101"/>
      <c r="AD41" s="101"/>
      <c r="AE41" s="101"/>
      <c r="AF41" s="100" t="n">
        <v>110</v>
      </c>
      <c r="AG41" s="101"/>
      <c r="AH41" s="101"/>
      <c r="AI41" s="101"/>
      <c r="AJ41" s="100" t="n">
        <v>17925</v>
      </c>
      <c r="AK41" s="101"/>
      <c r="AL41" s="100" t="n">
        <v>7611</v>
      </c>
      <c r="AM41" s="101"/>
      <c r="AN41" s="100" t="n">
        <v>5426.45</v>
      </c>
      <c r="AO41" s="100" t="n">
        <v>21900</v>
      </c>
      <c r="AP41" s="101"/>
      <c r="AQ41" s="100" t="n">
        <v>1180</v>
      </c>
      <c r="AR41" s="100" t="n">
        <v>55736</v>
      </c>
      <c r="AS41" s="101"/>
      <c r="AT41" s="101"/>
      <c r="AU41" s="101"/>
      <c r="AV41" s="101"/>
      <c r="AW41" s="101"/>
      <c r="AX41" s="101"/>
      <c r="AY41" s="100" t="n">
        <v>1350</v>
      </c>
      <c r="AZ41" s="101"/>
      <c r="BA41" s="101"/>
      <c r="BB41" s="101"/>
      <c r="BC41" s="100" t="n">
        <v>21192</v>
      </c>
      <c r="BD41" s="101"/>
      <c r="BE41" s="101"/>
      <c r="BF41" s="100" t="n">
        <v>33194</v>
      </c>
      <c r="BG41" s="101"/>
      <c r="BH41" s="101"/>
      <c r="BI41" s="102" t="s">
        <v>2028</v>
      </c>
      <c r="BJ41" s="102" t="s">
        <v>2028</v>
      </c>
      <c r="BK41" s="102" t="s">
        <v>2028</v>
      </c>
      <c r="BL41" s="102" t="s">
        <v>2028</v>
      </c>
      <c r="BM41" s="102" t="s">
        <v>2028</v>
      </c>
      <c r="BN41" s="102" t="s">
        <v>2028</v>
      </c>
      <c r="BO41" s="102" t="s">
        <v>2028</v>
      </c>
      <c r="BP41" s="102" t="s">
        <v>2028</v>
      </c>
      <c r="BQ41" s="102" t="s">
        <v>2028</v>
      </c>
      <c r="BR41" s="102" t="s">
        <v>2028</v>
      </c>
      <c r="BS41" s="102" t="s">
        <v>2028</v>
      </c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2" t="s">
        <v>2028</v>
      </c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2" t="s">
        <v>2028</v>
      </c>
      <c r="CU41" s="103" t="s">
        <v>2028</v>
      </c>
    </row>
    <row r="42" s="86" customFormat="true" ht="15.4" hidden="false" customHeight="true" outlineLevel="0" collapsed="false">
      <c r="A42" s="104" t="s">
        <v>2078</v>
      </c>
      <c r="B42" s="104"/>
      <c r="C42" s="104"/>
      <c r="D42" s="105" t="s">
        <v>2079</v>
      </c>
      <c r="E42" s="100" t="n">
        <v>1447128.07</v>
      </c>
      <c r="F42" s="100" t="n">
        <v>1096472.7</v>
      </c>
      <c r="G42" s="100" t="n">
        <v>432771</v>
      </c>
      <c r="H42" s="100" t="n">
        <v>405514</v>
      </c>
      <c r="I42" s="100" t="n">
        <v>206855</v>
      </c>
      <c r="J42" s="100" t="n">
        <v>16332.7</v>
      </c>
      <c r="K42" s="101"/>
      <c r="L42" s="101"/>
      <c r="M42" s="101"/>
      <c r="N42" s="101"/>
      <c r="O42" s="100" t="n">
        <v>35000</v>
      </c>
      <c r="P42" s="100" t="n">
        <v>265247.86</v>
      </c>
      <c r="Q42" s="100" t="n">
        <v>45222.6</v>
      </c>
      <c r="R42" s="100" t="n">
        <v>5945.5</v>
      </c>
      <c r="S42" s="101"/>
      <c r="T42" s="101"/>
      <c r="U42" s="101"/>
      <c r="V42" s="101"/>
      <c r="W42" s="100" t="n">
        <v>11245.81</v>
      </c>
      <c r="X42" s="101"/>
      <c r="Y42" s="100" t="n">
        <v>264</v>
      </c>
      <c r="Z42" s="100" t="n">
        <v>14232.5</v>
      </c>
      <c r="AA42" s="101"/>
      <c r="AB42" s="101"/>
      <c r="AC42" s="100" t="n">
        <v>61.8</v>
      </c>
      <c r="AD42" s="101"/>
      <c r="AE42" s="100" t="n">
        <v>1000</v>
      </c>
      <c r="AF42" s="100" t="n">
        <v>5689</v>
      </c>
      <c r="AG42" s="101"/>
      <c r="AH42" s="101"/>
      <c r="AI42" s="101"/>
      <c r="AJ42" s="100" t="n">
        <v>94420.99</v>
      </c>
      <c r="AK42" s="101"/>
      <c r="AL42" s="100" t="n">
        <v>14236</v>
      </c>
      <c r="AM42" s="101"/>
      <c r="AN42" s="100" t="n">
        <v>38389.89</v>
      </c>
      <c r="AO42" s="100" t="n">
        <v>28413.75</v>
      </c>
      <c r="AP42" s="101"/>
      <c r="AQ42" s="100" t="n">
        <v>6126.02</v>
      </c>
      <c r="AR42" s="100" t="n">
        <v>81797.51</v>
      </c>
      <c r="AS42" s="101"/>
      <c r="AT42" s="101"/>
      <c r="AU42" s="101"/>
      <c r="AV42" s="101"/>
      <c r="AW42" s="101"/>
      <c r="AX42" s="101"/>
      <c r="AY42" s="100" t="n">
        <v>860.51</v>
      </c>
      <c r="AZ42" s="101"/>
      <c r="BA42" s="101"/>
      <c r="BB42" s="101"/>
      <c r="BC42" s="100" t="n">
        <v>19186</v>
      </c>
      <c r="BD42" s="101"/>
      <c r="BE42" s="101"/>
      <c r="BF42" s="100" t="n">
        <v>61751</v>
      </c>
      <c r="BG42" s="101"/>
      <c r="BH42" s="101"/>
      <c r="BI42" s="102" t="s">
        <v>2028</v>
      </c>
      <c r="BJ42" s="102" t="s">
        <v>2028</v>
      </c>
      <c r="BK42" s="102" t="s">
        <v>2028</v>
      </c>
      <c r="BL42" s="102" t="s">
        <v>2028</v>
      </c>
      <c r="BM42" s="102" t="s">
        <v>2028</v>
      </c>
      <c r="BN42" s="102" t="s">
        <v>2028</v>
      </c>
      <c r="BO42" s="102" t="s">
        <v>2028</v>
      </c>
      <c r="BP42" s="102" t="s">
        <v>2028</v>
      </c>
      <c r="BQ42" s="102" t="s">
        <v>2028</v>
      </c>
      <c r="BR42" s="102" t="s">
        <v>2028</v>
      </c>
      <c r="BS42" s="102" t="s">
        <v>2028</v>
      </c>
      <c r="BT42" s="100" t="n">
        <v>3610</v>
      </c>
      <c r="BU42" s="101"/>
      <c r="BV42" s="100" t="n">
        <v>3610</v>
      </c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2" t="s">
        <v>2028</v>
      </c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2" t="s">
        <v>2028</v>
      </c>
      <c r="CU42" s="103" t="s">
        <v>2028</v>
      </c>
    </row>
    <row r="43" s="86" customFormat="true" ht="15.4" hidden="false" customHeight="true" outlineLevel="0" collapsed="false">
      <c r="A43" s="104" t="s">
        <v>2080</v>
      </c>
      <c r="B43" s="104"/>
      <c r="C43" s="104"/>
      <c r="D43" s="105" t="s">
        <v>2033</v>
      </c>
      <c r="E43" s="100" t="n">
        <v>1447128.07</v>
      </c>
      <c r="F43" s="100" t="n">
        <v>1096472.7</v>
      </c>
      <c r="G43" s="100" t="n">
        <v>432771</v>
      </c>
      <c r="H43" s="100" t="n">
        <v>405514</v>
      </c>
      <c r="I43" s="100" t="n">
        <v>206855</v>
      </c>
      <c r="J43" s="100" t="n">
        <v>16332.7</v>
      </c>
      <c r="K43" s="101"/>
      <c r="L43" s="101"/>
      <c r="M43" s="101"/>
      <c r="N43" s="101"/>
      <c r="O43" s="100" t="n">
        <v>35000</v>
      </c>
      <c r="P43" s="100" t="n">
        <v>265247.86</v>
      </c>
      <c r="Q43" s="100" t="n">
        <v>45222.6</v>
      </c>
      <c r="R43" s="100" t="n">
        <v>5945.5</v>
      </c>
      <c r="S43" s="101"/>
      <c r="T43" s="101"/>
      <c r="U43" s="101"/>
      <c r="V43" s="101"/>
      <c r="W43" s="100" t="n">
        <v>11245.81</v>
      </c>
      <c r="X43" s="101"/>
      <c r="Y43" s="100" t="n">
        <v>264</v>
      </c>
      <c r="Z43" s="100" t="n">
        <v>14232.5</v>
      </c>
      <c r="AA43" s="101"/>
      <c r="AB43" s="101"/>
      <c r="AC43" s="100" t="n">
        <v>61.8</v>
      </c>
      <c r="AD43" s="101"/>
      <c r="AE43" s="100" t="n">
        <v>1000</v>
      </c>
      <c r="AF43" s="100" t="n">
        <v>5689</v>
      </c>
      <c r="AG43" s="101"/>
      <c r="AH43" s="101"/>
      <c r="AI43" s="101"/>
      <c r="AJ43" s="100" t="n">
        <v>94420.99</v>
      </c>
      <c r="AK43" s="101"/>
      <c r="AL43" s="100" t="n">
        <v>14236</v>
      </c>
      <c r="AM43" s="101"/>
      <c r="AN43" s="100" t="n">
        <v>38389.89</v>
      </c>
      <c r="AO43" s="100" t="n">
        <v>28413.75</v>
      </c>
      <c r="AP43" s="101"/>
      <c r="AQ43" s="100" t="n">
        <v>6126.02</v>
      </c>
      <c r="AR43" s="100" t="n">
        <v>81797.51</v>
      </c>
      <c r="AS43" s="101"/>
      <c r="AT43" s="101"/>
      <c r="AU43" s="101"/>
      <c r="AV43" s="101"/>
      <c r="AW43" s="101"/>
      <c r="AX43" s="101"/>
      <c r="AY43" s="100" t="n">
        <v>860.51</v>
      </c>
      <c r="AZ43" s="101"/>
      <c r="BA43" s="101"/>
      <c r="BB43" s="101"/>
      <c r="BC43" s="100" t="n">
        <v>19186</v>
      </c>
      <c r="BD43" s="101"/>
      <c r="BE43" s="101"/>
      <c r="BF43" s="100" t="n">
        <v>61751</v>
      </c>
      <c r="BG43" s="101"/>
      <c r="BH43" s="101"/>
      <c r="BI43" s="102" t="s">
        <v>2028</v>
      </c>
      <c r="BJ43" s="102" t="s">
        <v>2028</v>
      </c>
      <c r="BK43" s="102" t="s">
        <v>2028</v>
      </c>
      <c r="BL43" s="102" t="s">
        <v>2028</v>
      </c>
      <c r="BM43" s="102" t="s">
        <v>2028</v>
      </c>
      <c r="BN43" s="102" t="s">
        <v>2028</v>
      </c>
      <c r="BO43" s="102" t="s">
        <v>2028</v>
      </c>
      <c r="BP43" s="102" t="s">
        <v>2028</v>
      </c>
      <c r="BQ43" s="102" t="s">
        <v>2028</v>
      </c>
      <c r="BR43" s="102" t="s">
        <v>2028</v>
      </c>
      <c r="BS43" s="102" t="s">
        <v>2028</v>
      </c>
      <c r="BT43" s="100" t="n">
        <v>3610</v>
      </c>
      <c r="BU43" s="101"/>
      <c r="BV43" s="100" t="n">
        <v>3610</v>
      </c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2" t="s">
        <v>2028</v>
      </c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2" t="s">
        <v>2028</v>
      </c>
      <c r="CU43" s="103" t="s">
        <v>2028</v>
      </c>
    </row>
    <row r="44" s="86" customFormat="true" ht="15.4" hidden="false" customHeight="true" outlineLevel="0" collapsed="false">
      <c r="A44" s="104" t="s">
        <v>2081</v>
      </c>
      <c r="B44" s="104"/>
      <c r="C44" s="104"/>
      <c r="D44" s="105" t="s">
        <v>2082</v>
      </c>
      <c r="E44" s="100" t="n">
        <v>1337297.51</v>
      </c>
      <c r="F44" s="100" t="n">
        <v>965871.2</v>
      </c>
      <c r="G44" s="100" t="n">
        <v>316920</v>
      </c>
      <c r="H44" s="100" t="n">
        <v>356067</v>
      </c>
      <c r="I44" s="100" t="n">
        <v>233313</v>
      </c>
      <c r="J44" s="100" t="n">
        <v>25571.2</v>
      </c>
      <c r="K44" s="101"/>
      <c r="L44" s="101"/>
      <c r="M44" s="101"/>
      <c r="N44" s="101"/>
      <c r="O44" s="100" t="n">
        <v>34000</v>
      </c>
      <c r="P44" s="100" t="n">
        <v>289794.31</v>
      </c>
      <c r="Q44" s="100" t="n">
        <v>12461.89</v>
      </c>
      <c r="R44" s="101"/>
      <c r="S44" s="101"/>
      <c r="T44" s="101"/>
      <c r="U44" s="101"/>
      <c r="V44" s="101"/>
      <c r="W44" s="100" t="n">
        <v>15417.13</v>
      </c>
      <c r="X44" s="101"/>
      <c r="Y44" s="100" t="n">
        <v>720</v>
      </c>
      <c r="Z44" s="100" t="n">
        <v>3769</v>
      </c>
      <c r="AA44" s="101"/>
      <c r="AB44" s="101"/>
      <c r="AC44" s="101"/>
      <c r="AD44" s="101"/>
      <c r="AE44" s="101"/>
      <c r="AF44" s="100" t="n">
        <v>10347</v>
      </c>
      <c r="AG44" s="100" t="n">
        <v>728</v>
      </c>
      <c r="AH44" s="101"/>
      <c r="AI44" s="101"/>
      <c r="AJ44" s="100" t="n">
        <v>108801.67</v>
      </c>
      <c r="AK44" s="101"/>
      <c r="AL44" s="100" t="n">
        <v>14243</v>
      </c>
      <c r="AM44" s="101"/>
      <c r="AN44" s="100" t="n">
        <v>92693.62</v>
      </c>
      <c r="AO44" s="100" t="n">
        <v>27720</v>
      </c>
      <c r="AP44" s="101"/>
      <c r="AQ44" s="100" t="n">
        <v>2893</v>
      </c>
      <c r="AR44" s="100" t="n">
        <v>81632</v>
      </c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0" t="n">
        <v>23356</v>
      </c>
      <c r="BD44" s="101"/>
      <c r="BE44" s="101"/>
      <c r="BF44" s="100" t="n">
        <v>56553</v>
      </c>
      <c r="BG44" s="101"/>
      <c r="BH44" s="100" t="n">
        <v>1723</v>
      </c>
      <c r="BI44" s="102" t="s">
        <v>2028</v>
      </c>
      <c r="BJ44" s="102" t="s">
        <v>2028</v>
      </c>
      <c r="BK44" s="102" t="s">
        <v>2028</v>
      </c>
      <c r="BL44" s="102" t="s">
        <v>2028</v>
      </c>
      <c r="BM44" s="102" t="s">
        <v>2028</v>
      </c>
      <c r="BN44" s="102" t="s">
        <v>2028</v>
      </c>
      <c r="BO44" s="102" t="s">
        <v>2028</v>
      </c>
      <c r="BP44" s="102" t="s">
        <v>2028</v>
      </c>
      <c r="BQ44" s="102" t="s">
        <v>2028</v>
      </c>
      <c r="BR44" s="102" t="s">
        <v>2028</v>
      </c>
      <c r="BS44" s="102" t="s">
        <v>2028</v>
      </c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2" t="s">
        <v>2028</v>
      </c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2" t="s">
        <v>2028</v>
      </c>
      <c r="CU44" s="103" t="s">
        <v>2028</v>
      </c>
    </row>
    <row r="45" s="86" customFormat="true" ht="15.4" hidden="false" customHeight="true" outlineLevel="0" collapsed="false">
      <c r="A45" s="104" t="s">
        <v>2083</v>
      </c>
      <c r="B45" s="104"/>
      <c r="C45" s="104"/>
      <c r="D45" s="105" t="s">
        <v>2033</v>
      </c>
      <c r="E45" s="100" t="n">
        <v>1337297.51</v>
      </c>
      <c r="F45" s="100" t="n">
        <v>965871.2</v>
      </c>
      <c r="G45" s="100" t="n">
        <v>316920</v>
      </c>
      <c r="H45" s="100" t="n">
        <v>356067</v>
      </c>
      <c r="I45" s="100" t="n">
        <v>233313</v>
      </c>
      <c r="J45" s="100" t="n">
        <v>25571.2</v>
      </c>
      <c r="K45" s="101"/>
      <c r="L45" s="101"/>
      <c r="M45" s="101"/>
      <c r="N45" s="101"/>
      <c r="O45" s="100" t="n">
        <v>34000</v>
      </c>
      <c r="P45" s="100" t="n">
        <v>289794.31</v>
      </c>
      <c r="Q45" s="100" t="n">
        <v>12461.89</v>
      </c>
      <c r="R45" s="101"/>
      <c r="S45" s="101"/>
      <c r="T45" s="101"/>
      <c r="U45" s="101"/>
      <c r="V45" s="101"/>
      <c r="W45" s="100" t="n">
        <v>15417.13</v>
      </c>
      <c r="X45" s="101"/>
      <c r="Y45" s="100" t="n">
        <v>720</v>
      </c>
      <c r="Z45" s="100" t="n">
        <v>3769</v>
      </c>
      <c r="AA45" s="101"/>
      <c r="AB45" s="101"/>
      <c r="AC45" s="101"/>
      <c r="AD45" s="101"/>
      <c r="AE45" s="101"/>
      <c r="AF45" s="100" t="n">
        <v>10347</v>
      </c>
      <c r="AG45" s="100" t="n">
        <v>728</v>
      </c>
      <c r="AH45" s="101"/>
      <c r="AI45" s="101"/>
      <c r="AJ45" s="100" t="n">
        <v>108801.67</v>
      </c>
      <c r="AK45" s="101"/>
      <c r="AL45" s="100" t="n">
        <v>14243</v>
      </c>
      <c r="AM45" s="101"/>
      <c r="AN45" s="100" t="n">
        <v>92693.62</v>
      </c>
      <c r="AO45" s="100" t="n">
        <v>27720</v>
      </c>
      <c r="AP45" s="101"/>
      <c r="AQ45" s="100" t="n">
        <v>2893</v>
      </c>
      <c r="AR45" s="100" t="n">
        <v>81632</v>
      </c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0" t="n">
        <v>23356</v>
      </c>
      <c r="BD45" s="101"/>
      <c r="BE45" s="101"/>
      <c r="BF45" s="100" t="n">
        <v>56553</v>
      </c>
      <c r="BG45" s="101"/>
      <c r="BH45" s="100" t="n">
        <v>1723</v>
      </c>
      <c r="BI45" s="102" t="s">
        <v>2028</v>
      </c>
      <c r="BJ45" s="102" t="s">
        <v>2028</v>
      </c>
      <c r="BK45" s="102" t="s">
        <v>2028</v>
      </c>
      <c r="BL45" s="102" t="s">
        <v>2028</v>
      </c>
      <c r="BM45" s="102" t="s">
        <v>2028</v>
      </c>
      <c r="BN45" s="102" t="s">
        <v>2028</v>
      </c>
      <c r="BO45" s="102" t="s">
        <v>2028</v>
      </c>
      <c r="BP45" s="102" t="s">
        <v>2028</v>
      </c>
      <c r="BQ45" s="102" t="s">
        <v>2028</v>
      </c>
      <c r="BR45" s="102" t="s">
        <v>2028</v>
      </c>
      <c r="BS45" s="102" t="s">
        <v>2028</v>
      </c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2" t="s">
        <v>2028</v>
      </c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2" t="s">
        <v>2028</v>
      </c>
      <c r="CU45" s="103" t="s">
        <v>2028</v>
      </c>
    </row>
    <row r="46" s="86" customFormat="true" ht="15.4" hidden="false" customHeight="true" outlineLevel="0" collapsed="false">
      <c r="A46" s="104" t="s">
        <v>2084</v>
      </c>
      <c r="B46" s="104"/>
      <c r="C46" s="104"/>
      <c r="D46" s="105" t="s">
        <v>2085</v>
      </c>
      <c r="E46" s="100" t="n">
        <v>707515.02</v>
      </c>
      <c r="F46" s="100" t="n">
        <v>545912</v>
      </c>
      <c r="G46" s="100" t="n">
        <v>180734</v>
      </c>
      <c r="H46" s="100" t="n">
        <v>222371</v>
      </c>
      <c r="I46" s="100" t="n">
        <v>109452</v>
      </c>
      <c r="J46" s="100" t="n">
        <v>5885</v>
      </c>
      <c r="K46" s="101"/>
      <c r="L46" s="101"/>
      <c r="M46" s="101"/>
      <c r="N46" s="101"/>
      <c r="O46" s="100" t="n">
        <v>27470</v>
      </c>
      <c r="P46" s="100" t="n">
        <v>131117.02</v>
      </c>
      <c r="Q46" s="101"/>
      <c r="R46" s="101"/>
      <c r="S46" s="101"/>
      <c r="T46" s="101"/>
      <c r="U46" s="101"/>
      <c r="V46" s="101"/>
      <c r="W46" s="100" t="n">
        <v>2175.91</v>
      </c>
      <c r="X46" s="101"/>
      <c r="Y46" s="101"/>
      <c r="Z46" s="101"/>
      <c r="AA46" s="101"/>
      <c r="AB46" s="101"/>
      <c r="AC46" s="101"/>
      <c r="AD46" s="101"/>
      <c r="AE46" s="101"/>
      <c r="AF46" s="100" t="n">
        <v>1936</v>
      </c>
      <c r="AG46" s="101"/>
      <c r="AH46" s="101"/>
      <c r="AI46" s="101"/>
      <c r="AJ46" s="100" t="n">
        <v>84270.31</v>
      </c>
      <c r="AK46" s="101"/>
      <c r="AL46" s="100" t="n">
        <v>7868</v>
      </c>
      <c r="AM46" s="101"/>
      <c r="AN46" s="100" t="n">
        <v>12377.08</v>
      </c>
      <c r="AO46" s="100" t="n">
        <v>20880</v>
      </c>
      <c r="AP46" s="101"/>
      <c r="AQ46" s="100" t="n">
        <v>1609.72</v>
      </c>
      <c r="AR46" s="100" t="n">
        <v>30486</v>
      </c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0" t="n">
        <v>5166</v>
      </c>
      <c r="BD46" s="101"/>
      <c r="BE46" s="101"/>
      <c r="BF46" s="100" t="n">
        <v>25320</v>
      </c>
      <c r="BG46" s="101"/>
      <c r="BH46" s="101"/>
      <c r="BI46" s="102" t="s">
        <v>2028</v>
      </c>
      <c r="BJ46" s="102" t="s">
        <v>2028</v>
      </c>
      <c r="BK46" s="102" t="s">
        <v>2028</v>
      </c>
      <c r="BL46" s="102" t="s">
        <v>2028</v>
      </c>
      <c r="BM46" s="102" t="s">
        <v>2028</v>
      </c>
      <c r="BN46" s="102" t="s">
        <v>2028</v>
      </c>
      <c r="BO46" s="102" t="s">
        <v>2028</v>
      </c>
      <c r="BP46" s="102" t="s">
        <v>2028</v>
      </c>
      <c r="BQ46" s="102" t="s">
        <v>2028</v>
      </c>
      <c r="BR46" s="102" t="s">
        <v>2028</v>
      </c>
      <c r="BS46" s="102" t="s">
        <v>2028</v>
      </c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2" t="s">
        <v>2028</v>
      </c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2" t="s">
        <v>2028</v>
      </c>
      <c r="CU46" s="103" t="s">
        <v>2028</v>
      </c>
    </row>
    <row r="47" s="86" customFormat="true" ht="15.4" hidden="false" customHeight="true" outlineLevel="0" collapsed="false">
      <c r="A47" s="104" t="s">
        <v>2086</v>
      </c>
      <c r="B47" s="104"/>
      <c r="C47" s="104"/>
      <c r="D47" s="105" t="s">
        <v>2033</v>
      </c>
      <c r="E47" s="100" t="n">
        <v>707515.02</v>
      </c>
      <c r="F47" s="100" t="n">
        <v>545912</v>
      </c>
      <c r="G47" s="100" t="n">
        <v>180734</v>
      </c>
      <c r="H47" s="100" t="n">
        <v>222371</v>
      </c>
      <c r="I47" s="100" t="n">
        <v>109452</v>
      </c>
      <c r="J47" s="100" t="n">
        <v>5885</v>
      </c>
      <c r="K47" s="101"/>
      <c r="L47" s="101"/>
      <c r="M47" s="101"/>
      <c r="N47" s="101"/>
      <c r="O47" s="100" t="n">
        <v>27470</v>
      </c>
      <c r="P47" s="100" t="n">
        <v>131117.02</v>
      </c>
      <c r="Q47" s="101"/>
      <c r="R47" s="101"/>
      <c r="S47" s="101"/>
      <c r="T47" s="101"/>
      <c r="U47" s="101"/>
      <c r="V47" s="101"/>
      <c r="W47" s="100" t="n">
        <v>2175.91</v>
      </c>
      <c r="X47" s="101"/>
      <c r="Y47" s="101"/>
      <c r="Z47" s="101"/>
      <c r="AA47" s="101"/>
      <c r="AB47" s="101"/>
      <c r="AC47" s="101"/>
      <c r="AD47" s="101"/>
      <c r="AE47" s="101"/>
      <c r="AF47" s="100" t="n">
        <v>1936</v>
      </c>
      <c r="AG47" s="101"/>
      <c r="AH47" s="101"/>
      <c r="AI47" s="101"/>
      <c r="AJ47" s="100" t="n">
        <v>84270.31</v>
      </c>
      <c r="AK47" s="101"/>
      <c r="AL47" s="100" t="n">
        <v>7868</v>
      </c>
      <c r="AM47" s="101"/>
      <c r="AN47" s="100" t="n">
        <v>12377.08</v>
      </c>
      <c r="AO47" s="100" t="n">
        <v>20880</v>
      </c>
      <c r="AP47" s="101"/>
      <c r="AQ47" s="100" t="n">
        <v>1609.72</v>
      </c>
      <c r="AR47" s="100" t="n">
        <v>30486</v>
      </c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0" t="n">
        <v>5166</v>
      </c>
      <c r="BD47" s="101"/>
      <c r="BE47" s="101"/>
      <c r="BF47" s="100" t="n">
        <v>25320</v>
      </c>
      <c r="BG47" s="101"/>
      <c r="BH47" s="101"/>
      <c r="BI47" s="102" t="s">
        <v>2028</v>
      </c>
      <c r="BJ47" s="102" t="s">
        <v>2028</v>
      </c>
      <c r="BK47" s="102" t="s">
        <v>2028</v>
      </c>
      <c r="BL47" s="102" t="s">
        <v>2028</v>
      </c>
      <c r="BM47" s="102" t="s">
        <v>2028</v>
      </c>
      <c r="BN47" s="102" t="s">
        <v>2028</v>
      </c>
      <c r="BO47" s="102" t="s">
        <v>2028</v>
      </c>
      <c r="BP47" s="102" t="s">
        <v>2028</v>
      </c>
      <c r="BQ47" s="102" t="s">
        <v>2028</v>
      </c>
      <c r="BR47" s="102" t="s">
        <v>2028</v>
      </c>
      <c r="BS47" s="102" t="s">
        <v>2028</v>
      </c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2" t="s">
        <v>2028</v>
      </c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2" t="s">
        <v>2028</v>
      </c>
      <c r="CU47" s="103" t="s">
        <v>2028</v>
      </c>
    </row>
    <row r="48" s="86" customFormat="true" ht="15.4" hidden="false" customHeight="true" outlineLevel="0" collapsed="false">
      <c r="A48" s="104" t="s">
        <v>2087</v>
      </c>
      <c r="B48" s="104"/>
      <c r="C48" s="104"/>
      <c r="D48" s="105" t="s">
        <v>2088</v>
      </c>
      <c r="E48" s="100" t="n">
        <v>1231566.29</v>
      </c>
      <c r="F48" s="100" t="n">
        <v>948056.49</v>
      </c>
      <c r="G48" s="100" t="n">
        <v>343738</v>
      </c>
      <c r="H48" s="100" t="n">
        <v>304897</v>
      </c>
      <c r="I48" s="100" t="n">
        <v>206628</v>
      </c>
      <c r="J48" s="100" t="n">
        <v>9726.8</v>
      </c>
      <c r="K48" s="101"/>
      <c r="L48" s="100" t="n">
        <v>27823</v>
      </c>
      <c r="M48" s="101"/>
      <c r="N48" s="101"/>
      <c r="O48" s="100" t="n">
        <v>55243.69</v>
      </c>
      <c r="P48" s="100" t="n">
        <v>206561.8</v>
      </c>
      <c r="Q48" s="100" t="n">
        <v>5000</v>
      </c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0" t="n">
        <v>58265</v>
      </c>
      <c r="AG48" s="101"/>
      <c r="AH48" s="101"/>
      <c r="AI48" s="101"/>
      <c r="AJ48" s="100" t="n">
        <v>89239.44</v>
      </c>
      <c r="AK48" s="101"/>
      <c r="AL48" s="100" t="n">
        <v>10874</v>
      </c>
      <c r="AM48" s="101"/>
      <c r="AN48" s="100" t="n">
        <v>21607.36</v>
      </c>
      <c r="AO48" s="100" t="n">
        <v>21120</v>
      </c>
      <c r="AP48" s="101"/>
      <c r="AQ48" s="100" t="n">
        <v>456</v>
      </c>
      <c r="AR48" s="100" t="n">
        <v>58948</v>
      </c>
      <c r="AS48" s="101"/>
      <c r="AT48" s="101"/>
      <c r="AU48" s="101"/>
      <c r="AV48" s="101"/>
      <c r="AW48" s="101"/>
      <c r="AX48" s="101"/>
      <c r="AY48" s="100" t="n">
        <v>4594</v>
      </c>
      <c r="AZ48" s="101"/>
      <c r="BA48" s="101"/>
      <c r="BB48" s="101"/>
      <c r="BC48" s="101"/>
      <c r="BD48" s="101"/>
      <c r="BE48" s="101"/>
      <c r="BF48" s="100" t="n">
        <v>54354</v>
      </c>
      <c r="BG48" s="101"/>
      <c r="BH48" s="101"/>
      <c r="BI48" s="102" t="s">
        <v>2028</v>
      </c>
      <c r="BJ48" s="102" t="s">
        <v>2028</v>
      </c>
      <c r="BK48" s="102" t="s">
        <v>2028</v>
      </c>
      <c r="BL48" s="102" t="s">
        <v>2028</v>
      </c>
      <c r="BM48" s="102" t="s">
        <v>2028</v>
      </c>
      <c r="BN48" s="102" t="s">
        <v>2028</v>
      </c>
      <c r="BO48" s="102" t="s">
        <v>2028</v>
      </c>
      <c r="BP48" s="102" t="s">
        <v>2028</v>
      </c>
      <c r="BQ48" s="102" t="s">
        <v>2028</v>
      </c>
      <c r="BR48" s="102" t="s">
        <v>2028</v>
      </c>
      <c r="BS48" s="102" t="s">
        <v>2028</v>
      </c>
      <c r="BT48" s="100" t="n">
        <v>18000</v>
      </c>
      <c r="BU48" s="101"/>
      <c r="BV48" s="100" t="n">
        <v>18000</v>
      </c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2" t="s">
        <v>2028</v>
      </c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2" t="s">
        <v>2028</v>
      </c>
      <c r="CU48" s="103" t="s">
        <v>2028</v>
      </c>
    </row>
    <row r="49" s="86" customFormat="true" ht="15.4" hidden="false" customHeight="true" outlineLevel="0" collapsed="false">
      <c r="A49" s="104" t="s">
        <v>2089</v>
      </c>
      <c r="B49" s="104"/>
      <c r="C49" s="104"/>
      <c r="D49" s="105" t="s">
        <v>2033</v>
      </c>
      <c r="E49" s="100" t="n">
        <v>866714.67</v>
      </c>
      <c r="F49" s="100" t="n">
        <v>699678.49</v>
      </c>
      <c r="G49" s="100" t="n">
        <v>255583</v>
      </c>
      <c r="H49" s="100" t="n">
        <v>228033</v>
      </c>
      <c r="I49" s="100" t="n">
        <v>156828</v>
      </c>
      <c r="J49" s="100" t="n">
        <v>8990.8</v>
      </c>
      <c r="K49" s="101"/>
      <c r="L49" s="101"/>
      <c r="M49" s="101"/>
      <c r="N49" s="101"/>
      <c r="O49" s="100" t="n">
        <v>50243.69</v>
      </c>
      <c r="P49" s="100" t="n">
        <v>128692.18</v>
      </c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0" t="n">
        <v>52881.28</v>
      </c>
      <c r="AG49" s="101"/>
      <c r="AH49" s="101"/>
      <c r="AI49" s="101"/>
      <c r="AJ49" s="100" t="n">
        <v>24111.9</v>
      </c>
      <c r="AK49" s="101"/>
      <c r="AL49" s="100" t="n">
        <v>8942</v>
      </c>
      <c r="AM49" s="101"/>
      <c r="AN49" s="100" t="n">
        <v>21607.36</v>
      </c>
      <c r="AO49" s="100" t="n">
        <v>20717.64</v>
      </c>
      <c r="AP49" s="101"/>
      <c r="AQ49" s="100" t="n">
        <v>432</v>
      </c>
      <c r="AR49" s="100" t="n">
        <v>38344</v>
      </c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0" t="n">
        <v>38344</v>
      </c>
      <c r="BG49" s="101"/>
      <c r="BH49" s="101"/>
      <c r="BI49" s="102" t="s">
        <v>2028</v>
      </c>
      <c r="BJ49" s="102" t="s">
        <v>2028</v>
      </c>
      <c r="BK49" s="102" t="s">
        <v>2028</v>
      </c>
      <c r="BL49" s="102" t="s">
        <v>2028</v>
      </c>
      <c r="BM49" s="102" t="s">
        <v>2028</v>
      </c>
      <c r="BN49" s="102" t="s">
        <v>2028</v>
      </c>
      <c r="BO49" s="102" t="s">
        <v>2028</v>
      </c>
      <c r="BP49" s="102" t="s">
        <v>2028</v>
      </c>
      <c r="BQ49" s="102" t="s">
        <v>2028</v>
      </c>
      <c r="BR49" s="102" t="s">
        <v>2028</v>
      </c>
      <c r="BS49" s="102" t="s">
        <v>2028</v>
      </c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2" t="s">
        <v>2028</v>
      </c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2" t="s">
        <v>2028</v>
      </c>
      <c r="CU49" s="103" t="s">
        <v>2028</v>
      </c>
    </row>
    <row r="50" s="86" customFormat="true" ht="15.4" hidden="false" customHeight="true" outlineLevel="0" collapsed="false">
      <c r="A50" s="104" t="s">
        <v>2090</v>
      </c>
      <c r="B50" s="104"/>
      <c r="C50" s="104"/>
      <c r="D50" s="105" t="s">
        <v>2045</v>
      </c>
      <c r="E50" s="100" t="n">
        <v>364851.62</v>
      </c>
      <c r="F50" s="100" t="n">
        <v>248378</v>
      </c>
      <c r="G50" s="100" t="n">
        <v>88155</v>
      </c>
      <c r="H50" s="100" t="n">
        <v>76864</v>
      </c>
      <c r="I50" s="100" t="n">
        <v>49800</v>
      </c>
      <c r="J50" s="100" t="n">
        <v>736</v>
      </c>
      <c r="K50" s="101"/>
      <c r="L50" s="100" t="n">
        <v>27823</v>
      </c>
      <c r="M50" s="101"/>
      <c r="N50" s="101"/>
      <c r="O50" s="100" t="n">
        <v>5000</v>
      </c>
      <c r="P50" s="100" t="n">
        <v>77869.62</v>
      </c>
      <c r="Q50" s="100" t="n">
        <v>5000</v>
      </c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0" t="n">
        <v>5383.72</v>
      </c>
      <c r="AG50" s="101"/>
      <c r="AH50" s="101"/>
      <c r="AI50" s="101"/>
      <c r="AJ50" s="100" t="n">
        <v>65127.54</v>
      </c>
      <c r="AK50" s="101"/>
      <c r="AL50" s="100" t="n">
        <v>1932</v>
      </c>
      <c r="AM50" s="101"/>
      <c r="AN50" s="101"/>
      <c r="AO50" s="100" t="n">
        <v>402.36</v>
      </c>
      <c r="AP50" s="101"/>
      <c r="AQ50" s="100" t="n">
        <v>24</v>
      </c>
      <c r="AR50" s="100" t="n">
        <v>20604</v>
      </c>
      <c r="AS50" s="101"/>
      <c r="AT50" s="101"/>
      <c r="AU50" s="101"/>
      <c r="AV50" s="101"/>
      <c r="AW50" s="101"/>
      <c r="AX50" s="101"/>
      <c r="AY50" s="100" t="n">
        <v>4594</v>
      </c>
      <c r="AZ50" s="101"/>
      <c r="BA50" s="101"/>
      <c r="BB50" s="101"/>
      <c r="BC50" s="101"/>
      <c r="BD50" s="101"/>
      <c r="BE50" s="101"/>
      <c r="BF50" s="100" t="n">
        <v>16010</v>
      </c>
      <c r="BG50" s="101"/>
      <c r="BH50" s="101"/>
      <c r="BI50" s="102" t="s">
        <v>2028</v>
      </c>
      <c r="BJ50" s="102" t="s">
        <v>2028</v>
      </c>
      <c r="BK50" s="102" t="s">
        <v>2028</v>
      </c>
      <c r="BL50" s="102" t="s">
        <v>2028</v>
      </c>
      <c r="BM50" s="102" t="s">
        <v>2028</v>
      </c>
      <c r="BN50" s="102" t="s">
        <v>2028</v>
      </c>
      <c r="BO50" s="102" t="s">
        <v>2028</v>
      </c>
      <c r="BP50" s="102" t="s">
        <v>2028</v>
      </c>
      <c r="BQ50" s="102" t="s">
        <v>2028</v>
      </c>
      <c r="BR50" s="102" t="s">
        <v>2028</v>
      </c>
      <c r="BS50" s="102" t="s">
        <v>2028</v>
      </c>
      <c r="BT50" s="100" t="n">
        <v>18000</v>
      </c>
      <c r="BU50" s="101"/>
      <c r="BV50" s="100" t="n">
        <v>18000</v>
      </c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2" t="s">
        <v>2028</v>
      </c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2" t="s">
        <v>2028</v>
      </c>
      <c r="CU50" s="103" t="s">
        <v>2028</v>
      </c>
    </row>
    <row r="51" s="86" customFormat="true" ht="15.4" hidden="false" customHeight="true" outlineLevel="0" collapsed="false">
      <c r="A51" s="104" t="s">
        <v>2091</v>
      </c>
      <c r="B51" s="104"/>
      <c r="C51" s="104"/>
      <c r="D51" s="105" t="s">
        <v>2092</v>
      </c>
      <c r="E51" s="100" t="n">
        <v>781393.03</v>
      </c>
      <c r="F51" s="100" t="n">
        <v>651171.08</v>
      </c>
      <c r="G51" s="100" t="n">
        <v>249994</v>
      </c>
      <c r="H51" s="100" t="n">
        <v>250929</v>
      </c>
      <c r="I51" s="100" t="n">
        <v>112699</v>
      </c>
      <c r="J51" s="100" t="n">
        <v>11549.08</v>
      </c>
      <c r="K51" s="101"/>
      <c r="L51" s="101"/>
      <c r="M51" s="101"/>
      <c r="N51" s="101"/>
      <c r="O51" s="100" t="n">
        <v>26000</v>
      </c>
      <c r="P51" s="100" t="n">
        <v>128167.54</v>
      </c>
      <c r="Q51" s="100" t="n">
        <v>8021.75</v>
      </c>
      <c r="R51" s="100" t="n">
        <v>625</v>
      </c>
      <c r="S51" s="101"/>
      <c r="T51" s="101"/>
      <c r="U51" s="101"/>
      <c r="V51" s="101"/>
      <c r="W51" s="101"/>
      <c r="X51" s="101"/>
      <c r="Y51" s="100" t="n">
        <v>3531</v>
      </c>
      <c r="Z51" s="100" t="n">
        <v>7225</v>
      </c>
      <c r="AA51" s="101"/>
      <c r="AB51" s="100" t="n">
        <v>5270</v>
      </c>
      <c r="AC51" s="101"/>
      <c r="AD51" s="101"/>
      <c r="AE51" s="100" t="n">
        <v>1500</v>
      </c>
      <c r="AF51" s="100" t="n">
        <v>668</v>
      </c>
      <c r="AG51" s="101"/>
      <c r="AH51" s="101"/>
      <c r="AI51" s="101"/>
      <c r="AJ51" s="100" t="n">
        <v>52583.1</v>
      </c>
      <c r="AK51" s="100" t="n">
        <v>1094</v>
      </c>
      <c r="AL51" s="100" t="n">
        <v>7932</v>
      </c>
      <c r="AM51" s="101"/>
      <c r="AN51" s="100" t="n">
        <v>12668.73</v>
      </c>
      <c r="AO51" s="100" t="n">
        <v>25350</v>
      </c>
      <c r="AP51" s="101"/>
      <c r="AQ51" s="100" t="n">
        <v>1698.96</v>
      </c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2" t="s">
        <v>2028</v>
      </c>
      <c r="BJ51" s="102" t="s">
        <v>2028</v>
      </c>
      <c r="BK51" s="102" t="s">
        <v>2028</v>
      </c>
      <c r="BL51" s="102" t="s">
        <v>2028</v>
      </c>
      <c r="BM51" s="102" t="s">
        <v>2028</v>
      </c>
      <c r="BN51" s="102" t="s">
        <v>2028</v>
      </c>
      <c r="BO51" s="102" t="s">
        <v>2028</v>
      </c>
      <c r="BP51" s="102" t="s">
        <v>2028</v>
      </c>
      <c r="BQ51" s="102" t="s">
        <v>2028</v>
      </c>
      <c r="BR51" s="102" t="s">
        <v>2028</v>
      </c>
      <c r="BS51" s="102" t="s">
        <v>2028</v>
      </c>
      <c r="BT51" s="100" t="n">
        <v>2054.41</v>
      </c>
      <c r="BU51" s="101"/>
      <c r="BV51" s="100" t="n">
        <v>2054.41</v>
      </c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2" t="s">
        <v>2028</v>
      </c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101"/>
      <c r="CT51" s="102" t="s">
        <v>2028</v>
      </c>
      <c r="CU51" s="103" t="s">
        <v>2028</v>
      </c>
    </row>
    <row r="52" s="86" customFormat="true" ht="15.4" hidden="false" customHeight="true" outlineLevel="0" collapsed="false">
      <c r="A52" s="104" t="s">
        <v>2093</v>
      </c>
      <c r="B52" s="104"/>
      <c r="C52" s="104"/>
      <c r="D52" s="105" t="s">
        <v>2033</v>
      </c>
      <c r="E52" s="100" t="n">
        <v>781393.03</v>
      </c>
      <c r="F52" s="100" t="n">
        <v>651171.08</v>
      </c>
      <c r="G52" s="100" t="n">
        <v>249994</v>
      </c>
      <c r="H52" s="100" t="n">
        <v>250929</v>
      </c>
      <c r="I52" s="100" t="n">
        <v>112699</v>
      </c>
      <c r="J52" s="100" t="n">
        <v>11549.08</v>
      </c>
      <c r="K52" s="101"/>
      <c r="L52" s="101"/>
      <c r="M52" s="101"/>
      <c r="N52" s="101"/>
      <c r="O52" s="100" t="n">
        <v>26000</v>
      </c>
      <c r="P52" s="100" t="n">
        <v>128167.54</v>
      </c>
      <c r="Q52" s="100" t="n">
        <v>8021.75</v>
      </c>
      <c r="R52" s="100" t="n">
        <v>625</v>
      </c>
      <c r="S52" s="101"/>
      <c r="T52" s="101"/>
      <c r="U52" s="101"/>
      <c r="V52" s="101"/>
      <c r="W52" s="101"/>
      <c r="X52" s="101"/>
      <c r="Y52" s="100" t="n">
        <v>3531</v>
      </c>
      <c r="Z52" s="100" t="n">
        <v>7225</v>
      </c>
      <c r="AA52" s="101"/>
      <c r="AB52" s="100" t="n">
        <v>5270</v>
      </c>
      <c r="AC52" s="101"/>
      <c r="AD52" s="101"/>
      <c r="AE52" s="100" t="n">
        <v>1500</v>
      </c>
      <c r="AF52" s="100" t="n">
        <v>668</v>
      </c>
      <c r="AG52" s="101"/>
      <c r="AH52" s="101"/>
      <c r="AI52" s="101"/>
      <c r="AJ52" s="100" t="n">
        <v>52583.1</v>
      </c>
      <c r="AK52" s="100" t="n">
        <v>1094</v>
      </c>
      <c r="AL52" s="100" t="n">
        <v>7932</v>
      </c>
      <c r="AM52" s="101"/>
      <c r="AN52" s="100" t="n">
        <v>12668.73</v>
      </c>
      <c r="AO52" s="100" t="n">
        <v>25350</v>
      </c>
      <c r="AP52" s="101"/>
      <c r="AQ52" s="100" t="n">
        <v>1698.96</v>
      </c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2" t="s">
        <v>2028</v>
      </c>
      <c r="BJ52" s="102" t="s">
        <v>2028</v>
      </c>
      <c r="BK52" s="102" t="s">
        <v>2028</v>
      </c>
      <c r="BL52" s="102" t="s">
        <v>2028</v>
      </c>
      <c r="BM52" s="102" t="s">
        <v>2028</v>
      </c>
      <c r="BN52" s="102" t="s">
        <v>2028</v>
      </c>
      <c r="BO52" s="102" t="s">
        <v>2028</v>
      </c>
      <c r="BP52" s="102" t="s">
        <v>2028</v>
      </c>
      <c r="BQ52" s="102" t="s">
        <v>2028</v>
      </c>
      <c r="BR52" s="102" t="s">
        <v>2028</v>
      </c>
      <c r="BS52" s="102" t="s">
        <v>2028</v>
      </c>
      <c r="BT52" s="100" t="n">
        <v>2054.41</v>
      </c>
      <c r="BU52" s="101"/>
      <c r="BV52" s="100" t="n">
        <v>2054.41</v>
      </c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2" t="s">
        <v>2028</v>
      </c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2" t="s">
        <v>2028</v>
      </c>
      <c r="CU52" s="103" t="s">
        <v>2028</v>
      </c>
    </row>
    <row r="53" s="86" customFormat="true" ht="15.4" hidden="false" customHeight="true" outlineLevel="0" collapsed="false">
      <c r="A53" s="104" t="s">
        <v>2094</v>
      </c>
      <c r="B53" s="104"/>
      <c r="C53" s="104"/>
      <c r="D53" s="105" t="s">
        <v>2095</v>
      </c>
      <c r="E53" s="100" t="n">
        <v>2564523.1</v>
      </c>
      <c r="F53" s="100" t="n">
        <v>1762445.86</v>
      </c>
      <c r="G53" s="100" t="n">
        <v>674454.8</v>
      </c>
      <c r="H53" s="100" t="n">
        <v>636496</v>
      </c>
      <c r="I53" s="100" t="n">
        <v>308768</v>
      </c>
      <c r="J53" s="100" t="n">
        <v>16183</v>
      </c>
      <c r="K53" s="101"/>
      <c r="L53" s="101"/>
      <c r="M53" s="101"/>
      <c r="N53" s="101"/>
      <c r="O53" s="100" t="n">
        <v>126544.06</v>
      </c>
      <c r="P53" s="100" t="n">
        <v>653766.86</v>
      </c>
      <c r="Q53" s="100" t="n">
        <v>66631.99</v>
      </c>
      <c r="R53" s="100" t="n">
        <v>58400</v>
      </c>
      <c r="S53" s="101"/>
      <c r="T53" s="101"/>
      <c r="U53" s="100" t="n">
        <v>153</v>
      </c>
      <c r="V53" s="100" t="n">
        <v>900</v>
      </c>
      <c r="W53" s="100" t="n">
        <v>15494.86</v>
      </c>
      <c r="X53" s="100" t="n">
        <v>4239.9</v>
      </c>
      <c r="Y53" s="100" t="n">
        <v>336</v>
      </c>
      <c r="Z53" s="100" t="n">
        <v>26892.06</v>
      </c>
      <c r="AA53" s="101"/>
      <c r="AB53" s="100" t="n">
        <v>1430</v>
      </c>
      <c r="AC53" s="100" t="n">
        <v>3895</v>
      </c>
      <c r="AD53" s="101"/>
      <c r="AE53" s="100" t="n">
        <v>6680</v>
      </c>
      <c r="AF53" s="100" t="n">
        <v>6211</v>
      </c>
      <c r="AG53" s="100" t="n">
        <v>85</v>
      </c>
      <c r="AH53" s="101"/>
      <c r="AI53" s="101"/>
      <c r="AJ53" s="100" t="n">
        <v>118920</v>
      </c>
      <c r="AK53" s="100" t="n">
        <v>183998.04</v>
      </c>
      <c r="AL53" s="100" t="n">
        <v>25666</v>
      </c>
      <c r="AM53" s="101"/>
      <c r="AN53" s="100" t="n">
        <v>26120.73</v>
      </c>
      <c r="AO53" s="100" t="n">
        <v>45900</v>
      </c>
      <c r="AP53" s="101"/>
      <c r="AQ53" s="100" t="n">
        <v>61813.28</v>
      </c>
      <c r="AR53" s="100" t="n">
        <v>121160.38</v>
      </c>
      <c r="AS53" s="101"/>
      <c r="AT53" s="101"/>
      <c r="AU53" s="101"/>
      <c r="AV53" s="101"/>
      <c r="AW53" s="101"/>
      <c r="AX53" s="101"/>
      <c r="AY53" s="100" t="n">
        <v>11980.38</v>
      </c>
      <c r="AZ53" s="101"/>
      <c r="BA53" s="101"/>
      <c r="BB53" s="101"/>
      <c r="BC53" s="100" t="n">
        <v>7846</v>
      </c>
      <c r="BD53" s="101"/>
      <c r="BE53" s="101"/>
      <c r="BF53" s="100" t="n">
        <v>99534</v>
      </c>
      <c r="BG53" s="101"/>
      <c r="BH53" s="100" t="n">
        <v>1800</v>
      </c>
      <c r="BI53" s="102" t="s">
        <v>2028</v>
      </c>
      <c r="BJ53" s="102" t="s">
        <v>2028</v>
      </c>
      <c r="BK53" s="102" t="s">
        <v>2028</v>
      </c>
      <c r="BL53" s="102" t="s">
        <v>2028</v>
      </c>
      <c r="BM53" s="102" t="s">
        <v>2028</v>
      </c>
      <c r="BN53" s="102" t="s">
        <v>2028</v>
      </c>
      <c r="BO53" s="102" t="s">
        <v>2028</v>
      </c>
      <c r="BP53" s="102" t="s">
        <v>2028</v>
      </c>
      <c r="BQ53" s="102" t="s">
        <v>2028</v>
      </c>
      <c r="BR53" s="102" t="s">
        <v>2028</v>
      </c>
      <c r="BS53" s="102" t="s">
        <v>2028</v>
      </c>
      <c r="BT53" s="100" t="n">
        <v>27150</v>
      </c>
      <c r="BU53" s="101"/>
      <c r="BV53" s="100" t="n">
        <v>27150</v>
      </c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2" t="s">
        <v>2028</v>
      </c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2" t="s">
        <v>2028</v>
      </c>
      <c r="CU53" s="103" t="s">
        <v>2028</v>
      </c>
    </row>
    <row r="54" s="86" customFormat="true" ht="15.4" hidden="false" customHeight="true" outlineLevel="0" collapsed="false">
      <c r="A54" s="104" t="s">
        <v>2096</v>
      </c>
      <c r="B54" s="104"/>
      <c r="C54" s="104"/>
      <c r="D54" s="105" t="s">
        <v>2033</v>
      </c>
      <c r="E54" s="100" t="n">
        <v>2559523.1</v>
      </c>
      <c r="F54" s="100" t="n">
        <v>1762445.86</v>
      </c>
      <c r="G54" s="100" t="n">
        <v>674454.8</v>
      </c>
      <c r="H54" s="100" t="n">
        <v>636496</v>
      </c>
      <c r="I54" s="100" t="n">
        <v>308768</v>
      </c>
      <c r="J54" s="100" t="n">
        <v>16183</v>
      </c>
      <c r="K54" s="101"/>
      <c r="L54" s="101"/>
      <c r="M54" s="101"/>
      <c r="N54" s="101"/>
      <c r="O54" s="100" t="n">
        <v>126544.06</v>
      </c>
      <c r="P54" s="100" t="n">
        <v>648766.86</v>
      </c>
      <c r="Q54" s="100" t="n">
        <v>66631.99</v>
      </c>
      <c r="R54" s="100" t="n">
        <v>58400</v>
      </c>
      <c r="S54" s="101"/>
      <c r="T54" s="101"/>
      <c r="U54" s="100" t="n">
        <v>153</v>
      </c>
      <c r="V54" s="100" t="n">
        <v>900</v>
      </c>
      <c r="W54" s="100" t="n">
        <v>15494.86</v>
      </c>
      <c r="X54" s="100" t="n">
        <v>4239.9</v>
      </c>
      <c r="Y54" s="100" t="n">
        <v>336</v>
      </c>
      <c r="Z54" s="100" t="n">
        <v>26892.06</v>
      </c>
      <c r="AA54" s="101"/>
      <c r="AB54" s="100" t="n">
        <v>1430</v>
      </c>
      <c r="AC54" s="100" t="n">
        <v>3895</v>
      </c>
      <c r="AD54" s="101"/>
      <c r="AE54" s="100" t="n">
        <v>6680</v>
      </c>
      <c r="AF54" s="100" t="n">
        <v>6211</v>
      </c>
      <c r="AG54" s="100" t="n">
        <v>85</v>
      </c>
      <c r="AH54" s="101"/>
      <c r="AI54" s="101"/>
      <c r="AJ54" s="100" t="n">
        <v>118920</v>
      </c>
      <c r="AK54" s="100" t="n">
        <v>183998.04</v>
      </c>
      <c r="AL54" s="100" t="n">
        <v>25666</v>
      </c>
      <c r="AM54" s="101"/>
      <c r="AN54" s="100" t="n">
        <v>26120.73</v>
      </c>
      <c r="AO54" s="100" t="n">
        <v>45900</v>
      </c>
      <c r="AP54" s="101"/>
      <c r="AQ54" s="100" t="n">
        <v>56813.28</v>
      </c>
      <c r="AR54" s="100" t="n">
        <v>121160.38</v>
      </c>
      <c r="AS54" s="101"/>
      <c r="AT54" s="101"/>
      <c r="AU54" s="101"/>
      <c r="AV54" s="101"/>
      <c r="AW54" s="101"/>
      <c r="AX54" s="101"/>
      <c r="AY54" s="100" t="n">
        <v>11980.38</v>
      </c>
      <c r="AZ54" s="101"/>
      <c r="BA54" s="101"/>
      <c r="BB54" s="101"/>
      <c r="BC54" s="100" t="n">
        <v>7846</v>
      </c>
      <c r="BD54" s="101"/>
      <c r="BE54" s="101"/>
      <c r="BF54" s="100" t="n">
        <v>99534</v>
      </c>
      <c r="BG54" s="101"/>
      <c r="BH54" s="100" t="n">
        <v>1800</v>
      </c>
      <c r="BI54" s="102" t="s">
        <v>2028</v>
      </c>
      <c r="BJ54" s="102" t="s">
        <v>2028</v>
      </c>
      <c r="BK54" s="102" t="s">
        <v>2028</v>
      </c>
      <c r="BL54" s="102" t="s">
        <v>2028</v>
      </c>
      <c r="BM54" s="102" t="s">
        <v>2028</v>
      </c>
      <c r="BN54" s="102" t="s">
        <v>2028</v>
      </c>
      <c r="BO54" s="102" t="s">
        <v>2028</v>
      </c>
      <c r="BP54" s="102" t="s">
        <v>2028</v>
      </c>
      <c r="BQ54" s="102" t="s">
        <v>2028</v>
      </c>
      <c r="BR54" s="102" t="s">
        <v>2028</v>
      </c>
      <c r="BS54" s="102" t="s">
        <v>2028</v>
      </c>
      <c r="BT54" s="100" t="n">
        <v>27150</v>
      </c>
      <c r="BU54" s="101"/>
      <c r="BV54" s="100" t="n">
        <v>27150</v>
      </c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2" t="s">
        <v>2028</v>
      </c>
      <c r="CI54" s="101"/>
      <c r="CJ54" s="101"/>
      <c r="CK54" s="101"/>
      <c r="CL54" s="101"/>
      <c r="CM54" s="101"/>
      <c r="CN54" s="101"/>
      <c r="CO54" s="101"/>
      <c r="CP54" s="101"/>
      <c r="CQ54" s="101"/>
      <c r="CR54" s="101"/>
      <c r="CS54" s="101"/>
      <c r="CT54" s="102" t="s">
        <v>2028</v>
      </c>
      <c r="CU54" s="103" t="s">
        <v>2028</v>
      </c>
    </row>
    <row r="55" s="86" customFormat="true" ht="15.4" hidden="false" customHeight="true" outlineLevel="0" collapsed="false">
      <c r="A55" s="104" t="s">
        <v>2097</v>
      </c>
      <c r="B55" s="104"/>
      <c r="C55" s="104"/>
      <c r="D55" s="105" t="s">
        <v>2098</v>
      </c>
      <c r="E55" s="100" t="n">
        <v>5000</v>
      </c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0" t="n">
        <v>5000</v>
      </c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0" t="n">
        <v>5000</v>
      </c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2" t="s">
        <v>2028</v>
      </c>
      <c r="BJ55" s="102" t="s">
        <v>2028</v>
      </c>
      <c r="BK55" s="102" t="s">
        <v>2028</v>
      </c>
      <c r="BL55" s="102" t="s">
        <v>2028</v>
      </c>
      <c r="BM55" s="102" t="s">
        <v>2028</v>
      </c>
      <c r="BN55" s="102" t="s">
        <v>2028</v>
      </c>
      <c r="BO55" s="102" t="s">
        <v>2028</v>
      </c>
      <c r="BP55" s="102" t="s">
        <v>2028</v>
      </c>
      <c r="BQ55" s="102" t="s">
        <v>2028</v>
      </c>
      <c r="BR55" s="102" t="s">
        <v>2028</v>
      </c>
      <c r="BS55" s="102" t="s">
        <v>2028</v>
      </c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2" t="s">
        <v>2028</v>
      </c>
      <c r="CI55" s="101"/>
      <c r="CJ55" s="101"/>
      <c r="CK55" s="101"/>
      <c r="CL55" s="101"/>
      <c r="CM55" s="101"/>
      <c r="CN55" s="101"/>
      <c r="CO55" s="101"/>
      <c r="CP55" s="101"/>
      <c r="CQ55" s="101"/>
      <c r="CR55" s="101"/>
      <c r="CS55" s="101"/>
      <c r="CT55" s="102" t="s">
        <v>2028</v>
      </c>
      <c r="CU55" s="103" t="s">
        <v>2028</v>
      </c>
    </row>
    <row r="56" s="86" customFormat="true" ht="15.4" hidden="false" customHeight="true" outlineLevel="0" collapsed="false">
      <c r="A56" s="104" t="s">
        <v>2099</v>
      </c>
      <c r="B56" s="104"/>
      <c r="C56" s="104"/>
      <c r="D56" s="105" t="s">
        <v>2100</v>
      </c>
      <c r="E56" s="100" t="n">
        <v>1527414.91</v>
      </c>
      <c r="F56" s="100" t="n">
        <v>126964.91</v>
      </c>
      <c r="G56" s="101"/>
      <c r="H56" s="101"/>
      <c r="I56" s="100" t="n">
        <v>73450</v>
      </c>
      <c r="J56" s="101"/>
      <c r="K56" s="100" t="n">
        <v>3080</v>
      </c>
      <c r="L56" s="101"/>
      <c r="M56" s="101"/>
      <c r="N56" s="101"/>
      <c r="O56" s="100" t="n">
        <v>50434.91</v>
      </c>
      <c r="P56" s="100" t="n">
        <v>781915.5</v>
      </c>
      <c r="Q56" s="100" t="n">
        <v>164828.66</v>
      </c>
      <c r="R56" s="100" t="n">
        <v>11682</v>
      </c>
      <c r="S56" s="101"/>
      <c r="T56" s="100" t="n">
        <v>226</v>
      </c>
      <c r="U56" s="100" t="n">
        <v>401.25</v>
      </c>
      <c r="V56" s="100" t="n">
        <v>4063.95</v>
      </c>
      <c r="W56" s="100" t="n">
        <v>5495.7</v>
      </c>
      <c r="X56" s="101"/>
      <c r="Y56" s="101"/>
      <c r="Z56" s="100" t="n">
        <v>56207.5</v>
      </c>
      <c r="AA56" s="101"/>
      <c r="AB56" s="100" t="n">
        <v>100778.33</v>
      </c>
      <c r="AC56" s="101"/>
      <c r="AD56" s="101"/>
      <c r="AE56" s="100" t="n">
        <v>5872</v>
      </c>
      <c r="AF56" s="100" t="n">
        <v>35703.05</v>
      </c>
      <c r="AG56" s="100" t="n">
        <v>70052</v>
      </c>
      <c r="AH56" s="100" t="n">
        <v>10012</v>
      </c>
      <c r="AI56" s="101"/>
      <c r="AJ56" s="100" t="n">
        <v>110055.48</v>
      </c>
      <c r="AK56" s="100" t="n">
        <v>119453</v>
      </c>
      <c r="AL56" s="101"/>
      <c r="AM56" s="101"/>
      <c r="AN56" s="100" t="n">
        <v>19033.65</v>
      </c>
      <c r="AO56" s="100" t="n">
        <v>15524.82</v>
      </c>
      <c r="AP56" s="101"/>
      <c r="AQ56" s="100" t="n">
        <v>52526.11</v>
      </c>
      <c r="AR56" s="100" t="n">
        <v>531719.5</v>
      </c>
      <c r="AS56" s="101"/>
      <c r="AT56" s="101"/>
      <c r="AU56" s="101"/>
      <c r="AV56" s="101"/>
      <c r="AW56" s="101"/>
      <c r="AX56" s="101"/>
      <c r="AY56" s="100" t="n">
        <v>10991.5</v>
      </c>
      <c r="AZ56" s="101"/>
      <c r="BA56" s="100" t="n">
        <v>512830</v>
      </c>
      <c r="BB56" s="101"/>
      <c r="BC56" s="101"/>
      <c r="BD56" s="101"/>
      <c r="BE56" s="101"/>
      <c r="BF56" s="101"/>
      <c r="BG56" s="101"/>
      <c r="BH56" s="100" t="n">
        <v>7898</v>
      </c>
      <c r="BI56" s="102" t="s">
        <v>2028</v>
      </c>
      <c r="BJ56" s="102" t="s">
        <v>2028</v>
      </c>
      <c r="BK56" s="102" t="s">
        <v>2028</v>
      </c>
      <c r="BL56" s="102" t="s">
        <v>2028</v>
      </c>
      <c r="BM56" s="102" t="s">
        <v>2028</v>
      </c>
      <c r="BN56" s="102" t="s">
        <v>2028</v>
      </c>
      <c r="BO56" s="102" t="s">
        <v>2028</v>
      </c>
      <c r="BP56" s="102" t="s">
        <v>2028</v>
      </c>
      <c r="BQ56" s="102" t="s">
        <v>2028</v>
      </c>
      <c r="BR56" s="102" t="s">
        <v>2028</v>
      </c>
      <c r="BS56" s="102" t="s">
        <v>2028</v>
      </c>
      <c r="BT56" s="100" t="n">
        <v>86815</v>
      </c>
      <c r="BU56" s="101"/>
      <c r="BV56" s="100" t="n">
        <v>86815</v>
      </c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2" t="s">
        <v>2028</v>
      </c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2" t="s">
        <v>2028</v>
      </c>
      <c r="CU56" s="103" t="s">
        <v>2028</v>
      </c>
    </row>
    <row r="57" s="86" customFormat="true" ht="15.4" hidden="false" customHeight="true" outlineLevel="0" collapsed="false">
      <c r="A57" s="104" t="s">
        <v>2101</v>
      </c>
      <c r="B57" s="104"/>
      <c r="C57" s="104"/>
      <c r="D57" s="105" t="s">
        <v>2102</v>
      </c>
      <c r="E57" s="100" t="n">
        <v>1527414.91</v>
      </c>
      <c r="F57" s="100" t="n">
        <v>126964.91</v>
      </c>
      <c r="G57" s="101"/>
      <c r="H57" s="101"/>
      <c r="I57" s="100" t="n">
        <v>73450</v>
      </c>
      <c r="J57" s="101"/>
      <c r="K57" s="100" t="n">
        <v>3080</v>
      </c>
      <c r="L57" s="101"/>
      <c r="M57" s="101"/>
      <c r="N57" s="101"/>
      <c r="O57" s="100" t="n">
        <v>50434.91</v>
      </c>
      <c r="P57" s="100" t="n">
        <v>781915.5</v>
      </c>
      <c r="Q57" s="100" t="n">
        <v>164828.66</v>
      </c>
      <c r="R57" s="100" t="n">
        <v>11682</v>
      </c>
      <c r="S57" s="101"/>
      <c r="T57" s="100" t="n">
        <v>226</v>
      </c>
      <c r="U57" s="100" t="n">
        <v>401.25</v>
      </c>
      <c r="V57" s="100" t="n">
        <v>4063.95</v>
      </c>
      <c r="W57" s="100" t="n">
        <v>5495.7</v>
      </c>
      <c r="X57" s="101"/>
      <c r="Y57" s="101"/>
      <c r="Z57" s="100" t="n">
        <v>56207.5</v>
      </c>
      <c r="AA57" s="101"/>
      <c r="AB57" s="100" t="n">
        <v>100778.33</v>
      </c>
      <c r="AC57" s="101"/>
      <c r="AD57" s="101"/>
      <c r="AE57" s="100" t="n">
        <v>5872</v>
      </c>
      <c r="AF57" s="100" t="n">
        <v>35703.05</v>
      </c>
      <c r="AG57" s="100" t="n">
        <v>70052</v>
      </c>
      <c r="AH57" s="100" t="n">
        <v>10012</v>
      </c>
      <c r="AI57" s="101"/>
      <c r="AJ57" s="100" t="n">
        <v>110055.48</v>
      </c>
      <c r="AK57" s="100" t="n">
        <v>119453</v>
      </c>
      <c r="AL57" s="101"/>
      <c r="AM57" s="101"/>
      <c r="AN57" s="100" t="n">
        <v>19033.65</v>
      </c>
      <c r="AO57" s="100" t="n">
        <v>15524.82</v>
      </c>
      <c r="AP57" s="101"/>
      <c r="AQ57" s="100" t="n">
        <v>52526.11</v>
      </c>
      <c r="AR57" s="100" t="n">
        <v>531719.5</v>
      </c>
      <c r="AS57" s="101"/>
      <c r="AT57" s="101"/>
      <c r="AU57" s="101"/>
      <c r="AV57" s="101"/>
      <c r="AW57" s="101"/>
      <c r="AX57" s="101"/>
      <c r="AY57" s="100" t="n">
        <v>10991.5</v>
      </c>
      <c r="AZ57" s="101"/>
      <c r="BA57" s="100" t="n">
        <v>512830</v>
      </c>
      <c r="BB57" s="101"/>
      <c r="BC57" s="101"/>
      <c r="BD57" s="101"/>
      <c r="BE57" s="101"/>
      <c r="BF57" s="101"/>
      <c r="BG57" s="101"/>
      <c r="BH57" s="100" t="n">
        <v>7898</v>
      </c>
      <c r="BI57" s="102" t="s">
        <v>2028</v>
      </c>
      <c r="BJ57" s="102" t="s">
        <v>2028</v>
      </c>
      <c r="BK57" s="102" t="s">
        <v>2028</v>
      </c>
      <c r="BL57" s="102" t="s">
        <v>2028</v>
      </c>
      <c r="BM57" s="102" t="s">
        <v>2028</v>
      </c>
      <c r="BN57" s="102" t="s">
        <v>2028</v>
      </c>
      <c r="BO57" s="102" t="s">
        <v>2028</v>
      </c>
      <c r="BP57" s="102" t="s">
        <v>2028</v>
      </c>
      <c r="BQ57" s="102" t="s">
        <v>2028</v>
      </c>
      <c r="BR57" s="102" t="s">
        <v>2028</v>
      </c>
      <c r="BS57" s="102" t="s">
        <v>2028</v>
      </c>
      <c r="BT57" s="100" t="n">
        <v>86815</v>
      </c>
      <c r="BU57" s="101"/>
      <c r="BV57" s="100" t="n">
        <v>86815</v>
      </c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2" t="s">
        <v>2028</v>
      </c>
      <c r="CI57" s="101"/>
      <c r="CJ57" s="101"/>
      <c r="CK57" s="101"/>
      <c r="CL57" s="101"/>
      <c r="CM57" s="101"/>
      <c r="CN57" s="101"/>
      <c r="CO57" s="101"/>
      <c r="CP57" s="101"/>
      <c r="CQ57" s="101"/>
      <c r="CR57" s="101"/>
      <c r="CS57" s="101"/>
      <c r="CT57" s="102" t="s">
        <v>2028</v>
      </c>
      <c r="CU57" s="103" t="s">
        <v>2028</v>
      </c>
    </row>
    <row r="58" s="86" customFormat="true" ht="15.4" hidden="false" customHeight="true" outlineLevel="0" collapsed="false">
      <c r="A58" s="104" t="s">
        <v>2103</v>
      </c>
      <c r="B58" s="104"/>
      <c r="C58" s="104"/>
      <c r="D58" s="105" t="s">
        <v>234</v>
      </c>
      <c r="E58" s="100" t="n">
        <v>22707823.63</v>
      </c>
      <c r="F58" s="100" t="n">
        <v>19533901.63</v>
      </c>
      <c r="G58" s="100" t="n">
        <v>6548908</v>
      </c>
      <c r="H58" s="100" t="n">
        <v>8243524</v>
      </c>
      <c r="I58" s="100" t="n">
        <v>2517850</v>
      </c>
      <c r="J58" s="100" t="n">
        <v>127805.2</v>
      </c>
      <c r="K58" s="100" t="n">
        <v>315064.75</v>
      </c>
      <c r="L58" s="100" t="n">
        <v>252281.58</v>
      </c>
      <c r="M58" s="101"/>
      <c r="N58" s="101"/>
      <c r="O58" s="100" t="n">
        <v>1528468.1</v>
      </c>
      <c r="P58" s="100" t="n">
        <v>1879729.39</v>
      </c>
      <c r="Q58" s="100" t="n">
        <v>189795.63</v>
      </c>
      <c r="R58" s="100" t="n">
        <v>50</v>
      </c>
      <c r="S58" s="101"/>
      <c r="T58" s="100" t="n">
        <v>80</v>
      </c>
      <c r="U58" s="100" t="n">
        <v>7890.5</v>
      </c>
      <c r="V58" s="100" t="n">
        <v>92348.24</v>
      </c>
      <c r="W58" s="100" t="n">
        <v>7859.52</v>
      </c>
      <c r="X58" s="100" t="n">
        <v>116342</v>
      </c>
      <c r="Y58" s="100" t="n">
        <v>12552</v>
      </c>
      <c r="Z58" s="100" t="n">
        <v>30111</v>
      </c>
      <c r="AA58" s="101"/>
      <c r="AB58" s="100" t="n">
        <v>194342.22</v>
      </c>
      <c r="AC58" s="100" t="n">
        <v>23020</v>
      </c>
      <c r="AD58" s="101"/>
      <c r="AE58" s="100" t="n">
        <v>1660</v>
      </c>
      <c r="AF58" s="100" t="n">
        <v>8338</v>
      </c>
      <c r="AG58" s="100" t="n">
        <v>628</v>
      </c>
      <c r="AH58" s="100" t="n">
        <v>21558</v>
      </c>
      <c r="AI58" s="101"/>
      <c r="AJ58" s="100" t="n">
        <v>408395.48</v>
      </c>
      <c r="AK58" s="101"/>
      <c r="AL58" s="100" t="n">
        <v>263681</v>
      </c>
      <c r="AM58" s="101"/>
      <c r="AN58" s="100" t="n">
        <v>39462.94</v>
      </c>
      <c r="AO58" s="100" t="n">
        <v>282067.7</v>
      </c>
      <c r="AP58" s="101"/>
      <c r="AQ58" s="100" t="n">
        <v>179547.16</v>
      </c>
      <c r="AR58" s="100" t="n">
        <v>1271453.61</v>
      </c>
      <c r="AS58" s="101"/>
      <c r="AT58" s="101"/>
      <c r="AU58" s="101"/>
      <c r="AV58" s="101"/>
      <c r="AW58" s="100" t="n">
        <v>24394</v>
      </c>
      <c r="AX58" s="101"/>
      <c r="AY58" s="100" t="n">
        <v>773.11</v>
      </c>
      <c r="AZ58" s="101"/>
      <c r="BA58" s="100" t="n">
        <v>33200</v>
      </c>
      <c r="BB58" s="101"/>
      <c r="BC58" s="100" t="n">
        <v>175758</v>
      </c>
      <c r="BD58" s="101"/>
      <c r="BE58" s="101"/>
      <c r="BF58" s="100" t="n">
        <v>1013111</v>
      </c>
      <c r="BG58" s="101"/>
      <c r="BH58" s="100" t="n">
        <v>24217.5</v>
      </c>
      <c r="BI58" s="102" t="s">
        <v>2028</v>
      </c>
      <c r="BJ58" s="102" t="s">
        <v>2028</v>
      </c>
      <c r="BK58" s="102" t="s">
        <v>2028</v>
      </c>
      <c r="BL58" s="102" t="s">
        <v>2028</v>
      </c>
      <c r="BM58" s="102" t="s">
        <v>2028</v>
      </c>
      <c r="BN58" s="102" t="s">
        <v>2028</v>
      </c>
      <c r="BO58" s="102" t="s">
        <v>2028</v>
      </c>
      <c r="BP58" s="102" t="s">
        <v>2028</v>
      </c>
      <c r="BQ58" s="102" t="s">
        <v>2028</v>
      </c>
      <c r="BR58" s="102" t="s">
        <v>2028</v>
      </c>
      <c r="BS58" s="102" t="s">
        <v>2028</v>
      </c>
      <c r="BT58" s="100" t="n">
        <v>22739</v>
      </c>
      <c r="BU58" s="101"/>
      <c r="BV58" s="100" t="n">
        <v>17839</v>
      </c>
      <c r="BW58" s="100" t="n">
        <v>4900</v>
      </c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2" t="s">
        <v>2028</v>
      </c>
      <c r="CI58" s="101"/>
      <c r="CJ58" s="101"/>
      <c r="CK58" s="101"/>
      <c r="CL58" s="101"/>
      <c r="CM58" s="101"/>
      <c r="CN58" s="101"/>
      <c r="CO58" s="101"/>
      <c r="CP58" s="101"/>
      <c r="CQ58" s="101"/>
      <c r="CR58" s="101"/>
      <c r="CS58" s="101"/>
      <c r="CT58" s="102" t="s">
        <v>2028</v>
      </c>
      <c r="CU58" s="103" t="s">
        <v>2028</v>
      </c>
    </row>
    <row r="59" s="86" customFormat="true" ht="15.4" hidden="false" customHeight="true" outlineLevel="0" collapsed="false">
      <c r="A59" s="104" t="s">
        <v>2104</v>
      </c>
      <c r="B59" s="104"/>
      <c r="C59" s="104"/>
      <c r="D59" s="105" t="s">
        <v>2105</v>
      </c>
      <c r="E59" s="100" t="n">
        <v>8199728.99</v>
      </c>
      <c r="F59" s="100" t="n">
        <v>7119036.14</v>
      </c>
      <c r="G59" s="100" t="n">
        <v>2491197</v>
      </c>
      <c r="H59" s="100" t="n">
        <v>2840157</v>
      </c>
      <c r="I59" s="100" t="n">
        <v>547875</v>
      </c>
      <c r="J59" s="100" t="n">
        <v>6865</v>
      </c>
      <c r="K59" s="100" t="n">
        <v>313889.56</v>
      </c>
      <c r="L59" s="100" t="n">
        <v>252281.58</v>
      </c>
      <c r="M59" s="101"/>
      <c r="N59" s="101"/>
      <c r="O59" s="100" t="n">
        <v>666771</v>
      </c>
      <c r="P59" s="100" t="n">
        <v>697307.85</v>
      </c>
      <c r="Q59" s="100" t="n">
        <v>58503.81</v>
      </c>
      <c r="R59" s="101"/>
      <c r="S59" s="101"/>
      <c r="T59" s="100" t="n">
        <v>65</v>
      </c>
      <c r="U59" s="100" t="n">
        <v>7767</v>
      </c>
      <c r="V59" s="100" t="n">
        <v>85411.44</v>
      </c>
      <c r="W59" s="101"/>
      <c r="X59" s="100" t="n">
        <v>116342</v>
      </c>
      <c r="Y59" s="100" t="n">
        <v>1752</v>
      </c>
      <c r="Z59" s="100" t="n">
        <v>14060</v>
      </c>
      <c r="AA59" s="101"/>
      <c r="AB59" s="100" t="n">
        <v>34866</v>
      </c>
      <c r="AC59" s="100" t="n">
        <v>13920</v>
      </c>
      <c r="AD59" s="101"/>
      <c r="AE59" s="100" t="n">
        <v>1660</v>
      </c>
      <c r="AF59" s="100" t="n">
        <v>1283</v>
      </c>
      <c r="AG59" s="101"/>
      <c r="AH59" s="101"/>
      <c r="AI59" s="101"/>
      <c r="AJ59" s="100" t="n">
        <v>81232.38</v>
      </c>
      <c r="AK59" s="101"/>
      <c r="AL59" s="100" t="n">
        <v>87940</v>
      </c>
      <c r="AM59" s="101"/>
      <c r="AN59" s="100" t="n">
        <v>2300</v>
      </c>
      <c r="AO59" s="100" t="n">
        <v>150960.87</v>
      </c>
      <c r="AP59" s="101"/>
      <c r="AQ59" s="100" t="n">
        <v>39244.35</v>
      </c>
      <c r="AR59" s="100" t="n">
        <v>377906</v>
      </c>
      <c r="AS59" s="101"/>
      <c r="AT59" s="101"/>
      <c r="AU59" s="101"/>
      <c r="AV59" s="101"/>
      <c r="AW59" s="100" t="n">
        <v>6161</v>
      </c>
      <c r="AX59" s="101"/>
      <c r="AY59" s="100" t="n">
        <v>442</v>
      </c>
      <c r="AZ59" s="101"/>
      <c r="BA59" s="100" t="n">
        <v>24100</v>
      </c>
      <c r="BB59" s="101"/>
      <c r="BC59" s="101"/>
      <c r="BD59" s="101"/>
      <c r="BE59" s="101"/>
      <c r="BF59" s="100" t="n">
        <v>342277</v>
      </c>
      <c r="BG59" s="101"/>
      <c r="BH59" s="100" t="n">
        <v>4926</v>
      </c>
      <c r="BI59" s="102" t="s">
        <v>2028</v>
      </c>
      <c r="BJ59" s="102" t="s">
        <v>2028</v>
      </c>
      <c r="BK59" s="102" t="s">
        <v>2028</v>
      </c>
      <c r="BL59" s="102" t="s">
        <v>2028</v>
      </c>
      <c r="BM59" s="102" t="s">
        <v>2028</v>
      </c>
      <c r="BN59" s="102" t="s">
        <v>2028</v>
      </c>
      <c r="BO59" s="102" t="s">
        <v>2028</v>
      </c>
      <c r="BP59" s="102" t="s">
        <v>2028</v>
      </c>
      <c r="BQ59" s="102" t="s">
        <v>2028</v>
      </c>
      <c r="BR59" s="102" t="s">
        <v>2028</v>
      </c>
      <c r="BS59" s="102" t="s">
        <v>2028</v>
      </c>
      <c r="BT59" s="100" t="n">
        <v>5479</v>
      </c>
      <c r="BU59" s="101"/>
      <c r="BV59" s="100" t="n">
        <v>5479</v>
      </c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2" t="s">
        <v>2028</v>
      </c>
      <c r="CI59" s="101"/>
      <c r="CJ59" s="101"/>
      <c r="CK59" s="101"/>
      <c r="CL59" s="101"/>
      <c r="CM59" s="101"/>
      <c r="CN59" s="101"/>
      <c r="CO59" s="101"/>
      <c r="CP59" s="101"/>
      <c r="CQ59" s="101"/>
      <c r="CR59" s="101"/>
      <c r="CS59" s="101"/>
      <c r="CT59" s="102" t="s">
        <v>2028</v>
      </c>
      <c r="CU59" s="103" t="s">
        <v>2028</v>
      </c>
    </row>
    <row r="60" s="86" customFormat="true" ht="15.4" hidden="false" customHeight="true" outlineLevel="0" collapsed="false">
      <c r="A60" s="104" t="s">
        <v>2106</v>
      </c>
      <c r="B60" s="104"/>
      <c r="C60" s="104"/>
      <c r="D60" s="105" t="s">
        <v>2033</v>
      </c>
      <c r="E60" s="100" t="n">
        <v>8199728.99</v>
      </c>
      <c r="F60" s="100" t="n">
        <v>7119036.14</v>
      </c>
      <c r="G60" s="100" t="n">
        <v>2491197</v>
      </c>
      <c r="H60" s="100" t="n">
        <v>2840157</v>
      </c>
      <c r="I60" s="100" t="n">
        <v>547875</v>
      </c>
      <c r="J60" s="100" t="n">
        <v>6865</v>
      </c>
      <c r="K60" s="100" t="n">
        <v>313889.56</v>
      </c>
      <c r="L60" s="100" t="n">
        <v>252281.58</v>
      </c>
      <c r="M60" s="101"/>
      <c r="N60" s="101"/>
      <c r="O60" s="100" t="n">
        <v>666771</v>
      </c>
      <c r="P60" s="100" t="n">
        <v>697307.85</v>
      </c>
      <c r="Q60" s="100" t="n">
        <v>58503.81</v>
      </c>
      <c r="R60" s="101"/>
      <c r="S60" s="101"/>
      <c r="T60" s="100" t="n">
        <v>65</v>
      </c>
      <c r="U60" s="100" t="n">
        <v>7767</v>
      </c>
      <c r="V60" s="100" t="n">
        <v>85411.44</v>
      </c>
      <c r="W60" s="101"/>
      <c r="X60" s="100" t="n">
        <v>116342</v>
      </c>
      <c r="Y60" s="100" t="n">
        <v>1752</v>
      </c>
      <c r="Z60" s="100" t="n">
        <v>14060</v>
      </c>
      <c r="AA60" s="101"/>
      <c r="AB60" s="100" t="n">
        <v>34866</v>
      </c>
      <c r="AC60" s="100" t="n">
        <v>13920</v>
      </c>
      <c r="AD60" s="101"/>
      <c r="AE60" s="100" t="n">
        <v>1660</v>
      </c>
      <c r="AF60" s="100" t="n">
        <v>1283</v>
      </c>
      <c r="AG60" s="101"/>
      <c r="AH60" s="101"/>
      <c r="AI60" s="101"/>
      <c r="AJ60" s="100" t="n">
        <v>81232.38</v>
      </c>
      <c r="AK60" s="101"/>
      <c r="AL60" s="100" t="n">
        <v>87940</v>
      </c>
      <c r="AM60" s="101"/>
      <c r="AN60" s="100" t="n">
        <v>2300</v>
      </c>
      <c r="AO60" s="100" t="n">
        <v>150960.87</v>
      </c>
      <c r="AP60" s="101"/>
      <c r="AQ60" s="100" t="n">
        <v>39244.35</v>
      </c>
      <c r="AR60" s="100" t="n">
        <v>377906</v>
      </c>
      <c r="AS60" s="101"/>
      <c r="AT60" s="101"/>
      <c r="AU60" s="101"/>
      <c r="AV60" s="101"/>
      <c r="AW60" s="100" t="n">
        <v>6161</v>
      </c>
      <c r="AX60" s="101"/>
      <c r="AY60" s="100" t="n">
        <v>442</v>
      </c>
      <c r="AZ60" s="101"/>
      <c r="BA60" s="100" t="n">
        <v>24100</v>
      </c>
      <c r="BB60" s="101"/>
      <c r="BC60" s="101"/>
      <c r="BD60" s="101"/>
      <c r="BE60" s="101"/>
      <c r="BF60" s="100" t="n">
        <v>342277</v>
      </c>
      <c r="BG60" s="101"/>
      <c r="BH60" s="100" t="n">
        <v>4926</v>
      </c>
      <c r="BI60" s="102" t="s">
        <v>2028</v>
      </c>
      <c r="BJ60" s="102" t="s">
        <v>2028</v>
      </c>
      <c r="BK60" s="102" t="s">
        <v>2028</v>
      </c>
      <c r="BL60" s="102" t="s">
        <v>2028</v>
      </c>
      <c r="BM60" s="102" t="s">
        <v>2028</v>
      </c>
      <c r="BN60" s="102" t="s">
        <v>2028</v>
      </c>
      <c r="BO60" s="102" t="s">
        <v>2028</v>
      </c>
      <c r="BP60" s="102" t="s">
        <v>2028</v>
      </c>
      <c r="BQ60" s="102" t="s">
        <v>2028</v>
      </c>
      <c r="BR60" s="102" t="s">
        <v>2028</v>
      </c>
      <c r="BS60" s="102" t="s">
        <v>2028</v>
      </c>
      <c r="BT60" s="100" t="n">
        <v>5479</v>
      </c>
      <c r="BU60" s="101"/>
      <c r="BV60" s="100" t="n">
        <v>5479</v>
      </c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2" t="s">
        <v>2028</v>
      </c>
      <c r="CI60" s="101"/>
      <c r="CJ60" s="101"/>
      <c r="CK60" s="101"/>
      <c r="CL60" s="101"/>
      <c r="CM60" s="101"/>
      <c r="CN60" s="101"/>
      <c r="CO60" s="101"/>
      <c r="CP60" s="101"/>
      <c r="CQ60" s="101"/>
      <c r="CR60" s="101"/>
      <c r="CS60" s="101"/>
      <c r="CT60" s="102" t="s">
        <v>2028</v>
      </c>
      <c r="CU60" s="103" t="s">
        <v>2028</v>
      </c>
    </row>
    <row r="61" s="86" customFormat="true" ht="15.4" hidden="false" customHeight="true" outlineLevel="0" collapsed="false">
      <c r="A61" s="104" t="s">
        <v>2107</v>
      </c>
      <c r="B61" s="104"/>
      <c r="C61" s="104"/>
      <c r="D61" s="105" t="s">
        <v>2108</v>
      </c>
      <c r="E61" s="100" t="n">
        <v>10820927.32</v>
      </c>
      <c r="F61" s="100" t="n">
        <v>9420895.4</v>
      </c>
      <c r="G61" s="100" t="n">
        <v>3001196</v>
      </c>
      <c r="H61" s="100" t="n">
        <v>4167989</v>
      </c>
      <c r="I61" s="100" t="n">
        <v>1457075</v>
      </c>
      <c r="J61" s="100" t="n">
        <v>83119</v>
      </c>
      <c r="K61" s="101"/>
      <c r="L61" s="101"/>
      <c r="M61" s="101"/>
      <c r="N61" s="101"/>
      <c r="O61" s="100" t="n">
        <v>711516.4</v>
      </c>
      <c r="P61" s="100" t="n">
        <v>729952.42</v>
      </c>
      <c r="Q61" s="100" t="n">
        <v>107289.8</v>
      </c>
      <c r="R61" s="101"/>
      <c r="S61" s="101"/>
      <c r="T61" s="100" t="n">
        <v>15</v>
      </c>
      <c r="U61" s="101"/>
      <c r="V61" s="101"/>
      <c r="W61" s="101"/>
      <c r="X61" s="101"/>
      <c r="Y61" s="101"/>
      <c r="Z61" s="100" t="n">
        <v>5964</v>
      </c>
      <c r="AA61" s="101"/>
      <c r="AB61" s="100" t="n">
        <v>157326.22</v>
      </c>
      <c r="AC61" s="101"/>
      <c r="AD61" s="101"/>
      <c r="AE61" s="101"/>
      <c r="AF61" s="100" t="n">
        <v>3844</v>
      </c>
      <c r="AG61" s="101"/>
      <c r="AH61" s="100" t="n">
        <v>21558</v>
      </c>
      <c r="AI61" s="101"/>
      <c r="AJ61" s="100" t="n">
        <v>179647.1</v>
      </c>
      <c r="AK61" s="101"/>
      <c r="AL61" s="100" t="n">
        <v>132404</v>
      </c>
      <c r="AM61" s="101"/>
      <c r="AN61" s="101"/>
      <c r="AO61" s="101"/>
      <c r="AP61" s="101"/>
      <c r="AQ61" s="100" t="n">
        <v>121904.3</v>
      </c>
      <c r="AR61" s="100" t="n">
        <v>652819.5</v>
      </c>
      <c r="AS61" s="101"/>
      <c r="AT61" s="101"/>
      <c r="AU61" s="101"/>
      <c r="AV61" s="101"/>
      <c r="AW61" s="100" t="n">
        <v>18233</v>
      </c>
      <c r="AX61" s="101"/>
      <c r="AY61" s="101"/>
      <c r="AZ61" s="101"/>
      <c r="BA61" s="100" t="n">
        <v>9100</v>
      </c>
      <c r="BB61" s="101"/>
      <c r="BC61" s="100" t="n">
        <v>98019</v>
      </c>
      <c r="BD61" s="101"/>
      <c r="BE61" s="101"/>
      <c r="BF61" s="100" t="n">
        <v>508176</v>
      </c>
      <c r="BG61" s="101"/>
      <c r="BH61" s="100" t="n">
        <v>19291.5</v>
      </c>
      <c r="BI61" s="102" t="s">
        <v>2028</v>
      </c>
      <c r="BJ61" s="102" t="s">
        <v>2028</v>
      </c>
      <c r="BK61" s="102" t="s">
        <v>2028</v>
      </c>
      <c r="BL61" s="102" t="s">
        <v>2028</v>
      </c>
      <c r="BM61" s="102" t="s">
        <v>2028</v>
      </c>
      <c r="BN61" s="102" t="s">
        <v>2028</v>
      </c>
      <c r="BO61" s="102" t="s">
        <v>2028</v>
      </c>
      <c r="BP61" s="102" t="s">
        <v>2028</v>
      </c>
      <c r="BQ61" s="102" t="s">
        <v>2028</v>
      </c>
      <c r="BR61" s="102" t="s">
        <v>2028</v>
      </c>
      <c r="BS61" s="102" t="s">
        <v>2028</v>
      </c>
      <c r="BT61" s="100" t="n">
        <v>17260</v>
      </c>
      <c r="BU61" s="101"/>
      <c r="BV61" s="100" t="n">
        <v>12360</v>
      </c>
      <c r="BW61" s="100" t="n">
        <v>4900</v>
      </c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2" t="s">
        <v>2028</v>
      </c>
      <c r="CI61" s="101"/>
      <c r="CJ61" s="101"/>
      <c r="CK61" s="101"/>
      <c r="CL61" s="101"/>
      <c r="CM61" s="101"/>
      <c r="CN61" s="101"/>
      <c r="CO61" s="101"/>
      <c r="CP61" s="101"/>
      <c r="CQ61" s="101"/>
      <c r="CR61" s="101"/>
      <c r="CS61" s="101"/>
      <c r="CT61" s="102" t="s">
        <v>2028</v>
      </c>
      <c r="CU61" s="103" t="s">
        <v>2028</v>
      </c>
    </row>
    <row r="62" s="86" customFormat="true" ht="15.4" hidden="false" customHeight="true" outlineLevel="0" collapsed="false">
      <c r="A62" s="104" t="s">
        <v>2109</v>
      </c>
      <c r="B62" s="104"/>
      <c r="C62" s="104"/>
      <c r="D62" s="105" t="s">
        <v>2033</v>
      </c>
      <c r="E62" s="100" t="n">
        <v>10820927.32</v>
      </c>
      <c r="F62" s="100" t="n">
        <v>9420895.4</v>
      </c>
      <c r="G62" s="100" t="n">
        <v>3001196</v>
      </c>
      <c r="H62" s="100" t="n">
        <v>4167989</v>
      </c>
      <c r="I62" s="100" t="n">
        <v>1457075</v>
      </c>
      <c r="J62" s="100" t="n">
        <v>83119</v>
      </c>
      <c r="K62" s="101"/>
      <c r="L62" s="101"/>
      <c r="M62" s="101"/>
      <c r="N62" s="101"/>
      <c r="O62" s="100" t="n">
        <v>711516.4</v>
      </c>
      <c r="P62" s="100" t="n">
        <v>729952.42</v>
      </c>
      <c r="Q62" s="100" t="n">
        <v>107289.8</v>
      </c>
      <c r="R62" s="101"/>
      <c r="S62" s="101"/>
      <c r="T62" s="100" t="n">
        <v>15</v>
      </c>
      <c r="U62" s="101"/>
      <c r="V62" s="101"/>
      <c r="W62" s="101"/>
      <c r="X62" s="101"/>
      <c r="Y62" s="101"/>
      <c r="Z62" s="100" t="n">
        <v>5964</v>
      </c>
      <c r="AA62" s="101"/>
      <c r="AB62" s="100" t="n">
        <v>157326.22</v>
      </c>
      <c r="AC62" s="101"/>
      <c r="AD62" s="101"/>
      <c r="AE62" s="101"/>
      <c r="AF62" s="100" t="n">
        <v>3844</v>
      </c>
      <c r="AG62" s="101"/>
      <c r="AH62" s="100" t="n">
        <v>21558</v>
      </c>
      <c r="AI62" s="101"/>
      <c r="AJ62" s="100" t="n">
        <v>179647.1</v>
      </c>
      <c r="AK62" s="101"/>
      <c r="AL62" s="100" t="n">
        <v>132404</v>
      </c>
      <c r="AM62" s="101"/>
      <c r="AN62" s="101"/>
      <c r="AO62" s="101"/>
      <c r="AP62" s="101"/>
      <c r="AQ62" s="100" t="n">
        <v>121904.3</v>
      </c>
      <c r="AR62" s="100" t="n">
        <v>652819.5</v>
      </c>
      <c r="AS62" s="101"/>
      <c r="AT62" s="101"/>
      <c r="AU62" s="101"/>
      <c r="AV62" s="101"/>
      <c r="AW62" s="100" t="n">
        <v>18233</v>
      </c>
      <c r="AX62" s="101"/>
      <c r="AY62" s="101"/>
      <c r="AZ62" s="101"/>
      <c r="BA62" s="100" t="n">
        <v>9100</v>
      </c>
      <c r="BB62" s="101"/>
      <c r="BC62" s="100" t="n">
        <v>98019</v>
      </c>
      <c r="BD62" s="101"/>
      <c r="BE62" s="101"/>
      <c r="BF62" s="100" t="n">
        <v>508176</v>
      </c>
      <c r="BG62" s="101"/>
      <c r="BH62" s="100" t="n">
        <v>19291.5</v>
      </c>
      <c r="BI62" s="102" t="s">
        <v>2028</v>
      </c>
      <c r="BJ62" s="102" t="s">
        <v>2028</v>
      </c>
      <c r="BK62" s="102" t="s">
        <v>2028</v>
      </c>
      <c r="BL62" s="102" t="s">
        <v>2028</v>
      </c>
      <c r="BM62" s="102" t="s">
        <v>2028</v>
      </c>
      <c r="BN62" s="102" t="s">
        <v>2028</v>
      </c>
      <c r="BO62" s="102" t="s">
        <v>2028</v>
      </c>
      <c r="BP62" s="102" t="s">
        <v>2028</v>
      </c>
      <c r="BQ62" s="102" t="s">
        <v>2028</v>
      </c>
      <c r="BR62" s="102" t="s">
        <v>2028</v>
      </c>
      <c r="BS62" s="102" t="s">
        <v>2028</v>
      </c>
      <c r="BT62" s="100" t="n">
        <v>17260</v>
      </c>
      <c r="BU62" s="101"/>
      <c r="BV62" s="100" t="n">
        <v>12360</v>
      </c>
      <c r="BW62" s="100" t="n">
        <v>4900</v>
      </c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2" t="s">
        <v>2028</v>
      </c>
      <c r="CI62" s="101"/>
      <c r="CJ62" s="101"/>
      <c r="CK62" s="101"/>
      <c r="CL62" s="101"/>
      <c r="CM62" s="101"/>
      <c r="CN62" s="101"/>
      <c r="CO62" s="101"/>
      <c r="CP62" s="101"/>
      <c r="CQ62" s="101"/>
      <c r="CR62" s="101"/>
      <c r="CS62" s="101"/>
      <c r="CT62" s="102" t="s">
        <v>2028</v>
      </c>
      <c r="CU62" s="103" t="s">
        <v>2028</v>
      </c>
    </row>
    <row r="63" s="86" customFormat="true" ht="15.4" hidden="false" customHeight="true" outlineLevel="0" collapsed="false">
      <c r="A63" s="104" t="s">
        <v>2110</v>
      </c>
      <c r="B63" s="104"/>
      <c r="C63" s="104"/>
      <c r="D63" s="105" t="s">
        <v>2111</v>
      </c>
      <c r="E63" s="100" t="n">
        <v>3679367.32</v>
      </c>
      <c r="F63" s="100" t="n">
        <v>2993970.09</v>
      </c>
      <c r="G63" s="100" t="n">
        <v>1056515</v>
      </c>
      <c r="H63" s="100" t="n">
        <v>1235378</v>
      </c>
      <c r="I63" s="100" t="n">
        <v>512900</v>
      </c>
      <c r="J63" s="100" t="n">
        <v>37821.2</v>
      </c>
      <c r="K63" s="100" t="n">
        <v>1175.19</v>
      </c>
      <c r="L63" s="101"/>
      <c r="M63" s="101"/>
      <c r="N63" s="101"/>
      <c r="O63" s="100" t="n">
        <v>150180.7</v>
      </c>
      <c r="P63" s="100" t="n">
        <v>444669.12</v>
      </c>
      <c r="Q63" s="100" t="n">
        <v>24002.02</v>
      </c>
      <c r="R63" s="100" t="n">
        <v>50</v>
      </c>
      <c r="S63" s="101"/>
      <c r="T63" s="101"/>
      <c r="U63" s="100" t="n">
        <v>123.5</v>
      </c>
      <c r="V63" s="100" t="n">
        <v>6936.8</v>
      </c>
      <c r="W63" s="100" t="n">
        <v>7859.52</v>
      </c>
      <c r="X63" s="101"/>
      <c r="Y63" s="100" t="n">
        <v>10800</v>
      </c>
      <c r="Z63" s="100" t="n">
        <v>10087</v>
      </c>
      <c r="AA63" s="101"/>
      <c r="AB63" s="100" t="n">
        <v>2150</v>
      </c>
      <c r="AC63" s="100" t="n">
        <v>9100</v>
      </c>
      <c r="AD63" s="101"/>
      <c r="AE63" s="101"/>
      <c r="AF63" s="100" t="n">
        <v>3211</v>
      </c>
      <c r="AG63" s="100" t="n">
        <v>628</v>
      </c>
      <c r="AH63" s="101"/>
      <c r="AI63" s="101"/>
      <c r="AJ63" s="100" t="n">
        <v>139716</v>
      </c>
      <c r="AK63" s="101"/>
      <c r="AL63" s="100" t="n">
        <v>43337</v>
      </c>
      <c r="AM63" s="101"/>
      <c r="AN63" s="100" t="n">
        <v>37162.94</v>
      </c>
      <c r="AO63" s="100" t="n">
        <v>131106.83</v>
      </c>
      <c r="AP63" s="101"/>
      <c r="AQ63" s="100" t="n">
        <v>18398.51</v>
      </c>
      <c r="AR63" s="100" t="n">
        <v>240728.11</v>
      </c>
      <c r="AS63" s="101"/>
      <c r="AT63" s="101"/>
      <c r="AU63" s="101"/>
      <c r="AV63" s="101"/>
      <c r="AW63" s="101"/>
      <c r="AX63" s="101"/>
      <c r="AY63" s="100" t="n">
        <v>331.11</v>
      </c>
      <c r="AZ63" s="101"/>
      <c r="BA63" s="101"/>
      <c r="BB63" s="101"/>
      <c r="BC63" s="100" t="n">
        <v>77739</v>
      </c>
      <c r="BD63" s="101"/>
      <c r="BE63" s="101"/>
      <c r="BF63" s="100" t="n">
        <v>162658</v>
      </c>
      <c r="BG63" s="101"/>
      <c r="BH63" s="101"/>
      <c r="BI63" s="102" t="s">
        <v>2028</v>
      </c>
      <c r="BJ63" s="102" t="s">
        <v>2028</v>
      </c>
      <c r="BK63" s="102" t="s">
        <v>2028</v>
      </c>
      <c r="BL63" s="102" t="s">
        <v>2028</v>
      </c>
      <c r="BM63" s="102" t="s">
        <v>2028</v>
      </c>
      <c r="BN63" s="102" t="s">
        <v>2028</v>
      </c>
      <c r="BO63" s="102" t="s">
        <v>2028</v>
      </c>
      <c r="BP63" s="102" t="s">
        <v>2028</v>
      </c>
      <c r="BQ63" s="102" t="s">
        <v>2028</v>
      </c>
      <c r="BR63" s="102" t="s">
        <v>2028</v>
      </c>
      <c r="BS63" s="102" t="s">
        <v>2028</v>
      </c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2" t="s">
        <v>2028</v>
      </c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101"/>
      <c r="CT63" s="102" t="s">
        <v>2028</v>
      </c>
      <c r="CU63" s="103" t="s">
        <v>2028</v>
      </c>
    </row>
    <row r="64" s="86" customFormat="true" ht="15.4" hidden="false" customHeight="true" outlineLevel="0" collapsed="false">
      <c r="A64" s="104" t="s">
        <v>2112</v>
      </c>
      <c r="B64" s="104"/>
      <c r="C64" s="104"/>
      <c r="D64" s="105" t="s">
        <v>2033</v>
      </c>
      <c r="E64" s="100" t="n">
        <v>3679367.32</v>
      </c>
      <c r="F64" s="100" t="n">
        <v>2993970.09</v>
      </c>
      <c r="G64" s="100" t="n">
        <v>1056515</v>
      </c>
      <c r="H64" s="100" t="n">
        <v>1235378</v>
      </c>
      <c r="I64" s="100" t="n">
        <v>512900</v>
      </c>
      <c r="J64" s="100" t="n">
        <v>37821.2</v>
      </c>
      <c r="K64" s="100" t="n">
        <v>1175.19</v>
      </c>
      <c r="L64" s="101"/>
      <c r="M64" s="101"/>
      <c r="N64" s="101"/>
      <c r="O64" s="100" t="n">
        <v>150180.7</v>
      </c>
      <c r="P64" s="100" t="n">
        <v>444669.12</v>
      </c>
      <c r="Q64" s="100" t="n">
        <v>24002.02</v>
      </c>
      <c r="R64" s="100" t="n">
        <v>50</v>
      </c>
      <c r="S64" s="101"/>
      <c r="T64" s="101"/>
      <c r="U64" s="100" t="n">
        <v>123.5</v>
      </c>
      <c r="V64" s="100" t="n">
        <v>6936.8</v>
      </c>
      <c r="W64" s="100" t="n">
        <v>7859.52</v>
      </c>
      <c r="X64" s="101"/>
      <c r="Y64" s="100" t="n">
        <v>10800</v>
      </c>
      <c r="Z64" s="100" t="n">
        <v>10087</v>
      </c>
      <c r="AA64" s="101"/>
      <c r="AB64" s="100" t="n">
        <v>2150</v>
      </c>
      <c r="AC64" s="100" t="n">
        <v>9100</v>
      </c>
      <c r="AD64" s="101"/>
      <c r="AE64" s="101"/>
      <c r="AF64" s="100" t="n">
        <v>3211</v>
      </c>
      <c r="AG64" s="100" t="n">
        <v>628</v>
      </c>
      <c r="AH64" s="101"/>
      <c r="AI64" s="101"/>
      <c r="AJ64" s="100" t="n">
        <v>139716</v>
      </c>
      <c r="AK64" s="101"/>
      <c r="AL64" s="100" t="n">
        <v>43337</v>
      </c>
      <c r="AM64" s="101"/>
      <c r="AN64" s="100" t="n">
        <v>37162.94</v>
      </c>
      <c r="AO64" s="100" t="n">
        <v>131106.83</v>
      </c>
      <c r="AP64" s="101"/>
      <c r="AQ64" s="100" t="n">
        <v>18398.51</v>
      </c>
      <c r="AR64" s="100" t="n">
        <v>240728.11</v>
      </c>
      <c r="AS64" s="101"/>
      <c r="AT64" s="101"/>
      <c r="AU64" s="101"/>
      <c r="AV64" s="101"/>
      <c r="AW64" s="101"/>
      <c r="AX64" s="101"/>
      <c r="AY64" s="100" t="n">
        <v>331.11</v>
      </c>
      <c r="AZ64" s="101"/>
      <c r="BA64" s="101"/>
      <c r="BB64" s="101"/>
      <c r="BC64" s="100" t="n">
        <v>77739</v>
      </c>
      <c r="BD64" s="101"/>
      <c r="BE64" s="101"/>
      <c r="BF64" s="100" t="n">
        <v>162658</v>
      </c>
      <c r="BG64" s="101"/>
      <c r="BH64" s="101"/>
      <c r="BI64" s="102" t="s">
        <v>2028</v>
      </c>
      <c r="BJ64" s="102" t="s">
        <v>2028</v>
      </c>
      <c r="BK64" s="102" t="s">
        <v>2028</v>
      </c>
      <c r="BL64" s="102" t="s">
        <v>2028</v>
      </c>
      <c r="BM64" s="102" t="s">
        <v>2028</v>
      </c>
      <c r="BN64" s="102" t="s">
        <v>2028</v>
      </c>
      <c r="BO64" s="102" t="s">
        <v>2028</v>
      </c>
      <c r="BP64" s="102" t="s">
        <v>2028</v>
      </c>
      <c r="BQ64" s="102" t="s">
        <v>2028</v>
      </c>
      <c r="BR64" s="102" t="s">
        <v>2028</v>
      </c>
      <c r="BS64" s="102" t="s">
        <v>2028</v>
      </c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2" t="s">
        <v>2028</v>
      </c>
      <c r="CI64" s="101"/>
      <c r="CJ64" s="101"/>
      <c r="CK64" s="101"/>
      <c r="CL64" s="101"/>
      <c r="CM64" s="101"/>
      <c r="CN64" s="101"/>
      <c r="CO64" s="101"/>
      <c r="CP64" s="101"/>
      <c r="CQ64" s="101"/>
      <c r="CR64" s="101"/>
      <c r="CS64" s="101"/>
      <c r="CT64" s="102" t="s">
        <v>2028</v>
      </c>
      <c r="CU64" s="103" t="s">
        <v>2028</v>
      </c>
    </row>
    <row r="65" s="86" customFormat="true" ht="15.4" hidden="false" customHeight="true" outlineLevel="0" collapsed="false">
      <c r="A65" s="104" t="s">
        <v>2113</v>
      </c>
      <c r="B65" s="104"/>
      <c r="C65" s="104"/>
      <c r="D65" s="105" t="s">
        <v>2114</v>
      </c>
      <c r="E65" s="100" t="n">
        <v>7800</v>
      </c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0" t="n">
        <v>7800</v>
      </c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0" t="n">
        <v>7800</v>
      </c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2" t="s">
        <v>2028</v>
      </c>
      <c r="BJ65" s="102" t="s">
        <v>2028</v>
      </c>
      <c r="BK65" s="102" t="s">
        <v>2028</v>
      </c>
      <c r="BL65" s="102" t="s">
        <v>2028</v>
      </c>
      <c r="BM65" s="102" t="s">
        <v>2028</v>
      </c>
      <c r="BN65" s="102" t="s">
        <v>2028</v>
      </c>
      <c r="BO65" s="102" t="s">
        <v>2028</v>
      </c>
      <c r="BP65" s="102" t="s">
        <v>2028</v>
      </c>
      <c r="BQ65" s="102" t="s">
        <v>2028</v>
      </c>
      <c r="BR65" s="102" t="s">
        <v>2028</v>
      </c>
      <c r="BS65" s="102" t="s">
        <v>2028</v>
      </c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2" t="s">
        <v>2028</v>
      </c>
      <c r="CI65" s="101"/>
      <c r="CJ65" s="101"/>
      <c r="CK65" s="101"/>
      <c r="CL65" s="101"/>
      <c r="CM65" s="101"/>
      <c r="CN65" s="101"/>
      <c r="CO65" s="101"/>
      <c r="CP65" s="101"/>
      <c r="CQ65" s="101"/>
      <c r="CR65" s="101"/>
      <c r="CS65" s="101"/>
      <c r="CT65" s="102" t="s">
        <v>2028</v>
      </c>
      <c r="CU65" s="103" t="s">
        <v>2028</v>
      </c>
    </row>
    <row r="66" s="86" customFormat="true" ht="15.4" hidden="false" customHeight="true" outlineLevel="0" collapsed="false">
      <c r="A66" s="104" t="s">
        <v>2115</v>
      </c>
      <c r="B66" s="104"/>
      <c r="C66" s="104"/>
      <c r="D66" s="105" t="s">
        <v>2116</v>
      </c>
      <c r="E66" s="100" t="n">
        <v>7800</v>
      </c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0" t="n">
        <v>7800</v>
      </c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0" t="n">
        <v>7800</v>
      </c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2" t="s">
        <v>2028</v>
      </c>
      <c r="BJ66" s="102" t="s">
        <v>2028</v>
      </c>
      <c r="BK66" s="102" t="s">
        <v>2028</v>
      </c>
      <c r="BL66" s="102" t="s">
        <v>2028</v>
      </c>
      <c r="BM66" s="102" t="s">
        <v>2028</v>
      </c>
      <c r="BN66" s="102" t="s">
        <v>2028</v>
      </c>
      <c r="BO66" s="102" t="s">
        <v>2028</v>
      </c>
      <c r="BP66" s="102" t="s">
        <v>2028</v>
      </c>
      <c r="BQ66" s="102" t="s">
        <v>2028</v>
      </c>
      <c r="BR66" s="102" t="s">
        <v>2028</v>
      </c>
      <c r="BS66" s="102" t="s">
        <v>2028</v>
      </c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2" t="s">
        <v>2028</v>
      </c>
      <c r="CI66" s="101"/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2" t="s">
        <v>2028</v>
      </c>
      <c r="CU66" s="103" t="s">
        <v>2028</v>
      </c>
    </row>
    <row r="67" s="86" customFormat="true" ht="15.4" hidden="false" customHeight="true" outlineLevel="0" collapsed="false">
      <c r="A67" s="104" t="s">
        <v>2117</v>
      </c>
      <c r="B67" s="104"/>
      <c r="C67" s="104"/>
      <c r="D67" s="105" t="s">
        <v>318</v>
      </c>
      <c r="E67" s="100" t="n">
        <v>160048774.7</v>
      </c>
      <c r="F67" s="100" t="n">
        <v>130804914.75</v>
      </c>
      <c r="G67" s="100" t="n">
        <v>56965438.93</v>
      </c>
      <c r="H67" s="100" t="n">
        <v>20779153.43</v>
      </c>
      <c r="I67" s="100" t="n">
        <v>20512698</v>
      </c>
      <c r="J67" s="100" t="n">
        <v>985379.62</v>
      </c>
      <c r="K67" s="100" t="n">
        <v>45074.66</v>
      </c>
      <c r="L67" s="100" t="n">
        <v>31216238.11</v>
      </c>
      <c r="M67" s="101"/>
      <c r="N67" s="101"/>
      <c r="O67" s="100" t="n">
        <v>300932</v>
      </c>
      <c r="P67" s="100" t="n">
        <v>18696653.24</v>
      </c>
      <c r="Q67" s="100" t="n">
        <v>1360586.84</v>
      </c>
      <c r="R67" s="100" t="n">
        <v>40844.02</v>
      </c>
      <c r="S67" s="101"/>
      <c r="T67" s="100" t="n">
        <v>365.2</v>
      </c>
      <c r="U67" s="100" t="n">
        <v>286287.11</v>
      </c>
      <c r="V67" s="100" t="n">
        <v>400261.51</v>
      </c>
      <c r="W67" s="100" t="n">
        <v>336598.61</v>
      </c>
      <c r="X67" s="100" t="n">
        <v>2011445.6</v>
      </c>
      <c r="Y67" s="100" t="n">
        <v>30345.9</v>
      </c>
      <c r="Z67" s="100" t="n">
        <v>432804.5</v>
      </c>
      <c r="AA67" s="101"/>
      <c r="AB67" s="100" t="n">
        <v>1042297</v>
      </c>
      <c r="AC67" s="100" t="n">
        <v>58236.69</v>
      </c>
      <c r="AD67" s="101"/>
      <c r="AE67" s="100" t="n">
        <v>161371.86</v>
      </c>
      <c r="AF67" s="100" t="n">
        <v>83724.23</v>
      </c>
      <c r="AG67" s="100" t="n">
        <v>508434.79</v>
      </c>
      <c r="AH67" s="101"/>
      <c r="AI67" s="100" t="n">
        <v>1430</v>
      </c>
      <c r="AJ67" s="100" t="n">
        <v>9385904.71</v>
      </c>
      <c r="AK67" s="100" t="n">
        <v>6152.42</v>
      </c>
      <c r="AL67" s="100" t="n">
        <v>2040950</v>
      </c>
      <c r="AM67" s="101"/>
      <c r="AN67" s="100" t="n">
        <v>4414.34</v>
      </c>
      <c r="AO67" s="100" t="n">
        <v>1580</v>
      </c>
      <c r="AP67" s="101"/>
      <c r="AQ67" s="100" t="n">
        <v>502617.91</v>
      </c>
      <c r="AR67" s="100" t="n">
        <v>8582530.03</v>
      </c>
      <c r="AS67" s="101"/>
      <c r="AT67" s="101"/>
      <c r="AU67" s="101"/>
      <c r="AV67" s="101"/>
      <c r="AW67" s="100" t="n">
        <v>152405</v>
      </c>
      <c r="AX67" s="101"/>
      <c r="AY67" s="100" t="n">
        <v>117154.18</v>
      </c>
      <c r="AZ67" s="101"/>
      <c r="BA67" s="100" t="n">
        <v>31958</v>
      </c>
      <c r="BB67" s="101"/>
      <c r="BC67" s="100" t="n">
        <v>13610.65</v>
      </c>
      <c r="BD67" s="101"/>
      <c r="BE67" s="101"/>
      <c r="BF67" s="100" t="n">
        <v>8249748.2</v>
      </c>
      <c r="BG67" s="101"/>
      <c r="BH67" s="100" t="n">
        <v>17654</v>
      </c>
      <c r="BI67" s="102" t="s">
        <v>2028</v>
      </c>
      <c r="BJ67" s="102" t="s">
        <v>2028</v>
      </c>
      <c r="BK67" s="102" t="s">
        <v>2028</v>
      </c>
      <c r="BL67" s="102" t="s">
        <v>2028</v>
      </c>
      <c r="BM67" s="102" t="s">
        <v>2028</v>
      </c>
      <c r="BN67" s="102" t="s">
        <v>2028</v>
      </c>
      <c r="BO67" s="102" t="s">
        <v>2028</v>
      </c>
      <c r="BP67" s="102" t="s">
        <v>2028</v>
      </c>
      <c r="BQ67" s="102" t="s">
        <v>2028</v>
      </c>
      <c r="BR67" s="102" t="s">
        <v>2028</v>
      </c>
      <c r="BS67" s="102" t="s">
        <v>2028</v>
      </c>
      <c r="BT67" s="100" t="n">
        <v>1964676.68</v>
      </c>
      <c r="BU67" s="101"/>
      <c r="BV67" s="100" t="n">
        <v>1430524.15</v>
      </c>
      <c r="BW67" s="100" t="n">
        <v>465895</v>
      </c>
      <c r="BX67" s="101"/>
      <c r="BY67" s="101"/>
      <c r="BZ67" s="100" t="n">
        <v>5480</v>
      </c>
      <c r="CA67" s="101"/>
      <c r="CB67" s="101"/>
      <c r="CC67" s="101"/>
      <c r="CD67" s="101"/>
      <c r="CE67" s="101"/>
      <c r="CF67" s="101"/>
      <c r="CG67" s="101"/>
      <c r="CH67" s="102" t="s">
        <v>2028</v>
      </c>
      <c r="CI67" s="100" t="n">
        <v>62777.53</v>
      </c>
      <c r="CJ67" s="101"/>
      <c r="CK67" s="101"/>
      <c r="CL67" s="101"/>
      <c r="CM67" s="101"/>
      <c r="CN67" s="101"/>
      <c r="CO67" s="101"/>
      <c r="CP67" s="101"/>
      <c r="CQ67" s="101"/>
      <c r="CR67" s="101"/>
      <c r="CS67" s="101"/>
      <c r="CT67" s="102" t="s">
        <v>2028</v>
      </c>
      <c r="CU67" s="103" t="s">
        <v>2028</v>
      </c>
    </row>
    <row r="68" s="86" customFormat="true" ht="15.4" hidden="false" customHeight="true" outlineLevel="0" collapsed="false">
      <c r="A68" s="104" t="s">
        <v>2118</v>
      </c>
      <c r="B68" s="104"/>
      <c r="C68" s="104"/>
      <c r="D68" s="105" t="s">
        <v>2119</v>
      </c>
      <c r="E68" s="100" t="n">
        <v>1081308.86</v>
      </c>
      <c r="F68" s="100" t="n">
        <v>870376.79</v>
      </c>
      <c r="G68" s="100" t="n">
        <v>379807</v>
      </c>
      <c r="H68" s="100" t="n">
        <v>181226</v>
      </c>
      <c r="I68" s="100" t="n">
        <v>167562</v>
      </c>
      <c r="J68" s="100" t="n">
        <v>30275.79</v>
      </c>
      <c r="K68" s="101"/>
      <c r="L68" s="100" t="n">
        <v>79506</v>
      </c>
      <c r="M68" s="101"/>
      <c r="N68" s="101"/>
      <c r="O68" s="100" t="n">
        <v>32000</v>
      </c>
      <c r="P68" s="100" t="n">
        <v>153490.07</v>
      </c>
      <c r="Q68" s="100" t="n">
        <v>48824.5</v>
      </c>
      <c r="R68" s="100" t="n">
        <v>12116</v>
      </c>
      <c r="S68" s="101"/>
      <c r="T68" s="100" t="n">
        <v>93</v>
      </c>
      <c r="U68" s="101"/>
      <c r="V68" s="101"/>
      <c r="W68" s="100" t="n">
        <v>20152.57</v>
      </c>
      <c r="X68" s="101"/>
      <c r="Y68" s="100" t="n">
        <v>96</v>
      </c>
      <c r="Z68" s="100" t="n">
        <v>20526</v>
      </c>
      <c r="AA68" s="101"/>
      <c r="AB68" s="100" t="n">
        <v>1000</v>
      </c>
      <c r="AC68" s="101"/>
      <c r="AD68" s="101"/>
      <c r="AE68" s="101"/>
      <c r="AF68" s="100" t="n">
        <v>420</v>
      </c>
      <c r="AG68" s="100" t="n">
        <v>886</v>
      </c>
      <c r="AH68" s="101"/>
      <c r="AI68" s="101"/>
      <c r="AJ68" s="100" t="n">
        <v>40096</v>
      </c>
      <c r="AK68" s="101"/>
      <c r="AL68" s="100" t="n">
        <v>6360</v>
      </c>
      <c r="AM68" s="101"/>
      <c r="AN68" s="101"/>
      <c r="AO68" s="101"/>
      <c r="AP68" s="101"/>
      <c r="AQ68" s="100" t="n">
        <v>2920</v>
      </c>
      <c r="AR68" s="100" t="n">
        <v>48692</v>
      </c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0" t="n">
        <v>48692</v>
      </c>
      <c r="BG68" s="101"/>
      <c r="BH68" s="101"/>
      <c r="BI68" s="102" t="s">
        <v>2028</v>
      </c>
      <c r="BJ68" s="102" t="s">
        <v>2028</v>
      </c>
      <c r="BK68" s="102" t="s">
        <v>2028</v>
      </c>
      <c r="BL68" s="102" t="s">
        <v>2028</v>
      </c>
      <c r="BM68" s="102" t="s">
        <v>2028</v>
      </c>
      <c r="BN68" s="102" t="s">
        <v>2028</v>
      </c>
      <c r="BO68" s="102" t="s">
        <v>2028</v>
      </c>
      <c r="BP68" s="102" t="s">
        <v>2028</v>
      </c>
      <c r="BQ68" s="102" t="s">
        <v>2028</v>
      </c>
      <c r="BR68" s="102" t="s">
        <v>2028</v>
      </c>
      <c r="BS68" s="102" t="s">
        <v>2028</v>
      </c>
      <c r="BT68" s="100" t="n">
        <v>8750</v>
      </c>
      <c r="BU68" s="101"/>
      <c r="BV68" s="100" t="n">
        <v>8750</v>
      </c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2" t="s">
        <v>2028</v>
      </c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2" t="s">
        <v>2028</v>
      </c>
      <c r="CU68" s="103" t="s">
        <v>2028</v>
      </c>
    </row>
    <row r="69" s="86" customFormat="true" ht="15.4" hidden="false" customHeight="true" outlineLevel="0" collapsed="false">
      <c r="A69" s="104" t="s">
        <v>2120</v>
      </c>
      <c r="B69" s="104"/>
      <c r="C69" s="104"/>
      <c r="D69" s="105" t="s">
        <v>2033</v>
      </c>
      <c r="E69" s="100" t="n">
        <v>623120</v>
      </c>
      <c r="F69" s="100" t="n">
        <v>547089.79</v>
      </c>
      <c r="G69" s="100" t="n">
        <v>219199</v>
      </c>
      <c r="H69" s="100" t="n">
        <v>155595</v>
      </c>
      <c r="I69" s="100" t="n">
        <v>124962</v>
      </c>
      <c r="J69" s="100" t="n">
        <v>27333.79</v>
      </c>
      <c r="K69" s="101"/>
      <c r="L69" s="101"/>
      <c r="M69" s="101"/>
      <c r="N69" s="101"/>
      <c r="O69" s="100" t="n">
        <v>20000</v>
      </c>
      <c r="P69" s="100" t="n">
        <v>47232.21</v>
      </c>
      <c r="Q69" s="100" t="n">
        <v>16364</v>
      </c>
      <c r="R69" s="100" t="n">
        <v>12116</v>
      </c>
      <c r="S69" s="101"/>
      <c r="T69" s="100" t="n">
        <v>93</v>
      </c>
      <c r="U69" s="101"/>
      <c r="V69" s="101"/>
      <c r="W69" s="100" t="n">
        <v>18659.21</v>
      </c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0" t="n">
        <v>28798</v>
      </c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0" t="n">
        <v>28798</v>
      </c>
      <c r="BG69" s="101"/>
      <c r="BH69" s="101"/>
      <c r="BI69" s="102" t="s">
        <v>2028</v>
      </c>
      <c r="BJ69" s="102" t="s">
        <v>2028</v>
      </c>
      <c r="BK69" s="102" t="s">
        <v>2028</v>
      </c>
      <c r="BL69" s="102" t="s">
        <v>2028</v>
      </c>
      <c r="BM69" s="102" t="s">
        <v>2028</v>
      </c>
      <c r="BN69" s="102" t="s">
        <v>2028</v>
      </c>
      <c r="BO69" s="102" t="s">
        <v>2028</v>
      </c>
      <c r="BP69" s="102" t="s">
        <v>2028</v>
      </c>
      <c r="BQ69" s="102" t="s">
        <v>2028</v>
      </c>
      <c r="BR69" s="102" t="s">
        <v>2028</v>
      </c>
      <c r="BS69" s="102" t="s">
        <v>2028</v>
      </c>
      <c r="BT69" s="101"/>
      <c r="BU69" s="10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2" t="s">
        <v>2028</v>
      </c>
      <c r="CI69" s="101"/>
      <c r="CJ69" s="101"/>
      <c r="CK69" s="101"/>
      <c r="CL69" s="101"/>
      <c r="CM69" s="101"/>
      <c r="CN69" s="101"/>
      <c r="CO69" s="101"/>
      <c r="CP69" s="101"/>
      <c r="CQ69" s="101"/>
      <c r="CR69" s="101"/>
      <c r="CS69" s="101"/>
      <c r="CT69" s="102" t="s">
        <v>2028</v>
      </c>
      <c r="CU69" s="103" t="s">
        <v>2028</v>
      </c>
    </row>
    <row r="70" s="86" customFormat="true" ht="15.4" hidden="false" customHeight="true" outlineLevel="0" collapsed="false">
      <c r="A70" s="104" t="s">
        <v>2121</v>
      </c>
      <c r="B70" s="104"/>
      <c r="C70" s="104"/>
      <c r="D70" s="105" t="s">
        <v>2122</v>
      </c>
      <c r="E70" s="100" t="n">
        <v>458188.86</v>
      </c>
      <c r="F70" s="100" t="n">
        <v>323287</v>
      </c>
      <c r="G70" s="100" t="n">
        <v>160608</v>
      </c>
      <c r="H70" s="100" t="n">
        <v>25631</v>
      </c>
      <c r="I70" s="100" t="n">
        <v>42600</v>
      </c>
      <c r="J70" s="100" t="n">
        <v>2942</v>
      </c>
      <c r="K70" s="101"/>
      <c r="L70" s="100" t="n">
        <v>79506</v>
      </c>
      <c r="M70" s="101"/>
      <c r="N70" s="101"/>
      <c r="O70" s="100" t="n">
        <v>12000</v>
      </c>
      <c r="P70" s="100" t="n">
        <v>106257.86</v>
      </c>
      <c r="Q70" s="100" t="n">
        <v>32460.5</v>
      </c>
      <c r="R70" s="101"/>
      <c r="S70" s="101"/>
      <c r="T70" s="101"/>
      <c r="U70" s="101"/>
      <c r="V70" s="101"/>
      <c r="W70" s="100" t="n">
        <v>1493.36</v>
      </c>
      <c r="X70" s="101"/>
      <c r="Y70" s="100" t="n">
        <v>96</v>
      </c>
      <c r="Z70" s="100" t="n">
        <v>20526</v>
      </c>
      <c r="AA70" s="101"/>
      <c r="AB70" s="100" t="n">
        <v>1000</v>
      </c>
      <c r="AC70" s="101"/>
      <c r="AD70" s="101"/>
      <c r="AE70" s="101"/>
      <c r="AF70" s="100" t="n">
        <v>420</v>
      </c>
      <c r="AG70" s="100" t="n">
        <v>886</v>
      </c>
      <c r="AH70" s="101"/>
      <c r="AI70" s="101"/>
      <c r="AJ70" s="100" t="n">
        <v>40096</v>
      </c>
      <c r="AK70" s="101"/>
      <c r="AL70" s="100" t="n">
        <v>6360</v>
      </c>
      <c r="AM70" s="101"/>
      <c r="AN70" s="101"/>
      <c r="AO70" s="101"/>
      <c r="AP70" s="101"/>
      <c r="AQ70" s="100" t="n">
        <v>2920</v>
      </c>
      <c r="AR70" s="100" t="n">
        <v>19894</v>
      </c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0" t="n">
        <v>19894</v>
      </c>
      <c r="BG70" s="101"/>
      <c r="BH70" s="101"/>
      <c r="BI70" s="102" t="s">
        <v>2028</v>
      </c>
      <c r="BJ70" s="102" t="s">
        <v>2028</v>
      </c>
      <c r="BK70" s="102" t="s">
        <v>2028</v>
      </c>
      <c r="BL70" s="102" t="s">
        <v>2028</v>
      </c>
      <c r="BM70" s="102" t="s">
        <v>2028</v>
      </c>
      <c r="BN70" s="102" t="s">
        <v>2028</v>
      </c>
      <c r="BO70" s="102" t="s">
        <v>2028</v>
      </c>
      <c r="BP70" s="102" t="s">
        <v>2028</v>
      </c>
      <c r="BQ70" s="102" t="s">
        <v>2028</v>
      </c>
      <c r="BR70" s="102" t="s">
        <v>2028</v>
      </c>
      <c r="BS70" s="102" t="s">
        <v>2028</v>
      </c>
      <c r="BT70" s="100" t="n">
        <v>8750</v>
      </c>
      <c r="BU70" s="101"/>
      <c r="BV70" s="100" t="n">
        <v>8750</v>
      </c>
      <c r="BW70" s="101"/>
      <c r="BX70" s="101"/>
      <c r="BY70" s="101"/>
      <c r="BZ70" s="101"/>
      <c r="CA70" s="101"/>
      <c r="CB70" s="101"/>
      <c r="CC70" s="101"/>
      <c r="CD70" s="101"/>
      <c r="CE70" s="101"/>
      <c r="CF70" s="101"/>
      <c r="CG70" s="101"/>
      <c r="CH70" s="102" t="s">
        <v>2028</v>
      </c>
      <c r="CI70" s="101"/>
      <c r="CJ70" s="101"/>
      <c r="CK70" s="101"/>
      <c r="CL70" s="101"/>
      <c r="CM70" s="101"/>
      <c r="CN70" s="101"/>
      <c r="CO70" s="101"/>
      <c r="CP70" s="101"/>
      <c r="CQ70" s="101"/>
      <c r="CR70" s="101"/>
      <c r="CS70" s="101"/>
      <c r="CT70" s="102" t="s">
        <v>2028</v>
      </c>
      <c r="CU70" s="103" t="s">
        <v>2028</v>
      </c>
    </row>
    <row r="71" s="86" customFormat="true" ht="15.4" hidden="false" customHeight="true" outlineLevel="0" collapsed="false">
      <c r="A71" s="104" t="s">
        <v>2123</v>
      </c>
      <c r="B71" s="104"/>
      <c r="C71" s="104"/>
      <c r="D71" s="105" t="s">
        <v>2124</v>
      </c>
      <c r="E71" s="100" t="n">
        <v>158967465.84</v>
      </c>
      <c r="F71" s="100" t="n">
        <v>129934537.96</v>
      </c>
      <c r="G71" s="100" t="n">
        <v>56585631.93</v>
      </c>
      <c r="H71" s="100" t="n">
        <v>20597927.43</v>
      </c>
      <c r="I71" s="100" t="n">
        <v>20345136</v>
      </c>
      <c r="J71" s="100" t="n">
        <v>955103.83</v>
      </c>
      <c r="K71" s="100" t="n">
        <v>45074.66</v>
      </c>
      <c r="L71" s="100" t="n">
        <v>31136732.11</v>
      </c>
      <c r="M71" s="101"/>
      <c r="N71" s="101"/>
      <c r="O71" s="100" t="n">
        <v>268932</v>
      </c>
      <c r="P71" s="100" t="n">
        <v>18543163.17</v>
      </c>
      <c r="Q71" s="100" t="n">
        <v>1311762.34</v>
      </c>
      <c r="R71" s="100" t="n">
        <v>28728.02</v>
      </c>
      <c r="S71" s="101"/>
      <c r="T71" s="100" t="n">
        <v>272.2</v>
      </c>
      <c r="U71" s="100" t="n">
        <v>286287.11</v>
      </c>
      <c r="V71" s="100" t="n">
        <v>400261.51</v>
      </c>
      <c r="W71" s="100" t="n">
        <v>316446.04</v>
      </c>
      <c r="X71" s="100" t="n">
        <v>2011445.6</v>
      </c>
      <c r="Y71" s="100" t="n">
        <v>30249.9</v>
      </c>
      <c r="Z71" s="100" t="n">
        <v>412278.5</v>
      </c>
      <c r="AA71" s="101"/>
      <c r="AB71" s="100" t="n">
        <v>1041297</v>
      </c>
      <c r="AC71" s="100" t="n">
        <v>58236.69</v>
      </c>
      <c r="AD71" s="101"/>
      <c r="AE71" s="100" t="n">
        <v>161371.86</v>
      </c>
      <c r="AF71" s="100" t="n">
        <v>83304.23</v>
      </c>
      <c r="AG71" s="100" t="n">
        <v>507548.79</v>
      </c>
      <c r="AH71" s="101"/>
      <c r="AI71" s="100" t="n">
        <v>1430</v>
      </c>
      <c r="AJ71" s="100" t="n">
        <v>9345808.71</v>
      </c>
      <c r="AK71" s="100" t="n">
        <v>6152.42</v>
      </c>
      <c r="AL71" s="100" t="n">
        <v>2034590</v>
      </c>
      <c r="AM71" s="101"/>
      <c r="AN71" s="100" t="n">
        <v>4414.34</v>
      </c>
      <c r="AO71" s="100" t="n">
        <v>1580</v>
      </c>
      <c r="AP71" s="101"/>
      <c r="AQ71" s="100" t="n">
        <v>499697.91</v>
      </c>
      <c r="AR71" s="100" t="n">
        <v>8533838.03</v>
      </c>
      <c r="AS71" s="101"/>
      <c r="AT71" s="101"/>
      <c r="AU71" s="101"/>
      <c r="AV71" s="101"/>
      <c r="AW71" s="100" t="n">
        <v>152405</v>
      </c>
      <c r="AX71" s="101"/>
      <c r="AY71" s="100" t="n">
        <v>117154.18</v>
      </c>
      <c r="AZ71" s="101"/>
      <c r="BA71" s="100" t="n">
        <v>31958</v>
      </c>
      <c r="BB71" s="101"/>
      <c r="BC71" s="100" t="n">
        <v>13610.65</v>
      </c>
      <c r="BD71" s="101"/>
      <c r="BE71" s="101"/>
      <c r="BF71" s="100" t="n">
        <v>8201056.2</v>
      </c>
      <c r="BG71" s="101"/>
      <c r="BH71" s="100" t="n">
        <v>17654</v>
      </c>
      <c r="BI71" s="102" t="s">
        <v>2028</v>
      </c>
      <c r="BJ71" s="102" t="s">
        <v>2028</v>
      </c>
      <c r="BK71" s="102" t="s">
        <v>2028</v>
      </c>
      <c r="BL71" s="102" t="s">
        <v>2028</v>
      </c>
      <c r="BM71" s="102" t="s">
        <v>2028</v>
      </c>
      <c r="BN71" s="102" t="s">
        <v>2028</v>
      </c>
      <c r="BO71" s="102" t="s">
        <v>2028</v>
      </c>
      <c r="BP71" s="102" t="s">
        <v>2028</v>
      </c>
      <c r="BQ71" s="102" t="s">
        <v>2028</v>
      </c>
      <c r="BR71" s="102" t="s">
        <v>2028</v>
      </c>
      <c r="BS71" s="102" t="s">
        <v>2028</v>
      </c>
      <c r="BT71" s="100" t="n">
        <v>1955926.68</v>
      </c>
      <c r="BU71" s="101"/>
      <c r="BV71" s="100" t="n">
        <v>1421774.15</v>
      </c>
      <c r="BW71" s="100" t="n">
        <v>465895</v>
      </c>
      <c r="BX71" s="101"/>
      <c r="BY71" s="101"/>
      <c r="BZ71" s="100" t="n">
        <v>5480</v>
      </c>
      <c r="CA71" s="101"/>
      <c r="CB71" s="101"/>
      <c r="CC71" s="101"/>
      <c r="CD71" s="101"/>
      <c r="CE71" s="101"/>
      <c r="CF71" s="101"/>
      <c r="CG71" s="101"/>
      <c r="CH71" s="102" t="s">
        <v>2028</v>
      </c>
      <c r="CI71" s="100" t="n">
        <v>62777.53</v>
      </c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2" t="s">
        <v>2028</v>
      </c>
      <c r="CU71" s="103" t="s">
        <v>2028</v>
      </c>
    </row>
    <row r="72" s="86" customFormat="true" ht="15.4" hidden="false" customHeight="true" outlineLevel="0" collapsed="false">
      <c r="A72" s="104" t="s">
        <v>2125</v>
      </c>
      <c r="B72" s="104"/>
      <c r="C72" s="104"/>
      <c r="D72" s="105" t="s">
        <v>2126</v>
      </c>
      <c r="E72" s="100" t="n">
        <v>5630680.94</v>
      </c>
      <c r="F72" s="100" t="n">
        <v>2412633.72</v>
      </c>
      <c r="G72" s="100" t="n">
        <v>968063</v>
      </c>
      <c r="H72" s="100" t="n">
        <v>628687</v>
      </c>
      <c r="I72" s="100" t="n">
        <v>383467</v>
      </c>
      <c r="J72" s="100" t="n">
        <v>171309.72</v>
      </c>
      <c r="K72" s="101"/>
      <c r="L72" s="100" t="n">
        <v>248547</v>
      </c>
      <c r="M72" s="101"/>
      <c r="N72" s="101"/>
      <c r="O72" s="100" t="n">
        <v>12560</v>
      </c>
      <c r="P72" s="100" t="n">
        <v>2723007.27</v>
      </c>
      <c r="Q72" s="100" t="n">
        <v>156218.68</v>
      </c>
      <c r="R72" s="101"/>
      <c r="S72" s="101"/>
      <c r="T72" s="101"/>
      <c r="U72" s="100" t="n">
        <v>20223.49</v>
      </c>
      <c r="V72" s="100" t="n">
        <v>29986.8</v>
      </c>
      <c r="W72" s="100" t="n">
        <v>20617.18</v>
      </c>
      <c r="X72" s="100" t="n">
        <v>153918.5</v>
      </c>
      <c r="Y72" s="101"/>
      <c r="Z72" s="100" t="n">
        <v>6156</v>
      </c>
      <c r="AA72" s="101"/>
      <c r="AB72" s="100" t="n">
        <v>284584.77</v>
      </c>
      <c r="AC72" s="100" t="n">
        <v>7296.69</v>
      </c>
      <c r="AD72" s="101"/>
      <c r="AE72" s="100" t="n">
        <v>9777</v>
      </c>
      <c r="AF72" s="101"/>
      <c r="AG72" s="100" t="n">
        <v>97639.6</v>
      </c>
      <c r="AH72" s="101"/>
      <c r="AI72" s="101"/>
      <c r="AJ72" s="100" t="n">
        <v>1878054.96</v>
      </c>
      <c r="AK72" s="101"/>
      <c r="AL72" s="100" t="n">
        <v>33942</v>
      </c>
      <c r="AM72" s="101"/>
      <c r="AN72" s="101"/>
      <c r="AO72" s="101"/>
      <c r="AP72" s="101"/>
      <c r="AQ72" s="100" t="n">
        <v>24591.6</v>
      </c>
      <c r="AR72" s="100" t="n">
        <v>165044.95</v>
      </c>
      <c r="AS72" s="101"/>
      <c r="AT72" s="101"/>
      <c r="AU72" s="101"/>
      <c r="AV72" s="101"/>
      <c r="AW72" s="101"/>
      <c r="AX72" s="101"/>
      <c r="AY72" s="100" t="n">
        <v>21098.95</v>
      </c>
      <c r="AZ72" s="101"/>
      <c r="BA72" s="100" t="n">
        <v>3600</v>
      </c>
      <c r="BB72" s="101"/>
      <c r="BC72" s="101"/>
      <c r="BD72" s="101"/>
      <c r="BE72" s="101"/>
      <c r="BF72" s="100" t="n">
        <v>140346</v>
      </c>
      <c r="BG72" s="101"/>
      <c r="BH72" s="101"/>
      <c r="BI72" s="102" t="s">
        <v>2028</v>
      </c>
      <c r="BJ72" s="102" t="s">
        <v>2028</v>
      </c>
      <c r="BK72" s="102" t="s">
        <v>2028</v>
      </c>
      <c r="BL72" s="102" t="s">
        <v>2028</v>
      </c>
      <c r="BM72" s="102" t="s">
        <v>2028</v>
      </c>
      <c r="BN72" s="102" t="s">
        <v>2028</v>
      </c>
      <c r="BO72" s="102" t="s">
        <v>2028</v>
      </c>
      <c r="BP72" s="102" t="s">
        <v>2028</v>
      </c>
      <c r="BQ72" s="102" t="s">
        <v>2028</v>
      </c>
      <c r="BR72" s="102" t="s">
        <v>2028</v>
      </c>
      <c r="BS72" s="102" t="s">
        <v>2028</v>
      </c>
      <c r="BT72" s="100" t="n">
        <v>329995</v>
      </c>
      <c r="BU72" s="101"/>
      <c r="BV72" s="100" t="n">
        <v>312295</v>
      </c>
      <c r="BW72" s="100" t="n">
        <v>12220</v>
      </c>
      <c r="BX72" s="101"/>
      <c r="BY72" s="101"/>
      <c r="BZ72" s="100" t="n">
        <v>5480</v>
      </c>
      <c r="CA72" s="101"/>
      <c r="CB72" s="101"/>
      <c r="CC72" s="101"/>
      <c r="CD72" s="101"/>
      <c r="CE72" s="101"/>
      <c r="CF72" s="101"/>
      <c r="CG72" s="101"/>
      <c r="CH72" s="102" t="s">
        <v>2028</v>
      </c>
      <c r="CI72" s="101"/>
      <c r="CJ72" s="101"/>
      <c r="CK72" s="101"/>
      <c r="CL72" s="101"/>
      <c r="CM72" s="101"/>
      <c r="CN72" s="101"/>
      <c r="CO72" s="101"/>
      <c r="CP72" s="101"/>
      <c r="CQ72" s="101"/>
      <c r="CR72" s="101"/>
      <c r="CS72" s="101"/>
      <c r="CT72" s="102" t="s">
        <v>2028</v>
      </c>
      <c r="CU72" s="103" t="s">
        <v>2028</v>
      </c>
    </row>
    <row r="73" s="86" customFormat="true" ht="15.4" hidden="false" customHeight="true" outlineLevel="0" collapsed="false">
      <c r="A73" s="104" t="s">
        <v>2127</v>
      </c>
      <c r="B73" s="104"/>
      <c r="C73" s="104"/>
      <c r="D73" s="105" t="s">
        <v>2128</v>
      </c>
      <c r="E73" s="100" t="n">
        <v>85134537.09</v>
      </c>
      <c r="F73" s="100" t="n">
        <v>69709667.9</v>
      </c>
      <c r="G73" s="100" t="n">
        <v>30013326.56</v>
      </c>
      <c r="H73" s="100" t="n">
        <v>9384838.91</v>
      </c>
      <c r="I73" s="100" t="n">
        <v>11079480</v>
      </c>
      <c r="J73" s="100" t="n">
        <v>459560.64</v>
      </c>
      <c r="K73" s="100" t="n">
        <v>14304</v>
      </c>
      <c r="L73" s="100" t="n">
        <v>18657233.79</v>
      </c>
      <c r="M73" s="101"/>
      <c r="N73" s="101"/>
      <c r="O73" s="100" t="n">
        <v>100924</v>
      </c>
      <c r="P73" s="100" t="n">
        <v>9580259.61</v>
      </c>
      <c r="Q73" s="100" t="n">
        <v>896650.35</v>
      </c>
      <c r="R73" s="100" t="n">
        <v>21543.92</v>
      </c>
      <c r="S73" s="101"/>
      <c r="T73" s="101"/>
      <c r="U73" s="100" t="n">
        <v>180768.67</v>
      </c>
      <c r="V73" s="100" t="n">
        <v>235440.65</v>
      </c>
      <c r="W73" s="100" t="n">
        <v>172203</v>
      </c>
      <c r="X73" s="100" t="n">
        <v>569477.62</v>
      </c>
      <c r="Y73" s="100" t="n">
        <v>24177.9</v>
      </c>
      <c r="Z73" s="100" t="n">
        <v>227099</v>
      </c>
      <c r="AA73" s="101"/>
      <c r="AB73" s="100" t="n">
        <v>506537.22</v>
      </c>
      <c r="AC73" s="100" t="n">
        <v>42283</v>
      </c>
      <c r="AD73" s="101"/>
      <c r="AE73" s="100" t="n">
        <v>82641.4</v>
      </c>
      <c r="AF73" s="100" t="n">
        <v>25086.23</v>
      </c>
      <c r="AG73" s="100" t="n">
        <v>351827.35</v>
      </c>
      <c r="AH73" s="101"/>
      <c r="AI73" s="101"/>
      <c r="AJ73" s="100" t="n">
        <v>4821913.87</v>
      </c>
      <c r="AK73" s="100" t="n">
        <v>6152.42</v>
      </c>
      <c r="AL73" s="100" t="n">
        <v>1087465</v>
      </c>
      <c r="AM73" s="101"/>
      <c r="AN73" s="101"/>
      <c r="AO73" s="100" t="n">
        <v>300</v>
      </c>
      <c r="AP73" s="101"/>
      <c r="AQ73" s="100" t="n">
        <v>328692.01</v>
      </c>
      <c r="AR73" s="100" t="n">
        <v>4651145.43</v>
      </c>
      <c r="AS73" s="101"/>
      <c r="AT73" s="101"/>
      <c r="AU73" s="101"/>
      <c r="AV73" s="101"/>
      <c r="AW73" s="100" t="n">
        <v>100840</v>
      </c>
      <c r="AX73" s="101"/>
      <c r="AY73" s="100" t="n">
        <v>92905.23</v>
      </c>
      <c r="AZ73" s="101"/>
      <c r="BA73" s="100" t="n">
        <v>28358</v>
      </c>
      <c r="BB73" s="101"/>
      <c r="BC73" s="100" t="n">
        <v>5784</v>
      </c>
      <c r="BD73" s="101"/>
      <c r="BE73" s="101"/>
      <c r="BF73" s="100" t="n">
        <v>4419099.2</v>
      </c>
      <c r="BG73" s="101"/>
      <c r="BH73" s="100" t="n">
        <v>4159</v>
      </c>
      <c r="BI73" s="102" t="s">
        <v>2028</v>
      </c>
      <c r="BJ73" s="102" t="s">
        <v>2028</v>
      </c>
      <c r="BK73" s="102" t="s">
        <v>2028</v>
      </c>
      <c r="BL73" s="102" t="s">
        <v>2028</v>
      </c>
      <c r="BM73" s="102" t="s">
        <v>2028</v>
      </c>
      <c r="BN73" s="102" t="s">
        <v>2028</v>
      </c>
      <c r="BO73" s="102" t="s">
        <v>2028</v>
      </c>
      <c r="BP73" s="102" t="s">
        <v>2028</v>
      </c>
      <c r="BQ73" s="102" t="s">
        <v>2028</v>
      </c>
      <c r="BR73" s="102" t="s">
        <v>2028</v>
      </c>
      <c r="BS73" s="102" t="s">
        <v>2028</v>
      </c>
      <c r="BT73" s="100" t="n">
        <v>1193464.15</v>
      </c>
      <c r="BU73" s="101"/>
      <c r="BV73" s="100" t="n">
        <v>1024069.15</v>
      </c>
      <c r="BW73" s="100" t="n">
        <v>161175</v>
      </c>
      <c r="BX73" s="101"/>
      <c r="BY73" s="101"/>
      <c r="BZ73" s="101"/>
      <c r="CA73" s="101"/>
      <c r="CB73" s="101"/>
      <c r="CC73" s="101"/>
      <c r="CD73" s="101"/>
      <c r="CE73" s="101"/>
      <c r="CF73" s="101"/>
      <c r="CG73" s="101"/>
      <c r="CH73" s="102" t="s">
        <v>2028</v>
      </c>
      <c r="CI73" s="100" t="n">
        <v>8220</v>
      </c>
      <c r="CJ73" s="101"/>
      <c r="CK73" s="101"/>
      <c r="CL73" s="101"/>
      <c r="CM73" s="101"/>
      <c r="CN73" s="101"/>
      <c r="CO73" s="101"/>
      <c r="CP73" s="101"/>
      <c r="CQ73" s="101"/>
      <c r="CR73" s="101"/>
      <c r="CS73" s="101"/>
      <c r="CT73" s="102" t="s">
        <v>2028</v>
      </c>
      <c r="CU73" s="103" t="s">
        <v>2028</v>
      </c>
    </row>
    <row r="74" s="86" customFormat="true" ht="15.4" hidden="false" customHeight="true" outlineLevel="0" collapsed="false">
      <c r="A74" s="104" t="s">
        <v>2129</v>
      </c>
      <c r="B74" s="104"/>
      <c r="C74" s="104"/>
      <c r="D74" s="105" t="s">
        <v>2130</v>
      </c>
      <c r="E74" s="100" t="n">
        <v>65329569.16</v>
      </c>
      <c r="F74" s="100" t="n">
        <v>55353492.49</v>
      </c>
      <c r="G74" s="100" t="n">
        <v>24497697.37</v>
      </c>
      <c r="H74" s="100" t="n">
        <v>10172858.52</v>
      </c>
      <c r="I74" s="100" t="n">
        <v>8505041</v>
      </c>
      <c r="J74" s="100" t="n">
        <v>300233.62</v>
      </c>
      <c r="K74" s="100" t="n">
        <v>30770.66</v>
      </c>
      <c r="L74" s="100" t="n">
        <v>11723443.32</v>
      </c>
      <c r="M74" s="101"/>
      <c r="N74" s="101"/>
      <c r="O74" s="100" t="n">
        <v>123448</v>
      </c>
      <c r="P74" s="100" t="n">
        <v>6007800.14</v>
      </c>
      <c r="Q74" s="100" t="n">
        <v>248803.82</v>
      </c>
      <c r="R74" s="100" t="n">
        <v>2280</v>
      </c>
      <c r="S74" s="101"/>
      <c r="T74" s="101"/>
      <c r="U74" s="100" t="n">
        <v>83864.95</v>
      </c>
      <c r="V74" s="100" t="n">
        <v>134834.06</v>
      </c>
      <c r="W74" s="100" t="n">
        <v>117374.96</v>
      </c>
      <c r="X74" s="100" t="n">
        <v>1288049.48</v>
      </c>
      <c r="Y74" s="100" t="n">
        <v>5640</v>
      </c>
      <c r="Z74" s="100" t="n">
        <v>53769</v>
      </c>
      <c r="AA74" s="101"/>
      <c r="AB74" s="100" t="n">
        <v>249475.01</v>
      </c>
      <c r="AC74" s="100" t="n">
        <v>6523</v>
      </c>
      <c r="AD74" s="101"/>
      <c r="AE74" s="100" t="n">
        <v>49496.5</v>
      </c>
      <c r="AF74" s="100" t="n">
        <v>41663</v>
      </c>
      <c r="AG74" s="100" t="n">
        <v>58081.84</v>
      </c>
      <c r="AH74" s="101"/>
      <c r="AI74" s="100" t="n">
        <v>1430</v>
      </c>
      <c r="AJ74" s="100" t="n">
        <v>2645489.88</v>
      </c>
      <c r="AK74" s="101"/>
      <c r="AL74" s="100" t="n">
        <v>876708</v>
      </c>
      <c r="AM74" s="101"/>
      <c r="AN74" s="100" t="n">
        <v>2979.34</v>
      </c>
      <c r="AO74" s="100" t="n">
        <v>1280</v>
      </c>
      <c r="AP74" s="101"/>
      <c r="AQ74" s="100" t="n">
        <v>140057.3</v>
      </c>
      <c r="AR74" s="100" t="n">
        <v>3550039</v>
      </c>
      <c r="AS74" s="101"/>
      <c r="AT74" s="101"/>
      <c r="AU74" s="101"/>
      <c r="AV74" s="101"/>
      <c r="AW74" s="100" t="n">
        <v>51565</v>
      </c>
      <c r="AX74" s="101"/>
      <c r="AY74" s="100" t="n">
        <v>2450</v>
      </c>
      <c r="AZ74" s="101"/>
      <c r="BA74" s="101"/>
      <c r="BB74" s="101"/>
      <c r="BC74" s="101"/>
      <c r="BD74" s="101"/>
      <c r="BE74" s="101"/>
      <c r="BF74" s="100" t="n">
        <v>3482529</v>
      </c>
      <c r="BG74" s="101"/>
      <c r="BH74" s="100" t="n">
        <v>13495</v>
      </c>
      <c r="BI74" s="102" t="s">
        <v>2028</v>
      </c>
      <c r="BJ74" s="102" t="s">
        <v>2028</v>
      </c>
      <c r="BK74" s="102" t="s">
        <v>2028</v>
      </c>
      <c r="BL74" s="102" t="s">
        <v>2028</v>
      </c>
      <c r="BM74" s="102" t="s">
        <v>2028</v>
      </c>
      <c r="BN74" s="102" t="s">
        <v>2028</v>
      </c>
      <c r="BO74" s="102" t="s">
        <v>2028</v>
      </c>
      <c r="BP74" s="102" t="s">
        <v>2028</v>
      </c>
      <c r="BQ74" s="102" t="s">
        <v>2028</v>
      </c>
      <c r="BR74" s="102" t="s">
        <v>2028</v>
      </c>
      <c r="BS74" s="102" t="s">
        <v>2028</v>
      </c>
      <c r="BT74" s="100" t="n">
        <v>418237.53</v>
      </c>
      <c r="BU74" s="101"/>
      <c r="BV74" s="100" t="n">
        <v>71180</v>
      </c>
      <c r="BW74" s="100" t="n">
        <v>292500</v>
      </c>
      <c r="BX74" s="101"/>
      <c r="BY74" s="101"/>
      <c r="BZ74" s="101"/>
      <c r="CA74" s="101"/>
      <c r="CB74" s="101"/>
      <c r="CC74" s="101"/>
      <c r="CD74" s="101"/>
      <c r="CE74" s="101"/>
      <c r="CF74" s="101"/>
      <c r="CG74" s="101"/>
      <c r="CH74" s="102" t="s">
        <v>2028</v>
      </c>
      <c r="CI74" s="100" t="n">
        <v>54557.53</v>
      </c>
      <c r="CJ74" s="101"/>
      <c r="CK74" s="101"/>
      <c r="CL74" s="101"/>
      <c r="CM74" s="101"/>
      <c r="CN74" s="101"/>
      <c r="CO74" s="101"/>
      <c r="CP74" s="101"/>
      <c r="CQ74" s="101"/>
      <c r="CR74" s="101"/>
      <c r="CS74" s="101"/>
      <c r="CT74" s="102" t="s">
        <v>2028</v>
      </c>
      <c r="CU74" s="103" t="s">
        <v>2028</v>
      </c>
    </row>
    <row r="75" s="86" customFormat="true" ht="15.4" hidden="false" customHeight="true" outlineLevel="0" collapsed="false">
      <c r="A75" s="104" t="s">
        <v>2131</v>
      </c>
      <c r="B75" s="104"/>
      <c r="C75" s="104"/>
      <c r="D75" s="105" t="s">
        <v>2132</v>
      </c>
      <c r="E75" s="100" t="n">
        <v>2872678.65</v>
      </c>
      <c r="F75" s="100" t="n">
        <v>2458743.85</v>
      </c>
      <c r="G75" s="100" t="n">
        <v>1106545</v>
      </c>
      <c r="H75" s="100" t="n">
        <v>411543</v>
      </c>
      <c r="I75" s="100" t="n">
        <v>377148</v>
      </c>
      <c r="J75" s="100" t="n">
        <v>23999.85</v>
      </c>
      <c r="K75" s="101"/>
      <c r="L75" s="100" t="n">
        <v>507508</v>
      </c>
      <c r="M75" s="101"/>
      <c r="N75" s="101"/>
      <c r="O75" s="100" t="n">
        <v>32000</v>
      </c>
      <c r="P75" s="100" t="n">
        <v>232096.15</v>
      </c>
      <c r="Q75" s="100" t="n">
        <v>10089.49</v>
      </c>
      <c r="R75" s="100" t="n">
        <v>4904.1</v>
      </c>
      <c r="S75" s="101"/>
      <c r="T75" s="100" t="n">
        <v>272.2</v>
      </c>
      <c r="U75" s="100" t="n">
        <v>1430</v>
      </c>
      <c r="V75" s="101"/>
      <c r="W75" s="100" t="n">
        <v>6250.9</v>
      </c>
      <c r="X75" s="101"/>
      <c r="Y75" s="100" t="n">
        <v>432</v>
      </c>
      <c r="Z75" s="100" t="n">
        <v>125254.5</v>
      </c>
      <c r="AA75" s="101"/>
      <c r="AB75" s="100" t="n">
        <v>700</v>
      </c>
      <c r="AC75" s="100" t="n">
        <v>2134</v>
      </c>
      <c r="AD75" s="101"/>
      <c r="AE75" s="100" t="n">
        <v>19456.96</v>
      </c>
      <c r="AF75" s="100" t="n">
        <v>16555</v>
      </c>
      <c r="AG75" s="101"/>
      <c r="AH75" s="101"/>
      <c r="AI75" s="101"/>
      <c r="AJ75" s="100" t="n">
        <v>350</v>
      </c>
      <c r="AK75" s="101"/>
      <c r="AL75" s="100" t="n">
        <v>36475</v>
      </c>
      <c r="AM75" s="101"/>
      <c r="AN75" s="100" t="n">
        <v>1435</v>
      </c>
      <c r="AO75" s="101"/>
      <c r="AP75" s="101"/>
      <c r="AQ75" s="100" t="n">
        <v>6357</v>
      </c>
      <c r="AR75" s="100" t="n">
        <v>167608.65</v>
      </c>
      <c r="AS75" s="101"/>
      <c r="AT75" s="101"/>
      <c r="AU75" s="101"/>
      <c r="AV75" s="101"/>
      <c r="AW75" s="101"/>
      <c r="AX75" s="101"/>
      <c r="AY75" s="100" t="n">
        <v>700</v>
      </c>
      <c r="AZ75" s="101"/>
      <c r="BA75" s="101"/>
      <c r="BB75" s="101"/>
      <c r="BC75" s="100" t="n">
        <v>7826.65</v>
      </c>
      <c r="BD75" s="101"/>
      <c r="BE75" s="101"/>
      <c r="BF75" s="100" t="n">
        <v>159082</v>
      </c>
      <c r="BG75" s="101"/>
      <c r="BH75" s="101"/>
      <c r="BI75" s="102" t="s">
        <v>2028</v>
      </c>
      <c r="BJ75" s="102" t="s">
        <v>2028</v>
      </c>
      <c r="BK75" s="102" t="s">
        <v>2028</v>
      </c>
      <c r="BL75" s="102" t="s">
        <v>2028</v>
      </c>
      <c r="BM75" s="102" t="s">
        <v>2028</v>
      </c>
      <c r="BN75" s="102" t="s">
        <v>2028</v>
      </c>
      <c r="BO75" s="102" t="s">
        <v>2028</v>
      </c>
      <c r="BP75" s="102" t="s">
        <v>2028</v>
      </c>
      <c r="BQ75" s="102" t="s">
        <v>2028</v>
      </c>
      <c r="BR75" s="102" t="s">
        <v>2028</v>
      </c>
      <c r="BS75" s="102" t="s">
        <v>2028</v>
      </c>
      <c r="BT75" s="100" t="n">
        <v>14230</v>
      </c>
      <c r="BU75" s="101"/>
      <c r="BV75" s="100" t="n">
        <v>14230</v>
      </c>
      <c r="BW75" s="101"/>
      <c r="BX75" s="101"/>
      <c r="BY75" s="101"/>
      <c r="BZ75" s="101"/>
      <c r="CA75" s="101"/>
      <c r="CB75" s="101"/>
      <c r="CC75" s="101"/>
      <c r="CD75" s="101"/>
      <c r="CE75" s="101"/>
      <c r="CF75" s="101"/>
      <c r="CG75" s="101"/>
      <c r="CH75" s="102" t="s">
        <v>2028</v>
      </c>
      <c r="CI75" s="101"/>
      <c r="CJ75" s="101"/>
      <c r="CK75" s="101"/>
      <c r="CL75" s="101"/>
      <c r="CM75" s="101"/>
      <c r="CN75" s="101"/>
      <c r="CO75" s="101"/>
      <c r="CP75" s="101"/>
      <c r="CQ75" s="101"/>
      <c r="CR75" s="101"/>
      <c r="CS75" s="101"/>
      <c r="CT75" s="102" t="s">
        <v>2028</v>
      </c>
      <c r="CU75" s="103" t="s">
        <v>2028</v>
      </c>
    </row>
    <row r="76" s="86" customFormat="true" ht="15.4" hidden="false" customHeight="true" outlineLevel="0" collapsed="false">
      <c r="A76" s="104" t="s">
        <v>2133</v>
      </c>
      <c r="B76" s="104"/>
      <c r="C76" s="104"/>
      <c r="D76" s="105" t="s">
        <v>370</v>
      </c>
      <c r="E76" s="100" t="n">
        <v>430660</v>
      </c>
      <c r="F76" s="100" t="n">
        <v>176033</v>
      </c>
      <c r="G76" s="100" t="n">
        <v>71757</v>
      </c>
      <c r="H76" s="100" t="n">
        <v>59265</v>
      </c>
      <c r="I76" s="100" t="n">
        <v>37011</v>
      </c>
      <c r="J76" s="101"/>
      <c r="K76" s="101"/>
      <c r="L76" s="101"/>
      <c r="M76" s="101"/>
      <c r="N76" s="101"/>
      <c r="O76" s="100" t="n">
        <v>8000</v>
      </c>
      <c r="P76" s="100" t="n">
        <v>233934</v>
      </c>
      <c r="Q76" s="100" t="n">
        <v>148</v>
      </c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0" t="n">
        <v>380</v>
      </c>
      <c r="AC76" s="101"/>
      <c r="AD76" s="101"/>
      <c r="AE76" s="101"/>
      <c r="AF76" s="101"/>
      <c r="AG76" s="101"/>
      <c r="AH76" s="101"/>
      <c r="AI76" s="101"/>
      <c r="AJ76" s="100" t="n">
        <v>181000</v>
      </c>
      <c r="AK76" s="101"/>
      <c r="AL76" s="100" t="n">
        <v>2406</v>
      </c>
      <c r="AM76" s="101"/>
      <c r="AN76" s="100" t="n">
        <v>18226.54</v>
      </c>
      <c r="AO76" s="100" t="n">
        <v>31773.46</v>
      </c>
      <c r="AP76" s="101"/>
      <c r="AQ76" s="101"/>
      <c r="AR76" s="100" t="n">
        <v>20693</v>
      </c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0" t="n">
        <v>10272</v>
      </c>
      <c r="BD76" s="101"/>
      <c r="BE76" s="101"/>
      <c r="BF76" s="100" t="n">
        <v>10421</v>
      </c>
      <c r="BG76" s="101"/>
      <c r="BH76" s="101"/>
      <c r="BI76" s="102" t="s">
        <v>2028</v>
      </c>
      <c r="BJ76" s="102" t="s">
        <v>2028</v>
      </c>
      <c r="BK76" s="102" t="s">
        <v>2028</v>
      </c>
      <c r="BL76" s="102" t="s">
        <v>2028</v>
      </c>
      <c r="BM76" s="102" t="s">
        <v>2028</v>
      </c>
      <c r="BN76" s="102" t="s">
        <v>2028</v>
      </c>
      <c r="BO76" s="102" t="s">
        <v>2028</v>
      </c>
      <c r="BP76" s="102" t="s">
        <v>2028</v>
      </c>
      <c r="BQ76" s="102" t="s">
        <v>2028</v>
      </c>
      <c r="BR76" s="102" t="s">
        <v>2028</v>
      </c>
      <c r="BS76" s="102" t="s">
        <v>2028</v>
      </c>
      <c r="BT76" s="101"/>
      <c r="BU76" s="101"/>
      <c r="BV76" s="101"/>
      <c r="BW76" s="101"/>
      <c r="BX76" s="101"/>
      <c r="BY76" s="101"/>
      <c r="BZ76" s="101"/>
      <c r="CA76" s="101"/>
      <c r="CB76" s="101"/>
      <c r="CC76" s="101"/>
      <c r="CD76" s="101"/>
      <c r="CE76" s="101"/>
      <c r="CF76" s="101"/>
      <c r="CG76" s="101"/>
      <c r="CH76" s="102" t="s">
        <v>2028</v>
      </c>
      <c r="CI76" s="101"/>
      <c r="CJ76" s="101"/>
      <c r="CK76" s="101"/>
      <c r="CL76" s="101"/>
      <c r="CM76" s="101"/>
      <c r="CN76" s="101"/>
      <c r="CO76" s="101"/>
      <c r="CP76" s="101"/>
      <c r="CQ76" s="101"/>
      <c r="CR76" s="101"/>
      <c r="CS76" s="101"/>
      <c r="CT76" s="102" t="s">
        <v>2028</v>
      </c>
      <c r="CU76" s="103" t="s">
        <v>2028</v>
      </c>
    </row>
    <row r="77" s="86" customFormat="true" ht="15.4" hidden="false" customHeight="true" outlineLevel="0" collapsed="false">
      <c r="A77" s="104" t="s">
        <v>2134</v>
      </c>
      <c r="B77" s="104"/>
      <c r="C77" s="104"/>
      <c r="D77" s="105" t="s">
        <v>2135</v>
      </c>
      <c r="E77" s="100" t="n">
        <v>249660</v>
      </c>
      <c r="F77" s="100" t="n">
        <v>176033</v>
      </c>
      <c r="G77" s="100" t="n">
        <v>71757</v>
      </c>
      <c r="H77" s="100" t="n">
        <v>59265</v>
      </c>
      <c r="I77" s="100" t="n">
        <v>37011</v>
      </c>
      <c r="J77" s="101"/>
      <c r="K77" s="101"/>
      <c r="L77" s="101"/>
      <c r="M77" s="101"/>
      <c r="N77" s="101"/>
      <c r="O77" s="100" t="n">
        <v>8000</v>
      </c>
      <c r="P77" s="100" t="n">
        <v>52934</v>
      </c>
      <c r="Q77" s="100" t="n">
        <v>148</v>
      </c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0" t="n">
        <v>380</v>
      </c>
      <c r="AC77" s="101"/>
      <c r="AD77" s="101"/>
      <c r="AE77" s="101"/>
      <c r="AF77" s="101"/>
      <c r="AG77" s="101"/>
      <c r="AH77" s="101"/>
      <c r="AI77" s="101"/>
      <c r="AJ77" s="101"/>
      <c r="AK77" s="101"/>
      <c r="AL77" s="100" t="n">
        <v>2406</v>
      </c>
      <c r="AM77" s="101"/>
      <c r="AN77" s="100" t="n">
        <v>18226.54</v>
      </c>
      <c r="AO77" s="100" t="n">
        <v>31773.46</v>
      </c>
      <c r="AP77" s="101"/>
      <c r="AQ77" s="101"/>
      <c r="AR77" s="100" t="n">
        <v>20693</v>
      </c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0" t="n">
        <v>10272</v>
      </c>
      <c r="BD77" s="101"/>
      <c r="BE77" s="101"/>
      <c r="BF77" s="100" t="n">
        <v>10421</v>
      </c>
      <c r="BG77" s="101"/>
      <c r="BH77" s="101"/>
      <c r="BI77" s="102" t="s">
        <v>2028</v>
      </c>
      <c r="BJ77" s="102" t="s">
        <v>2028</v>
      </c>
      <c r="BK77" s="102" t="s">
        <v>2028</v>
      </c>
      <c r="BL77" s="102" t="s">
        <v>2028</v>
      </c>
      <c r="BM77" s="102" t="s">
        <v>2028</v>
      </c>
      <c r="BN77" s="102" t="s">
        <v>2028</v>
      </c>
      <c r="BO77" s="102" t="s">
        <v>2028</v>
      </c>
      <c r="BP77" s="102" t="s">
        <v>2028</v>
      </c>
      <c r="BQ77" s="102" t="s">
        <v>2028</v>
      </c>
      <c r="BR77" s="102" t="s">
        <v>2028</v>
      </c>
      <c r="BS77" s="102" t="s">
        <v>2028</v>
      </c>
      <c r="BT77" s="101"/>
      <c r="BU77" s="101"/>
      <c r="BV77" s="101"/>
      <c r="BW77" s="101"/>
      <c r="BX77" s="101"/>
      <c r="BY77" s="101"/>
      <c r="BZ77" s="101"/>
      <c r="CA77" s="101"/>
      <c r="CB77" s="101"/>
      <c r="CC77" s="101"/>
      <c r="CD77" s="101"/>
      <c r="CE77" s="101"/>
      <c r="CF77" s="101"/>
      <c r="CG77" s="101"/>
      <c r="CH77" s="102" t="s">
        <v>2028</v>
      </c>
      <c r="CI77" s="101"/>
      <c r="CJ77" s="101"/>
      <c r="CK77" s="101"/>
      <c r="CL77" s="101"/>
      <c r="CM77" s="101"/>
      <c r="CN77" s="101"/>
      <c r="CO77" s="101"/>
      <c r="CP77" s="101"/>
      <c r="CQ77" s="101"/>
      <c r="CR77" s="101"/>
      <c r="CS77" s="101"/>
      <c r="CT77" s="102" t="s">
        <v>2028</v>
      </c>
      <c r="CU77" s="103" t="s">
        <v>2028</v>
      </c>
    </row>
    <row r="78" s="86" customFormat="true" ht="15.4" hidden="false" customHeight="true" outlineLevel="0" collapsed="false">
      <c r="A78" s="104" t="s">
        <v>2136</v>
      </c>
      <c r="B78" s="104"/>
      <c r="C78" s="104"/>
      <c r="D78" s="105" t="s">
        <v>2033</v>
      </c>
      <c r="E78" s="100" t="n">
        <v>249660</v>
      </c>
      <c r="F78" s="100" t="n">
        <v>176033</v>
      </c>
      <c r="G78" s="100" t="n">
        <v>71757</v>
      </c>
      <c r="H78" s="100" t="n">
        <v>59265</v>
      </c>
      <c r="I78" s="100" t="n">
        <v>37011</v>
      </c>
      <c r="J78" s="101"/>
      <c r="K78" s="101"/>
      <c r="L78" s="101"/>
      <c r="M78" s="101"/>
      <c r="N78" s="101"/>
      <c r="O78" s="100" t="n">
        <v>8000</v>
      </c>
      <c r="P78" s="100" t="n">
        <v>52934</v>
      </c>
      <c r="Q78" s="100" t="n">
        <v>148</v>
      </c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0" t="n">
        <v>380</v>
      </c>
      <c r="AC78" s="101"/>
      <c r="AD78" s="101"/>
      <c r="AE78" s="101"/>
      <c r="AF78" s="101"/>
      <c r="AG78" s="101"/>
      <c r="AH78" s="101"/>
      <c r="AI78" s="101"/>
      <c r="AJ78" s="101"/>
      <c r="AK78" s="101"/>
      <c r="AL78" s="100" t="n">
        <v>2406</v>
      </c>
      <c r="AM78" s="101"/>
      <c r="AN78" s="100" t="n">
        <v>18226.54</v>
      </c>
      <c r="AO78" s="100" t="n">
        <v>31773.46</v>
      </c>
      <c r="AP78" s="101"/>
      <c r="AQ78" s="101"/>
      <c r="AR78" s="100" t="n">
        <v>20693</v>
      </c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0" t="n">
        <v>10272</v>
      </c>
      <c r="BD78" s="101"/>
      <c r="BE78" s="101"/>
      <c r="BF78" s="100" t="n">
        <v>10421</v>
      </c>
      <c r="BG78" s="101"/>
      <c r="BH78" s="101"/>
      <c r="BI78" s="102" t="s">
        <v>2028</v>
      </c>
      <c r="BJ78" s="102" t="s">
        <v>2028</v>
      </c>
      <c r="BK78" s="102" t="s">
        <v>2028</v>
      </c>
      <c r="BL78" s="102" t="s">
        <v>2028</v>
      </c>
      <c r="BM78" s="102" t="s">
        <v>2028</v>
      </c>
      <c r="BN78" s="102" t="s">
        <v>2028</v>
      </c>
      <c r="BO78" s="102" t="s">
        <v>2028</v>
      </c>
      <c r="BP78" s="102" t="s">
        <v>2028</v>
      </c>
      <c r="BQ78" s="102" t="s">
        <v>2028</v>
      </c>
      <c r="BR78" s="102" t="s">
        <v>2028</v>
      </c>
      <c r="BS78" s="102" t="s">
        <v>2028</v>
      </c>
      <c r="BT78" s="101"/>
      <c r="BU78" s="101"/>
      <c r="BV78" s="101"/>
      <c r="BW78" s="101"/>
      <c r="BX78" s="101"/>
      <c r="BY78" s="101"/>
      <c r="BZ78" s="101"/>
      <c r="CA78" s="101"/>
      <c r="CB78" s="101"/>
      <c r="CC78" s="101"/>
      <c r="CD78" s="101"/>
      <c r="CE78" s="101"/>
      <c r="CF78" s="101"/>
      <c r="CG78" s="101"/>
      <c r="CH78" s="102" t="s">
        <v>2028</v>
      </c>
      <c r="CI78" s="101"/>
      <c r="CJ78" s="101"/>
      <c r="CK78" s="101"/>
      <c r="CL78" s="101"/>
      <c r="CM78" s="101"/>
      <c r="CN78" s="101"/>
      <c r="CO78" s="101"/>
      <c r="CP78" s="101"/>
      <c r="CQ78" s="101"/>
      <c r="CR78" s="101"/>
      <c r="CS78" s="101"/>
      <c r="CT78" s="102" t="s">
        <v>2028</v>
      </c>
      <c r="CU78" s="103" t="s">
        <v>2028</v>
      </c>
    </row>
    <row r="79" s="86" customFormat="true" ht="15.4" hidden="false" customHeight="true" outlineLevel="0" collapsed="false">
      <c r="A79" s="104" t="s">
        <v>2137</v>
      </c>
      <c r="B79" s="104"/>
      <c r="C79" s="104"/>
      <c r="D79" s="105" t="s">
        <v>2138</v>
      </c>
      <c r="E79" s="100" t="n">
        <v>181000</v>
      </c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0" t="n">
        <v>181000</v>
      </c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0" t="n">
        <v>181000</v>
      </c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  <c r="BF79" s="101"/>
      <c r="BG79" s="101"/>
      <c r="BH79" s="101"/>
      <c r="BI79" s="102" t="s">
        <v>2028</v>
      </c>
      <c r="BJ79" s="102" t="s">
        <v>2028</v>
      </c>
      <c r="BK79" s="102" t="s">
        <v>2028</v>
      </c>
      <c r="BL79" s="102" t="s">
        <v>2028</v>
      </c>
      <c r="BM79" s="102" t="s">
        <v>2028</v>
      </c>
      <c r="BN79" s="102" t="s">
        <v>2028</v>
      </c>
      <c r="BO79" s="102" t="s">
        <v>2028</v>
      </c>
      <c r="BP79" s="102" t="s">
        <v>2028</v>
      </c>
      <c r="BQ79" s="102" t="s">
        <v>2028</v>
      </c>
      <c r="BR79" s="102" t="s">
        <v>2028</v>
      </c>
      <c r="BS79" s="102" t="s">
        <v>2028</v>
      </c>
      <c r="BT79" s="101"/>
      <c r="BU79" s="101"/>
      <c r="BV79" s="101"/>
      <c r="BW79" s="101"/>
      <c r="BX79" s="101"/>
      <c r="BY79" s="101"/>
      <c r="BZ79" s="101"/>
      <c r="CA79" s="101"/>
      <c r="CB79" s="101"/>
      <c r="CC79" s="101"/>
      <c r="CD79" s="101"/>
      <c r="CE79" s="101"/>
      <c r="CF79" s="101"/>
      <c r="CG79" s="101"/>
      <c r="CH79" s="102" t="s">
        <v>2028</v>
      </c>
      <c r="CI79" s="101"/>
      <c r="CJ79" s="101"/>
      <c r="CK79" s="101"/>
      <c r="CL79" s="101"/>
      <c r="CM79" s="101"/>
      <c r="CN79" s="101"/>
      <c r="CO79" s="101"/>
      <c r="CP79" s="101"/>
      <c r="CQ79" s="101"/>
      <c r="CR79" s="101"/>
      <c r="CS79" s="101"/>
      <c r="CT79" s="102" t="s">
        <v>2028</v>
      </c>
      <c r="CU79" s="103" t="s">
        <v>2028</v>
      </c>
    </row>
    <row r="80" s="86" customFormat="true" ht="15.4" hidden="false" customHeight="true" outlineLevel="0" collapsed="false">
      <c r="A80" s="104" t="s">
        <v>2139</v>
      </c>
      <c r="B80" s="104"/>
      <c r="C80" s="104"/>
      <c r="D80" s="105" t="s">
        <v>2140</v>
      </c>
      <c r="E80" s="100" t="n">
        <v>181000</v>
      </c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0" t="n">
        <v>181000</v>
      </c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0" t="n">
        <v>181000</v>
      </c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101"/>
      <c r="BI80" s="102" t="s">
        <v>2028</v>
      </c>
      <c r="BJ80" s="102" t="s">
        <v>2028</v>
      </c>
      <c r="BK80" s="102" t="s">
        <v>2028</v>
      </c>
      <c r="BL80" s="102" t="s">
        <v>2028</v>
      </c>
      <c r="BM80" s="102" t="s">
        <v>2028</v>
      </c>
      <c r="BN80" s="102" t="s">
        <v>2028</v>
      </c>
      <c r="BO80" s="102" t="s">
        <v>2028</v>
      </c>
      <c r="BP80" s="102" t="s">
        <v>2028</v>
      </c>
      <c r="BQ80" s="102" t="s">
        <v>2028</v>
      </c>
      <c r="BR80" s="102" t="s">
        <v>2028</v>
      </c>
      <c r="BS80" s="102" t="s">
        <v>2028</v>
      </c>
      <c r="BT80" s="101"/>
      <c r="BU80" s="101"/>
      <c r="BV80" s="101"/>
      <c r="BW80" s="101"/>
      <c r="BX80" s="101"/>
      <c r="BY80" s="101"/>
      <c r="BZ80" s="101"/>
      <c r="CA80" s="101"/>
      <c r="CB80" s="101"/>
      <c r="CC80" s="101"/>
      <c r="CD80" s="101"/>
      <c r="CE80" s="101"/>
      <c r="CF80" s="101"/>
      <c r="CG80" s="101"/>
      <c r="CH80" s="102" t="s">
        <v>2028</v>
      </c>
      <c r="CI80" s="101"/>
      <c r="CJ80" s="101"/>
      <c r="CK80" s="101"/>
      <c r="CL80" s="101"/>
      <c r="CM80" s="101"/>
      <c r="CN80" s="101"/>
      <c r="CO80" s="101"/>
      <c r="CP80" s="101"/>
      <c r="CQ80" s="101"/>
      <c r="CR80" s="101"/>
      <c r="CS80" s="101"/>
      <c r="CT80" s="102" t="s">
        <v>2028</v>
      </c>
      <c r="CU80" s="103" t="s">
        <v>2028</v>
      </c>
    </row>
    <row r="81" s="86" customFormat="true" ht="15.4" hidden="false" customHeight="true" outlineLevel="0" collapsed="false">
      <c r="A81" s="104" t="s">
        <v>2141</v>
      </c>
      <c r="B81" s="104"/>
      <c r="C81" s="104"/>
      <c r="D81" s="105" t="s">
        <v>419</v>
      </c>
      <c r="E81" s="100" t="n">
        <v>2386085</v>
      </c>
      <c r="F81" s="100" t="n">
        <v>1497988.62</v>
      </c>
      <c r="G81" s="100" t="n">
        <v>597693</v>
      </c>
      <c r="H81" s="100" t="n">
        <v>334221.62</v>
      </c>
      <c r="I81" s="100" t="n">
        <v>156666</v>
      </c>
      <c r="J81" s="100" t="n">
        <v>9562</v>
      </c>
      <c r="K81" s="101"/>
      <c r="L81" s="100" t="n">
        <v>303114</v>
      </c>
      <c r="M81" s="101"/>
      <c r="N81" s="101"/>
      <c r="O81" s="100" t="n">
        <v>96732</v>
      </c>
      <c r="P81" s="100" t="n">
        <v>785465.38</v>
      </c>
      <c r="Q81" s="100" t="n">
        <v>100441</v>
      </c>
      <c r="R81" s="101"/>
      <c r="S81" s="101"/>
      <c r="T81" s="100" t="n">
        <v>93.4</v>
      </c>
      <c r="U81" s="100" t="n">
        <v>5447</v>
      </c>
      <c r="V81" s="100" t="n">
        <v>55285.03</v>
      </c>
      <c r="W81" s="100" t="n">
        <v>5850.54</v>
      </c>
      <c r="X81" s="100" t="n">
        <v>98635.57</v>
      </c>
      <c r="Y81" s="100" t="n">
        <v>600</v>
      </c>
      <c r="Z81" s="100" t="n">
        <v>32724.2</v>
      </c>
      <c r="AA81" s="101"/>
      <c r="AB81" s="100" t="n">
        <v>11273.1</v>
      </c>
      <c r="AC81" s="100" t="n">
        <v>2050</v>
      </c>
      <c r="AD81" s="101"/>
      <c r="AE81" s="101"/>
      <c r="AF81" s="100" t="n">
        <v>7791</v>
      </c>
      <c r="AG81" s="100" t="n">
        <v>5779.5</v>
      </c>
      <c r="AH81" s="101"/>
      <c r="AI81" s="101"/>
      <c r="AJ81" s="100" t="n">
        <v>236666</v>
      </c>
      <c r="AK81" s="100" t="n">
        <v>124000</v>
      </c>
      <c r="AL81" s="100" t="n">
        <v>16214</v>
      </c>
      <c r="AM81" s="101"/>
      <c r="AN81" s="100" t="n">
        <v>38055.04</v>
      </c>
      <c r="AO81" s="100" t="n">
        <v>25350</v>
      </c>
      <c r="AP81" s="101"/>
      <c r="AQ81" s="100" t="n">
        <v>19210</v>
      </c>
      <c r="AR81" s="100" t="n">
        <v>102631</v>
      </c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0" t="n">
        <v>14217</v>
      </c>
      <c r="BD81" s="101"/>
      <c r="BE81" s="101"/>
      <c r="BF81" s="100" t="n">
        <v>88414</v>
      </c>
      <c r="BG81" s="101"/>
      <c r="BH81" s="101"/>
      <c r="BI81" s="102" t="s">
        <v>2028</v>
      </c>
      <c r="BJ81" s="102" t="s">
        <v>2028</v>
      </c>
      <c r="BK81" s="102" t="s">
        <v>2028</v>
      </c>
      <c r="BL81" s="102" t="s">
        <v>2028</v>
      </c>
      <c r="BM81" s="102" t="s">
        <v>2028</v>
      </c>
      <c r="BN81" s="102" t="s">
        <v>2028</v>
      </c>
      <c r="BO81" s="102" t="s">
        <v>2028</v>
      </c>
      <c r="BP81" s="102" t="s">
        <v>2028</v>
      </c>
      <c r="BQ81" s="102" t="s">
        <v>2028</v>
      </c>
      <c r="BR81" s="102" t="s">
        <v>2028</v>
      </c>
      <c r="BS81" s="102" t="s">
        <v>2028</v>
      </c>
      <c r="BT81" s="101"/>
      <c r="BU81" s="101"/>
      <c r="BV81" s="101"/>
      <c r="BW81" s="101"/>
      <c r="BX81" s="101"/>
      <c r="BY81" s="101"/>
      <c r="BZ81" s="101"/>
      <c r="CA81" s="101"/>
      <c r="CB81" s="101"/>
      <c r="CC81" s="101"/>
      <c r="CD81" s="101"/>
      <c r="CE81" s="101"/>
      <c r="CF81" s="101"/>
      <c r="CG81" s="101"/>
      <c r="CH81" s="102" t="s">
        <v>2028</v>
      </c>
      <c r="CI81" s="101"/>
      <c r="CJ81" s="101"/>
      <c r="CK81" s="101"/>
      <c r="CL81" s="101"/>
      <c r="CM81" s="101"/>
      <c r="CN81" s="101"/>
      <c r="CO81" s="101"/>
      <c r="CP81" s="101"/>
      <c r="CQ81" s="101"/>
      <c r="CR81" s="101"/>
      <c r="CS81" s="101"/>
      <c r="CT81" s="102" t="s">
        <v>2028</v>
      </c>
      <c r="CU81" s="103" t="s">
        <v>2028</v>
      </c>
    </row>
    <row r="82" s="86" customFormat="true" ht="15.4" hidden="false" customHeight="true" outlineLevel="0" collapsed="false">
      <c r="A82" s="104" t="s">
        <v>2142</v>
      </c>
      <c r="B82" s="104"/>
      <c r="C82" s="104"/>
      <c r="D82" s="105" t="s">
        <v>2143</v>
      </c>
      <c r="E82" s="100" t="n">
        <v>2386085</v>
      </c>
      <c r="F82" s="100" t="n">
        <v>1497988.62</v>
      </c>
      <c r="G82" s="100" t="n">
        <v>597693</v>
      </c>
      <c r="H82" s="100" t="n">
        <v>334221.62</v>
      </c>
      <c r="I82" s="100" t="n">
        <v>156666</v>
      </c>
      <c r="J82" s="100" t="n">
        <v>9562</v>
      </c>
      <c r="K82" s="101"/>
      <c r="L82" s="100" t="n">
        <v>303114</v>
      </c>
      <c r="M82" s="101"/>
      <c r="N82" s="101"/>
      <c r="O82" s="100" t="n">
        <v>96732</v>
      </c>
      <c r="P82" s="100" t="n">
        <v>785465.38</v>
      </c>
      <c r="Q82" s="100" t="n">
        <v>100441</v>
      </c>
      <c r="R82" s="101"/>
      <c r="S82" s="101"/>
      <c r="T82" s="100" t="n">
        <v>93.4</v>
      </c>
      <c r="U82" s="100" t="n">
        <v>5447</v>
      </c>
      <c r="V82" s="100" t="n">
        <v>55285.03</v>
      </c>
      <c r="W82" s="100" t="n">
        <v>5850.54</v>
      </c>
      <c r="X82" s="100" t="n">
        <v>98635.57</v>
      </c>
      <c r="Y82" s="100" t="n">
        <v>600</v>
      </c>
      <c r="Z82" s="100" t="n">
        <v>32724.2</v>
      </c>
      <c r="AA82" s="101"/>
      <c r="AB82" s="100" t="n">
        <v>11273.1</v>
      </c>
      <c r="AC82" s="100" t="n">
        <v>2050</v>
      </c>
      <c r="AD82" s="101"/>
      <c r="AE82" s="101"/>
      <c r="AF82" s="100" t="n">
        <v>7791</v>
      </c>
      <c r="AG82" s="100" t="n">
        <v>5779.5</v>
      </c>
      <c r="AH82" s="101"/>
      <c r="AI82" s="101"/>
      <c r="AJ82" s="100" t="n">
        <v>236666</v>
      </c>
      <c r="AK82" s="100" t="n">
        <v>124000</v>
      </c>
      <c r="AL82" s="100" t="n">
        <v>16214</v>
      </c>
      <c r="AM82" s="101"/>
      <c r="AN82" s="100" t="n">
        <v>38055.04</v>
      </c>
      <c r="AO82" s="100" t="n">
        <v>25350</v>
      </c>
      <c r="AP82" s="101"/>
      <c r="AQ82" s="100" t="n">
        <v>19210</v>
      </c>
      <c r="AR82" s="100" t="n">
        <v>102631</v>
      </c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0" t="n">
        <v>14217</v>
      </c>
      <c r="BD82" s="101"/>
      <c r="BE82" s="101"/>
      <c r="BF82" s="100" t="n">
        <v>88414</v>
      </c>
      <c r="BG82" s="101"/>
      <c r="BH82" s="101"/>
      <c r="BI82" s="102" t="s">
        <v>2028</v>
      </c>
      <c r="BJ82" s="102" t="s">
        <v>2028</v>
      </c>
      <c r="BK82" s="102" t="s">
        <v>2028</v>
      </c>
      <c r="BL82" s="102" t="s">
        <v>2028</v>
      </c>
      <c r="BM82" s="102" t="s">
        <v>2028</v>
      </c>
      <c r="BN82" s="102" t="s">
        <v>2028</v>
      </c>
      <c r="BO82" s="102" t="s">
        <v>2028</v>
      </c>
      <c r="BP82" s="102" t="s">
        <v>2028</v>
      </c>
      <c r="BQ82" s="102" t="s">
        <v>2028</v>
      </c>
      <c r="BR82" s="102" t="s">
        <v>2028</v>
      </c>
      <c r="BS82" s="102" t="s">
        <v>2028</v>
      </c>
      <c r="BT82" s="101"/>
      <c r="BU82" s="101"/>
      <c r="BV82" s="101"/>
      <c r="BW82" s="101"/>
      <c r="BX82" s="101"/>
      <c r="BY82" s="101"/>
      <c r="BZ82" s="101"/>
      <c r="CA82" s="101"/>
      <c r="CB82" s="101"/>
      <c r="CC82" s="101"/>
      <c r="CD82" s="101"/>
      <c r="CE82" s="101"/>
      <c r="CF82" s="101"/>
      <c r="CG82" s="101"/>
      <c r="CH82" s="102" t="s">
        <v>2028</v>
      </c>
      <c r="CI82" s="101"/>
      <c r="CJ82" s="101"/>
      <c r="CK82" s="101"/>
      <c r="CL82" s="101"/>
      <c r="CM82" s="101"/>
      <c r="CN82" s="101"/>
      <c r="CO82" s="101"/>
      <c r="CP82" s="101"/>
      <c r="CQ82" s="101"/>
      <c r="CR82" s="101"/>
      <c r="CS82" s="101"/>
      <c r="CT82" s="102" t="s">
        <v>2028</v>
      </c>
      <c r="CU82" s="103" t="s">
        <v>2028</v>
      </c>
    </row>
    <row r="83" s="86" customFormat="true" ht="15.4" hidden="false" customHeight="true" outlineLevel="0" collapsed="false">
      <c r="A83" s="104" t="s">
        <v>2144</v>
      </c>
      <c r="B83" s="104"/>
      <c r="C83" s="104"/>
      <c r="D83" s="105" t="s">
        <v>2033</v>
      </c>
      <c r="E83" s="100" t="n">
        <v>1000101.28</v>
      </c>
      <c r="F83" s="100" t="n">
        <v>632156.62</v>
      </c>
      <c r="G83" s="100" t="n">
        <v>263155</v>
      </c>
      <c r="H83" s="100" t="n">
        <v>256083.62</v>
      </c>
      <c r="I83" s="100" t="n">
        <v>76766</v>
      </c>
      <c r="J83" s="100" t="n">
        <v>6620</v>
      </c>
      <c r="K83" s="101"/>
      <c r="L83" s="101"/>
      <c r="M83" s="101"/>
      <c r="N83" s="101"/>
      <c r="O83" s="100" t="n">
        <v>29532</v>
      </c>
      <c r="P83" s="100" t="n">
        <v>317848.66</v>
      </c>
      <c r="Q83" s="100" t="n">
        <v>59381.9</v>
      </c>
      <c r="R83" s="101"/>
      <c r="S83" s="101"/>
      <c r="T83" s="100" t="n">
        <v>35</v>
      </c>
      <c r="U83" s="101"/>
      <c r="V83" s="100" t="n">
        <v>7873.6</v>
      </c>
      <c r="W83" s="100" t="n">
        <v>4850.36</v>
      </c>
      <c r="X83" s="100" t="n">
        <v>50721.67</v>
      </c>
      <c r="Y83" s="100" t="n">
        <v>456</v>
      </c>
      <c r="Z83" s="100" t="n">
        <v>25506</v>
      </c>
      <c r="AA83" s="101"/>
      <c r="AB83" s="100" t="n">
        <v>9205.6</v>
      </c>
      <c r="AC83" s="101"/>
      <c r="AD83" s="101"/>
      <c r="AE83" s="101"/>
      <c r="AF83" s="100" t="n">
        <v>6292</v>
      </c>
      <c r="AG83" s="100" t="n">
        <v>4168</v>
      </c>
      <c r="AH83" s="101"/>
      <c r="AI83" s="101"/>
      <c r="AJ83" s="100" t="n">
        <v>69830.75</v>
      </c>
      <c r="AK83" s="100" t="n">
        <v>8000</v>
      </c>
      <c r="AL83" s="100" t="n">
        <v>9264</v>
      </c>
      <c r="AM83" s="101"/>
      <c r="AN83" s="100" t="n">
        <v>18538.1</v>
      </c>
      <c r="AO83" s="100" t="n">
        <v>25350</v>
      </c>
      <c r="AP83" s="101"/>
      <c r="AQ83" s="100" t="n">
        <v>18375.68</v>
      </c>
      <c r="AR83" s="100" t="n">
        <v>50096</v>
      </c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0" t="n">
        <v>14217</v>
      </c>
      <c r="BD83" s="101"/>
      <c r="BE83" s="101"/>
      <c r="BF83" s="100" t="n">
        <v>35879</v>
      </c>
      <c r="BG83" s="101"/>
      <c r="BH83" s="101"/>
      <c r="BI83" s="102" t="s">
        <v>2028</v>
      </c>
      <c r="BJ83" s="102" t="s">
        <v>2028</v>
      </c>
      <c r="BK83" s="102" t="s">
        <v>2028</v>
      </c>
      <c r="BL83" s="102" t="s">
        <v>2028</v>
      </c>
      <c r="BM83" s="102" t="s">
        <v>2028</v>
      </c>
      <c r="BN83" s="102" t="s">
        <v>2028</v>
      </c>
      <c r="BO83" s="102" t="s">
        <v>2028</v>
      </c>
      <c r="BP83" s="102" t="s">
        <v>2028</v>
      </c>
      <c r="BQ83" s="102" t="s">
        <v>2028</v>
      </c>
      <c r="BR83" s="102" t="s">
        <v>2028</v>
      </c>
      <c r="BS83" s="102" t="s">
        <v>2028</v>
      </c>
      <c r="BT83" s="101"/>
      <c r="BU83" s="101"/>
      <c r="BV83" s="101"/>
      <c r="BW83" s="101"/>
      <c r="BX83" s="101"/>
      <c r="BY83" s="101"/>
      <c r="BZ83" s="101"/>
      <c r="CA83" s="101"/>
      <c r="CB83" s="101"/>
      <c r="CC83" s="101"/>
      <c r="CD83" s="101"/>
      <c r="CE83" s="101"/>
      <c r="CF83" s="101"/>
      <c r="CG83" s="101"/>
      <c r="CH83" s="102" t="s">
        <v>2028</v>
      </c>
      <c r="CI83" s="101"/>
      <c r="CJ83" s="101"/>
      <c r="CK83" s="101"/>
      <c r="CL83" s="101"/>
      <c r="CM83" s="101"/>
      <c r="CN83" s="101"/>
      <c r="CO83" s="101"/>
      <c r="CP83" s="101"/>
      <c r="CQ83" s="101"/>
      <c r="CR83" s="101"/>
      <c r="CS83" s="101"/>
      <c r="CT83" s="102" t="s">
        <v>2028</v>
      </c>
      <c r="CU83" s="103" t="s">
        <v>2028</v>
      </c>
    </row>
    <row r="84" s="86" customFormat="true" ht="15.4" hidden="false" customHeight="true" outlineLevel="0" collapsed="false">
      <c r="A84" s="104" t="s">
        <v>2145</v>
      </c>
      <c r="B84" s="104"/>
      <c r="C84" s="104"/>
      <c r="D84" s="105" t="s">
        <v>2146</v>
      </c>
      <c r="E84" s="100" t="n">
        <v>1385983.72</v>
      </c>
      <c r="F84" s="100" t="n">
        <v>865832</v>
      </c>
      <c r="G84" s="100" t="n">
        <v>334538</v>
      </c>
      <c r="H84" s="100" t="n">
        <v>78138</v>
      </c>
      <c r="I84" s="100" t="n">
        <v>79900</v>
      </c>
      <c r="J84" s="100" t="n">
        <v>2942</v>
      </c>
      <c r="K84" s="101"/>
      <c r="L84" s="100" t="n">
        <v>303114</v>
      </c>
      <c r="M84" s="101"/>
      <c r="N84" s="101"/>
      <c r="O84" s="100" t="n">
        <v>67200</v>
      </c>
      <c r="P84" s="100" t="n">
        <v>467616.72</v>
      </c>
      <c r="Q84" s="100" t="n">
        <v>41059.1</v>
      </c>
      <c r="R84" s="101"/>
      <c r="S84" s="101"/>
      <c r="T84" s="100" t="n">
        <v>58.4</v>
      </c>
      <c r="U84" s="100" t="n">
        <v>5447</v>
      </c>
      <c r="V84" s="100" t="n">
        <v>47411.43</v>
      </c>
      <c r="W84" s="100" t="n">
        <v>1000.18</v>
      </c>
      <c r="X84" s="100" t="n">
        <v>47913.9</v>
      </c>
      <c r="Y84" s="100" t="n">
        <v>144</v>
      </c>
      <c r="Z84" s="100" t="n">
        <v>7218.2</v>
      </c>
      <c r="AA84" s="101"/>
      <c r="AB84" s="100" t="n">
        <v>2067.5</v>
      </c>
      <c r="AC84" s="100" t="n">
        <v>2050</v>
      </c>
      <c r="AD84" s="101"/>
      <c r="AE84" s="101"/>
      <c r="AF84" s="100" t="n">
        <v>1499</v>
      </c>
      <c r="AG84" s="100" t="n">
        <v>1611.5</v>
      </c>
      <c r="AH84" s="101"/>
      <c r="AI84" s="101"/>
      <c r="AJ84" s="100" t="n">
        <v>166835.25</v>
      </c>
      <c r="AK84" s="100" t="n">
        <v>116000</v>
      </c>
      <c r="AL84" s="100" t="n">
        <v>6950</v>
      </c>
      <c r="AM84" s="101"/>
      <c r="AN84" s="100" t="n">
        <v>19516.94</v>
      </c>
      <c r="AO84" s="101"/>
      <c r="AP84" s="101"/>
      <c r="AQ84" s="100" t="n">
        <v>834.32</v>
      </c>
      <c r="AR84" s="100" t="n">
        <v>52535</v>
      </c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0" t="n">
        <v>52535</v>
      </c>
      <c r="BG84" s="101"/>
      <c r="BH84" s="101"/>
      <c r="BI84" s="102" t="s">
        <v>2028</v>
      </c>
      <c r="BJ84" s="102" t="s">
        <v>2028</v>
      </c>
      <c r="BK84" s="102" t="s">
        <v>2028</v>
      </c>
      <c r="BL84" s="102" t="s">
        <v>2028</v>
      </c>
      <c r="BM84" s="102" t="s">
        <v>2028</v>
      </c>
      <c r="BN84" s="102" t="s">
        <v>2028</v>
      </c>
      <c r="BO84" s="102" t="s">
        <v>2028</v>
      </c>
      <c r="BP84" s="102" t="s">
        <v>2028</v>
      </c>
      <c r="BQ84" s="102" t="s">
        <v>2028</v>
      </c>
      <c r="BR84" s="102" t="s">
        <v>2028</v>
      </c>
      <c r="BS84" s="102" t="s">
        <v>2028</v>
      </c>
      <c r="BT84" s="101"/>
      <c r="BU84" s="101"/>
      <c r="BV84" s="101"/>
      <c r="BW84" s="101"/>
      <c r="BX84" s="101"/>
      <c r="BY84" s="101"/>
      <c r="BZ84" s="101"/>
      <c r="CA84" s="101"/>
      <c r="CB84" s="101"/>
      <c r="CC84" s="101"/>
      <c r="CD84" s="101"/>
      <c r="CE84" s="101"/>
      <c r="CF84" s="101"/>
      <c r="CG84" s="101"/>
      <c r="CH84" s="102" t="s">
        <v>2028</v>
      </c>
      <c r="CI84" s="101"/>
      <c r="CJ84" s="101"/>
      <c r="CK84" s="101"/>
      <c r="CL84" s="101"/>
      <c r="CM84" s="101"/>
      <c r="CN84" s="101"/>
      <c r="CO84" s="101"/>
      <c r="CP84" s="101"/>
      <c r="CQ84" s="101"/>
      <c r="CR84" s="101"/>
      <c r="CS84" s="101"/>
      <c r="CT84" s="102" t="s">
        <v>2028</v>
      </c>
      <c r="CU84" s="103" t="s">
        <v>2028</v>
      </c>
    </row>
    <row r="85" s="86" customFormat="true" ht="15.4" hidden="false" customHeight="true" outlineLevel="0" collapsed="false">
      <c r="A85" s="104" t="s">
        <v>2147</v>
      </c>
      <c r="B85" s="104"/>
      <c r="C85" s="104"/>
      <c r="D85" s="105" t="s">
        <v>2148</v>
      </c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  <c r="BF85" s="101"/>
      <c r="BG85" s="101"/>
      <c r="BH85" s="101"/>
      <c r="BI85" s="102" t="s">
        <v>2028</v>
      </c>
      <c r="BJ85" s="102" t="s">
        <v>2028</v>
      </c>
      <c r="BK85" s="102" t="s">
        <v>2028</v>
      </c>
      <c r="BL85" s="102" t="s">
        <v>2028</v>
      </c>
      <c r="BM85" s="102" t="s">
        <v>2028</v>
      </c>
      <c r="BN85" s="102" t="s">
        <v>2028</v>
      </c>
      <c r="BO85" s="102" t="s">
        <v>2028</v>
      </c>
      <c r="BP85" s="102" t="s">
        <v>2028</v>
      </c>
      <c r="BQ85" s="102" t="s">
        <v>2028</v>
      </c>
      <c r="BR85" s="102" t="s">
        <v>2028</v>
      </c>
      <c r="BS85" s="102" t="s">
        <v>2028</v>
      </c>
      <c r="BT85" s="101"/>
      <c r="BU85" s="101"/>
      <c r="BV85" s="101"/>
      <c r="BW85" s="101"/>
      <c r="BX85" s="101"/>
      <c r="BY85" s="101"/>
      <c r="BZ85" s="101"/>
      <c r="CA85" s="101"/>
      <c r="CB85" s="101"/>
      <c r="CC85" s="101"/>
      <c r="CD85" s="101"/>
      <c r="CE85" s="101"/>
      <c r="CF85" s="101"/>
      <c r="CG85" s="101"/>
      <c r="CH85" s="102" t="s">
        <v>2028</v>
      </c>
      <c r="CI85" s="101"/>
      <c r="CJ85" s="101"/>
      <c r="CK85" s="101"/>
      <c r="CL85" s="101"/>
      <c r="CM85" s="101"/>
      <c r="CN85" s="101"/>
      <c r="CO85" s="101"/>
      <c r="CP85" s="101"/>
      <c r="CQ85" s="101"/>
      <c r="CR85" s="101"/>
      <c r="CS85" s="101"/>
      <c r="CT85" s="102" t="s">
        <v>2028</v>
      </c>
      <c r="CU85" s="103" t="s">
        <v>2028</v>
      </c>
    </row>
    <row r="86" s="86" customFormat="true" ht="15.4" hidden="false" customHeight="true" outlineLevel="0" collapsed="false">
      <c r="A86" s="104" t="s">
        <v>2149</v>
      </c>
      <c r="B86" s="104"/>
      <c r="C86" s="104"/>
      <c r="D86" s="105" t="s">
        <v>2150</v>
      </c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  <c r="BF86" s="101"/>
      <c r="BG86" s="101"/>
      <c r="BH86" s="101"/>
      <c r="BI86" s="102" t="s">
        <v>2028</v>
      </c>
      <c r="BJ86" s="102" t="s">
        <v>2028</v>
      </c>
      <c r="BK86" s="102" t="s">
        <v>2028</v>
      </c>
      <c r="BL86" s="102" t="s">
        <v>2028</v>
      </c>
      <c r="BM86" s="102" t="s">
        <v>2028</v>
      </c>
      <c r="BN86" s="102" t="s">
        <v>2028</v>
      </c>
      <c r="BO86" s="102" t="s">
        <v>2028</v>
      </c>
      <c r="BP86" s="102" t="s">
        <v>2028</v>
      </c>
      <c r="BQ86" s="102" t="s">
        <v>2028</v>
      </c>
      <c r="BR86" s="102" t="s">
        <v>2028</v>
      </c>
      <c r="BS86" s="102" t="s">
        <v>2028</v>
      </c>
      <c r="BT86" s="101"/>
      <c r="BU86" s="101"/>
      <c r="BV86" s="101"/>
      <c r="BW86" s="101"/>
      <c r="BX86" s="101"/>
      <c r="BY86" s="101"/>
      <c r="BZ86" s="101"/>
      <c r="CA86" s="101"/>
      <c r="CB86" s="101"/>
      <c r="CC86" s="101"/>
      <c r="CD86" s="101"/>
      <c r="CE86" s="101"/>
      <c r="CF86" s="101"/>
      <c r="CG86" s="101"/>
      <c r="CH86" s="102" t="s">
        <v>2028</v>
      </c>
      <c r="CI86" s="101"/>
      <c r="CJ86" s="101"/>
      <c r="CK86" s="101"/>
      <c r="CL86" s="101"/>
      <c r="CM86" s="101"/>
      <c r="CN86" s="101"/>
      <c r="CO86" s="101"/>
      <c r="CP86" s="101"/>
      <c r="CQ86" s="101"/>
      <c r="CR86" s="101"/>
      <c r="CS86" s="101"/>
      <c r="CT86" s="102" t="s">
        <v>2028</v>
      </c>
      <c r="CU86" s="103" t="s">
        <v>2028</v>
      </c>
    </row>
    <row r="87" s="86" customFormat="true" ht="15.4" hidden="false" customHeight="true" outlineLevel="0" collapsed="false">
      <c r="A87" s="104" t="s">
        <v>2151</v>
      </c>
      <c r="B87" s="104"/>
      <c r="C87" s="104"/>
      <c r="D87" s="105" t="s">
        <v>456</v>
      </c>
      <c r="E87" s="100" t="n">
        <v>144998049.84</v>
      </c>
      <c r="F87" s="100" t="n">
        <v>53398154.24</v>
      </c>
      <c r="G87" s="100" t="n">
        <v>2432544</v>
      </c>
      <c r="H87" s="100" t="n">
        <v>1577690.88</v>
      </c>
      <c r="I87" s="100" t="n">
        <v>1212727</v>
      </c>
      <c r="J87" s="100" t="n">
        <v>1546485.03</v>
      </c>
      <c r="K87" s="100" t="n">
        <v>64321.45</v>
      </c>
      <c r="L87" s="100" t="n">
        <v>891828.5</v>
      </c>
      <c r="M87" s="100" t="n">
        <v>32277181.2</v>
      </c>
      <c r="N87" s="100" t="n">
        <v>13101986</v>
      </c>
      <c r="O87" s="100" t="n">
        <v>293390.18</v>
      </c>
      <c r="P87" s="100" t="n">
        <v>4652242.43</v>
      </c>
      <c r="Q87" s="100" t="n">
        <v>103586.29</v>
      </c>
      <c r="R87" s="100" t="n">
        <v>15945</v>
      </c>
      <c r="S87" s="101"/>
      <c r="T87" s="100" t="n">
        <v>803.37</v>
      </c>
      <c r="U87" s="100" t="n">
        <v>8711.22</v>
      </c>
      <c r="V87" s="100" t="n">
        <v>25688.22</v>
      </c>
      <c r="W87" s="100" t="n">
        <v>31685.39</v>
      </c>
      <c r="X87" s="100" t="n">
        <v>82492.9</v>
      </c>
      <c r="Y87" s="100" t="n">
        <v>456</v>
      </c>
      <c r="Z87" s="100" t="n">
        <v>36380.91</v>
      </c>
      <c r="AA87" s="101"/>
      <c r="AB87" s="100" t="n">
        <v>16004.5</v>
      </c>
      <c r="AC87" s="101"/>
      <c r="AD87" s="101"/>
      <c r="AE87" s="100" t="n">
        <v>16272.5</v>
      </c>
      <c r="AF87" s="100" t="n">
        <v>38201.51</v>
      </c>
      <c r="AG87" s="100" t="n">
        <v>27505.19</v>
      </c>
      <c r="AH87" s="101"/>
      <c r="AI87" s="100" t="n">
        <v>780</v>
      </c>
      <c r="AJ87" s="100" t="n">
        <v>3815848.97</v>
      </c>
      <c r="AK87" s="100" t="n">
        <v>145000</v>
      </c>
      <c r="AL87" s="100" t="n">
        <v>63556.09</v>
      </c>
      <c r="AM87" s="101"/>
      <c r="AN87" s="100" t="n">
        <v>110574.21</v>
      </c>
      <c r="AO87" s="100" t="n">
        <v>90030.92</v>
      </c>
      <c r="AP87" s="101"/>
      <c r="AQ87" s="100" t="n">
        <v>22719.24</v>
      </c>
      <c r="AR87" s="100" t="n">
        <v>86938953.17</v>
      </c>
      <c r="AS87" s="100" t="n">
        <v>522604</v>
      </c>
      <c r="AT87" s="100" t="n">
        <v>80050000.08</v>
      </c>
      <c r="AU87" s="101"/>
      <c r="AV87" s="100" t="n">
        <v>402183</v>
      </c>
      <c r="AW87" s="100" t="n">
        <v>342673</v>
      </c>
      <c r="AX87" s="101"/>
      <c r="AY87" s="100" t="n">
        <v>8091.09</v>
      </c>
      <c r="AZ87" s="101"/>
      <c r="BA87" s="101"/>
      <c r="BB87" s="101"/>
      <c r="BC87" s="100" t="n">
        <v>692</v>
      </c>
      <c r="BD87" s="101"/>
      <c r="BE87" s="101"/>
      <c r="BF87" s="100" t="n">
        <v>5280465</v>
      </c>
      <c r="BG87" s="101"/>
      <c r="BH87" s="100" t="n">
        <v>332245</v>
      </c>
      <c r="BI87" s="102" t="s">
        <v>2028</v>
      </c>
      <c r="BJ87" s="102" t="s">
        <v>2028</v>
      </c>
      <c r="BK87" s="102" t="s">
        <v>2028</v>
      </c>
      <c r="BL87" s="102" t="s">
        <v>2028</v>
      </c>
      <c r="BM87" s="102" t="s">
        <v>2028</v>
      </c>
      <c r="BN87" s="102" t="s">
        <v>2028</v>
      </c>
      <c r="BO87" s="102" t="s">
        <v>2028</v>
      </c>
      <c r="BP87" s="102" t="s">
        <v>2028</v>
      </c>
      <c r="BQ87" s="102" t="s">
        <v>2028</v>
      </c>
      <c r="BR87" s="102" t="s">
        <v>2028</v>
      </c>
      <c r="BS87" s="102" t="s">
        <v>2028</v>
      </c>
      <c r="BT87" s="100" t="n">
        <v>8700</v>
      </c>
      <c r="BU87" s="101"/>
      <c r="BV87" s="100" t="n">
        <v>8700</v>
      </c>
      <c r="BW87" s="101"/>
      <c r="BX87" s="101"/>
      <c r="BY87" s="101"/>
      <c r="BZ87" s="101"/>
      <c r="CA87" s="101"/>
      <c r="CB87" s="101"/>
      <c r="CC87" s="101"/>
      <c r="CD87" s="101"/>
      <c r="CE87" s="101"/>
      <c r="CF87" s="101"/>
      <c r="CG87" s="101"/>
      <c r="CH87" s="102" t="s">
        <v>2028</v>
      </c>
      <c r="CI87" s="101"/>
      <c r="CJ87" s="101"/>
      <c r="CK87" s="101"/>
      <c r="CL87" s="101"/>
      <c r="CM87" s="101"/>
      <c r="CN87" s="101"/>
      <c r="CO87" s="101"/>
      <c r="CP87" s="101"/>
      <c r="CQ87" s="101"/>
      <c r="CR87" s="101"/>
      <c r="CS87" s="101"/>
      <c r="CT87" s="102" t="s">
        <v>2028</v>
      </c>
      <c r="CU87" s="103" t="s">
        <v>2028</v>
      </c>
    </row>
    <row r="88" s="86" customFormat="true" ht="15.4" hidden="false" customHeight="true" outlineLevel="0" collapsed="false">
      <c r="A88" s="104" t="s">
        <v>2152</v>
      </c>
      <c r="B88" s="104"/>
      <c r="C88" s="104"/>
      <c r="D88" s="105" t="s">
        <v>2153</v>
      </c>
      <c r="E88" s="100" t="n">
        <v>5424377.25</v>
      </c>
      <c r="F88" s="100" t="n">
        <v>4610210.05</v>
      </c>
      <c r="G88" s="100" t="n">
        <v>1728634</v>
      </c>
      <c r="H88" s="100" t="n">
        <v>1040782.88</v>
      </c>
      <c r="I88" s="100" t="n">
        <v>856398</v>
      </c>
      <c r="J88" s="100" t="n">
        <v>106084.54</v>
      </c>
      <c r="K88" s="100" t="n">
        <v>35780.95</v>
      </c>
      <c r="L88" s="100" t="n">
        <v>655166.5</v>
      </c>
      <c r="M88" s="101"/>
      <c r="N88" s="101"/>
      <c r="O88" s="100" t="n">
        <v>187363.18</v>
      </c>
      <c r="P88" s="100" t="n">
        <v>533682.11</v>
      </c>
      <c r="Q88" s="100" t="n">
        <v>52780.1</v>
      </c>
      <c r="R88" s="100" t="n">
        <v>15000</v>
      </c>
      <c r="S88" s="101"/>
      <c r="T88" s="100" t="n">
        <v>753.37</v>
      </c>
      <c r="U88" s="100" t="n">
        <v>6014.27</v>
      </c>
      <c r="V88" s="100" t="n">
        <v>11694.87</v>
      </c>
      <c r="W88" s="100" t="n">
        <v>11092.13</v>
      </c>
      <c r="X88" s="101"/>
      <c r="Y88" s="100" t="n">
        <v>456</v>
      </c>
      <c r="Z88" s="100" t="n">
        <v>17374.91</v>
      </c>
      <c r="AA88" s="101"/>
      <c r="AB88" s="100" t="n">
        <v>7918.06</v>
      </c>
      <c r="AC88" s="101"/>
      <c r="AD88" s="101"/>
      <c r="AE88" s="100" t="n">
        <v>6004.5</v>
      </c>
      <c r="AF88" s="100" t="n">
        <v>16664.51</v>
      </c>
      <c r="AG88" s="100" t="n">
        <v>23589.59</v>
      </c>
      <c r="AH88" s="101"/>
      <c r="AI88" s="101"/>
      <c r="AJ88" s="100" t="n">
        <v>247166.69</v>
      </c>
      <c r="AK88" s="101"/>
      <c r="AL88" s="100" t="n">
        <v>42883.09</v>
      </c>
      <c r="AM88" s="101"/>
      <c r="AN88" s="100" t="n">
        <v>29969.14</v>
      </c>
      <c r="AO88" s="100" t="n">
        <v>30635.18</v>
      </c>
      <c r="AP88" s="101"/>
      <c r="AQ88" s="100" t="n">
        <v>13685.7</v>
      </c>
      <c r="AR88" s="100" t="n">
        <v>280485.09</v>
      </c>
      <c r="AS88" s="101"/>
      <c r="AT88" s="101"/>
      <c r="AU88" s="101"/>
      <c r="AV88" s="101"/>
      <c r="AW88" s="100" t="n">
        <v>28940</v>
      </c>
      <c r="AX88" s="101"/>
      <c r="AY88" s="100" t="n">
        <v>541.09</v>
      </c>
      <c r="AZ88" s="101"/>
      <c r="BA88" s="101"/>
      <c r="BB88" s="101"/>
      <c r="BC88" s="101"/>
      <c r="BD88" s="101"/>
      <c r="BE88" s="101"/>
      <c r="BF88" s="100" t="n">
        <v>250004</v>
      </c>
      <c r="BG88" s="101"/>
      <c r="BH88" s="100" t="n">
        <v>1000</v>
      </c>
      <c r="BI88" s="102" t="s">
        <v>2028</v>
      </c>
      <c r="BJ88" s="102" t="s">
        <v>2028</v>
      </c>
      <c r="BK88" s="102" t="s">
        <v>2028</v>
      </c>
      <c r="BL88" s="102" t="s">
        <v>2028</v>
      </c>
      <c r="BM88" s="102" t="s">
        <v>2028</v>
      </c>
      <c r="BN88" s="102" t="s">
        <v>2028</v>
      </c>
      <c r="BO88" s="102" t="s">
        <v>2028</v>
      </c>
      <c r="BP88" s="102" t="s">
        <v>2028</v>
      </c>
      <c r="BQ88" s="102" t="s">
        <v>2028</v>
      </c>
      <c r="BR88" s="102" t="s">
        <v>2028</v>
      </c>
      <c r="BS88" s="102" t="s">
        <v>2028</v>
      </c>
      <c r="BT88" s="101"/>
      <c r="BU88" s="101"/>
      <c r="BV88" s="101"/>
      <c r="BW88" s="101"/>
      <c r="BX88" s="101"/>
      <c r="BY88" s="101"/>
      <c r="BZ88" s="101"/>
      <c r="CA88" s="101"/>
      <c r="CB88" s="101"/>
      <c r="CC88" s="101"/>
      <c r="CD88" s="101"/>
      <c r="CE88" s="101"/>
      <c r="CF88" s="101"/>
      <c r="CG88" s="101"/>
      <c r="CH88" s="102" t="s">
        <v>2028</v>
      </c>
      <c r="CI88" s="101"/>
      <c r="CJ88" s="101"/>
      <c r="CK88" s="101"/>
      <c r="CL88" s="101"/>
      <c r="CM88" s="101"/>
      <c r="CN88" s="101"/>
      <c r="CO88" s="101"/>
      <c r="CP88" s="101"/>
      <c r="CQ88" s="101"/>
      <c r="CR88" s="101"/>
      <c r="CS88" s="101"/>
      <c r="CT88" s="102" t="s">
        <v>2028</v>
      </c>
      <c r="CU88" s="103" t="s">
        <v>2028</v>
      </c>
    </row>
    <row r="89" s="86" customFormat="true" ht="15.4" hidden="false" customHeight="true" outlineLevel="0" collapsed="false">
      <c r="A89" s="104" t="s">
        <v>2154</v>
      </c>
      <c r="B89" s="104"/>
      <c r="C89" s="104"/>
      <c r="D89" s="105" t="s">
        <v>2155</v>
      </c>
      <c r="E89" s="100" t="n">
        <v>351882.19</v>
      </c>
      <c r="F89" s="100" t="n">
        <v>258206</v>
      </c>
      <c r="G89" s="100" t="n">
        <v>90372</v>
      </c>
      <c r="H89" s="100" t="n">
        <v>94815</v>
      </c>
      <c r="I89" s="100" t="n">
        <v>62866</v>
      </c>
      <c r="J89" s="100" t="n">
        <v>153</v>
      </c>
      <c r="K89" s="101"/>
      <c r="L89" s="101"/>
      <c r="M89" s="101"/>
      <c r="N89" s="101"/>
      <c r="O89" s="100" t="n">
        <v>10000</v>
      </c>
      <c r="P89" s="100" t="n">
        <v>78990.19</v>
      </c>
      <c r="Q89" s="100" t="n">
        <v>1528</v>
      </c>
      <c r="R89" s="101"/>
      <c r="S89" s="101"/>
      <c r="T89" s="101"/>
      <c r="U89" s="100" t="n">
        <v>740.35</v>
      </c>
      <c r="V89" s="101"/>
      <c r="W89" s="100" t="n">
        <v>317</v>
      </c>
      <c r="X89" s="101"/>
      <c r="Y89" s="101"/>
      <c r="Z89" s="100" t="n">
        <v>3800</v>
      </c>
      <c r="AA89" s="101"/>
      <c r="AB89" s="100" t="n">
        <v>240</v>
      </c>
      <c r="AC89" s="101"/>
      <c r="AD89" s="101"/>
      <c r="AE89" s="101"/>
      <c r="AF89" s="100" t="n">
        <v>3982.71</v>
      </c>
      <c r="AG89" s="100" t="n">
        <v>23014.19</v>
      </c>
      <c r="AH89" s="101"/>
      <c r="AI89" s="101"/>
      <c r="AJ89" s="100" t="n">
        <v>14567</v>
      </c>
      <c r="AK89" s="101"/>
      <c r="AL89" s="100" t="n">
        <v>3429</v>
      </c>
      <c r="AM89" s="101"/>
      <c r="AN89" s="100" t="n">
        <v>12205.65</v>
      </c>
      <c r="AO89" s="100" t="n">
        <v>14920</v>
      </c>
      <c r="AP89" s="101"/>
      <c r="AQ89" s="100" t="n">
        <v>246.29</v>
      </c>
      <c r="AR89" s="100" t="n">
        <v>14686</v>
      </c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  <c r="BF89" s="100" t="n">
        <v>14686</v>
      </c>
      <c r="BG89" s="101"/>
      <c r="BH89" s="101"/>
      <c r="BI89" s="102" t="s">
        <v>2028</v>
      </c>
      <c r="BJ89" s="102" t="s">
        <v>2028</v>
      </c>
      <c r="BK89" s="102" t="s">
        <v>2028</v>
      </c>
      <c r="BL89" s="102" t="s">
        <v>2028</v>
      </c>
      <c r="BM89" s="102" t="s">
        <v>2028</v>
      </c>
      <c r="BN89" s="102" t="s">
        <v>2028</v>
      </c>
      <c r="BO89" s="102" t="s">
        <v>2028</v>
      </c>
      <c r="BP89" s="102" t="s">
        <v>2028</v>
      </c>
      <c r="BQ89" s="102" t="s">
        <v>2028</v>
      </c>
      <c r="BR89" s="102" t="s">
        <v>2028</v>
      </c>
      <c r="BS89" s="102" t="s">
        <v>2028</v>
      </c>
      <c r="BT89" s="101"/>
      <c r="BU89" s="101"/>
      <c r="BV89" s="101"/>
      <c r="BW89" s="101"/>
      <c r="BX89" s="101"/>
      <c r="BY89" s="101"/>
      <c r="BZ89" s="101"/>
      <c r="CA89" s="101"/>
      <c r="CB89" s="101"/>
      <c r="CC89" s="101"/>
      <c r="CD89" s="101"/>
      <c r="CE89" s="101"/>
      <c r="CF89" s="101"/>
      <c r="CG89" s="101"/>
      <c r="CH89" s="102" t="s">
        <v>2028</v>
      </c>
      <c r="CI89" s="101"/>
      <c r="CJ89" s="101"/>
      <c r="CK89" s="101"/>
      <c r="CL89" s="101"/>
      <c r="CM89" s="101"/>
      <c r="CN89" s="101"/>
      <c r="CO89" s="101"/>
      <c r="CP89" s="101"/>
      <c r="CQ89" s="101"/>
      <c r="CR89" s="101"/>
      <c r="CS89" s="101"/>
      <c r="CT89" s="102" t="s">
        <v>2028</v>
      </c>
      <c r="CU89" s="103" t="s">
        <v>2028</v>
      </c>
    </row>
    <row r="90" s="86" customFormat="true" ht="15.4" hidden="false" customHeight="true" outlineLevel="0" collapsed="false">
      <c r="A90" s="104" t="s">
        <v>2156</v>
      </c>
      <c r="B90" s="104"/>
      <c r="C90" s="104"/>
      <c r="D90" s="105" t="s">
        <v>2157</v>
      </c>
      <c r="E90" s="100" t="n">
        <v>4121341.63</v>
      </c>
      <c r="F90" s="100" t="n">
        <v>3693181.93</v>
      </c>
      <c r="G90" s="100" t="n">
        <v>1411915</v>
      </c>
      <c r="H90" s="100" t="n">
        <v>731557.88</v>
      </c>
      <c r="I90" s="100" t="n">
        <v>656656</v>
      </c>
      <c r="J90" s="100" t="n">
        <v>100214.42</v>
      </c>
      <c r="K90" s="100" t="n">
        <v>28340.95</v>
      </c>
      <c r="L90" s="100" t="n">
        <v>611134.5</v>
      </c>
      <c r="M90" s="101"/>
      <c r="N90" s="101"/>
      <c r="O90" s="100" t="n">
        <v>153363.18</v>
      </c>
      <c r="P90" s="100" t="n">
        <v>201372.61</v>
      </c>
      <c r="Q90" s="100" t="n">
        <v>36699.36</v>
      </c>
      <c r="R90" s="101"/>
      <c r="S90" s="101"/>
      <c r="T90" s="101"/>
      <c r="U90" s="100" t="n">
        <v>3211.42</v>
      </c>
      <c r="V90" s="100" t="n">
        <v>11694.87</v>
      </c>
      <c r="W90" s="100" t="n">
        <v>8510.75</v>
      </c>
      <c r="X90" s="101"/>
      <c r="Y90" s="100" t="n">
        <v>456</v>
      </c>
      <c r="Z90" s="100" t="n">
        <v>10836</v>
      </c>
      <c r="AA90" s="101"/>
      <c r="AB90" s="100" t="n">
        <v>7578.06</v>
      </c>
      <c r="AC90" s="101"/>
      <c r="AD90" s="101"/>
      <c r="AE90" s="101"/>
      <c r="AF90" s="100" t="n">
        <v>4863</v>
      </c>
      <c r="AG90" s="100" t="n">
        <v>575.4</v>
      </c>
      <c r="AH90" s="101"/>
      <c r="AI90" s="101"/>
      <c r="AJ90" s="100" t="n">
        <v>56558.67</v>
      </c>
      <c r="AK90" s="101"/>
      <c r="AL90" s="100" t="n">
        <v>31245</v>
      </c>
      <c r="AM90" s="101"/>
      <c r="AN90" s="100" t="n">
        <v>10992.49</v>
      </c>
      <c r="AO90" s="100" t="n">
        <v>6695.18</v>
      </c>
      <c r="AP90" s="101"/>
      <c r="AQ90" s="100" t="n">
        <v>11456.41</v>
      </c>
      <c r="AR90" s="100" t="n">
        <v>226787.09</v>
      </c>
      <c r="AS90" s="101"/>
      <c r="AT90" s="101"/>
      <c r="AU90" s="101"/>
      <c r="AV90" s="101"/>
      <c r="AW90" s="100" t="n">
        <v>28940</v>
      </c>
      <c r="AX90" s="101"/>
      <c r="AY90" s="100" t="n">
        <v>541.09</v>
      </c>
      <c r="AZ90" s="101"/>
      <c r="BA90" s="101"/>
      <c r="BB90" s="101"/>
      <c r="BC90" s="101"/>
      <c r="BD90" s="101"/>
      <c r="BE90" s="101"/>
      <c r="BF90" s="100" t="n">
        <v>197306</v>
      </c>
      <c r="BG90" s="101"/>
      <c r="BH90" s="101"/>
      <c r="BI90" s="102" t="s">
        <v>2028</v>
      </c>
      <c r="BJ90" s="102" t="s">
        <v>2028</v>
      </c>
      <c r="BK90" s="102" t="s">
        <v>2028</v>
      </c>
      <c r="BL90" s="102" t="s">
        <v>2028</v>
      </c>
      <c r="BM90" s="102" t="s">
        <v>2028</v>
      </c>
      <c r="BN90" s="102" t="s">
        <v>2028</v>
      </c>
      <c r="BO90" s="102" t="s">
        <v>2028</v>
      </c>
      <c r="BP90" s="102" t="s">
        <v>2028</v>
      </c>
      <c r="BQ90" s="102" t="s">
        <v>2028</v>
      </c>
      <c r="BR90" s="102" t="s">
        <v>2028</v>
      </c>
      <c r="BS90" s="102" t="s">
        <v>2028</v>
      </c>
      <c r="BT90" s="101"/>
      <c r="BU90" s="101"/>
      <c r="BV90" s="101"/>
      <c r="BW90" s="101"/>
      <c r="BX90" s="101"/>
      <c r="BY90" s="101"/>
      <c r="BZ90" s="101"/>
      <c r="CA90" s="101"/>
      <c r="CB90" s="101"/>
      <c r="CC90" s="101"/>
      <c r="CD90" s="101"/>
      <c r="CE90" s="101"/>
      <c r="CF90" s="101"/>
      <c r="CG90" s="101"/>
      <c r="CH90" s="102" t="s">
        <v>2028</v>
      </c>
      <c r="CI90" s="101"/>
      <c r="CJ90" s="101"/>
      <c r="CK90" s="101"/>
      <c r="CL90" s="101"/>
      <c r="CM90" s="101"/>
      <c r="CN90" s="101"/>
      <c r="CO90" s="101"/>
      <c r="CP90" s="101"/>
      <c r="CQ90" s="101"/>
      <c r="CR90" s="101"/>
      <c r="CS90" s="101"/>
      <c r="CT90" s="102" t="s">
        <v>2028</v>
      </c>
      <c r="CU90" s="103" t="s">
        <v>2028</v>
      </c>
    </row>
    <row r="91" s="86" customFormat="true" ht="15.4" hidden="false" customHeight="true" outlineLevel="0" collapsed="false">
      <c r="A91" s="104" t="s">
        <v>2158</v>
      </c>
      <c r="B91" s="104"/>
      <c r="C91" s="104"/>
      <c r="D91" s="105" t="s">
        <v>2159</v>
      </c>
      <c r="E91" s="100" t="n">
        <v>686301.43</v>
      </c>
      <c r="F91" s="100" t="n">
        <v>443794.12</v>
      </c>
      <c r="G91" s="100" t="n">
        <v>146828</v>
      </c>
      <c r="H91" s="100" t="n">
        <v>132827</v>
      </c>
      <c r="I91" s="100" t="n">
        <v>92950</v>
      </c>
      <c r="J91" s="100" t="n">
        <v>5717.12</v>
      </c>
      <c r="K91" s="100" t="n">
        <v>7440</v>
      </c>
      <c r="L91" s="100" t="n">
        <v>44032</v>
      </c>
      <c r="M91" s="101"/>
      <c r="N91" s="101"/>
      <c r="O91" s="100" t="n">
        <v>14000</v>
      </c>
      <c r="P91" s="100" t="n">
        <v>216116.31</v>
      </c>
      <c r="Q91" s="100" t="n">
        <v>2681.3</v>
      </c>
      <c r="R91" s="100" t="n">
        <v>15000</v>
      </c>
      <c r="S91" s="101"/>
      <c r="T91" s="100" t="n">
        <v>753.37</v>
      </c>
      <c r="U91" s="101"/>
      <c r="V91" s="101"/>
      <c r="W91" s="100" t="n">
        <v>538.12</v>
      </c>
      <c r="X91" s="101"/>
      <c r="Y91" s="101"/>
      <c r="Z91" s="100" t="n">
        <v>400</v>
      </c>
      <c r="AA91" s="101"/>
      <c r="AB91" s="100" t="n">
        <v>100</v>
      </c>
      <c r="AC91" s="101"/>
      <c r="AD91" s="101"/>
      <c r="AE91" s="100" t="n">
        <v>6004.5</v>
      </c>
      <c r="AF91" s="100" t="n">
        <v>6458</v>
      </c>
      <c r="AG91" s="101"/>
      <c r="AH91" s="101"/>
      <c r="AI91" s="101"/>
      <c r="AJ91" s="100" t="n">
        <v>176041.02</v>
      </c>
      <c r="AK91" s="101"/>
      <c r="AL91" s="100" t="n">
        <v>5217</v>
      </c>
      <c r="AM91" s="101"/>
      <c r="AN91" s="100" t="n">
        <v>940</v>
      </c>
      <c r="AO91" s="101"/>
      <c r="AP91" s="101"/>
      <c r="AQ91" s="100" t="n">
        <v>1983</v>
      </c>
      <c r="AR91" s="100" t="n">
        <v>26391</v>
      </c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  <c r="BF91" s="100" t="n">
        <v>25391</v>
      </c>
      <c r="BG91" s="101"/>
      <c r="BH91" s="100" t="n">
        <v>1000</v>
      </c>
      <c r="BI91" s="102" t="s">
        <v>2028</v>
      </c>
      <c r="BJ91" s="102" t="s">
        <v>2028</v>
      </c>
      <c r="BK91" s="102" t="s">
        <v>2028</v>
      </c>
      <c r="BL91" s="102" t="s">
        <v>2028</v>
      </c>
      <c r="BM91" s="102" t="s">
        <v>2028</v>
      </c>
      <c r="BN91" s="102" t="s">
        <v>2028</v>
      </c>
      <c r="BO91" s="102" t="s">
        <v>2028</v>
      </c>
      <c r="BP91" s="102" t="s">
        <v>2028</v>
      </c>
      <c r="BQ91" s="102" t="s">
        <v>2028</v>
      </c>
      <c r="BR91" s="102" t="s">
        <v>2028</v>
      </c>
      <c r="BS91" s="102" t="s">
        <v>2028</v>
      </c>
      <c r="BT91" s="101"/>
      <c r="BU91" s="101"/>
      <c r="BV91" s="101"/>
      <c r="BW91" s="101"/>
      <c r="BX91" s="101"/>
      <c r="BY91" s="101"/>
      <c r="BZ91" s="101"/>
      <c r="CA91" s="101"/>
      <c r="CB91" s="101"/>
      <c r="CC91" s="101"/>
      <c r="CD91" s="101"/>
      <c r="CE91" s="101"/>
      <c r="CF91" s="101"/>
      <c r="CG91" s="101"/>
      <c r="CH91" s="102" t="s">
        <v>2028</v>
      </c>
      <c r="CI91" s="101"/>
      <c r="CJ91" s="101"/>
      <c r="CK91" s="101"/>
      <c r="CL91" s="101"/>
      <c r="CM91" s="101"/>
      <c r="CN91" s="101"/>
      <c r="CO91" s="101"/>
      <c r="CP91" s="101"/>
      <c r="CQ91" s="101"/>
      <c r="CR91" s="101"/>
      <c r="CS91" s="101"/>
      <c r="CT91" s="102" t="s">
        <v>2028</v>
      </c>
      <c r="CU91" s="103" t="s">
        <v>2028</v>
      </c>
    </row>
    <row r="92" s="86" customFormat="true" ht="15.4" hidden="false" customHeight="true" outlineLevel="0" collapsed="false">
      <c r="A92" s="104" t="s">
        <v>2160</v>
      </c>
      <c r="B92" s="104"/>
      <c r="C92" s="104"/>
      <c r="D92" s="105" t="s">
        <v>2161</v>
      </c>
      <c r="E92" s="100" t="n">
        <v>264852</v>
      </c>
      <c r="F92" s="100" t="n">
        <v>215028</v>
      </c>
      <c r="G92" s="100" t="n">
        <v>79519</v>
      </c>
      <c r="H92" s="100" t="n">
        <v>81583</v>
      </c>
      <c r="I92" s="100" t="n">
        <v>43926</v>
      </c>
      <c r="J92" s="101"/>
      <c r="K92" s="101"/>
      <c r="L92" s="101"/>
      <c r="M92" s="101"/>
      <c r="N92" s="101"/>
      <c r="O92" s="100" t="n">
        <v>10000</v>
      </c>
      <c r="P92" s="100" t="n">
        <v>37203</v>
      </c>
      <c r="Q92" s="100" t="n">
        <v>11871.44</v>
      </c>
      <c r="R92" s="101"/>
      <c r="S92" s="101"/>
      <c r="T92" s="101"/>
      <c r="U92" s="100" t="n">
        <v>2062.5</v>
      </c>
      <c r="V92" s="101"/>
      <c r="W92" s="100" t="n">
        <v>1726.26</v>
      </c>
      <c r="X92" s="101"/>
      <c r="Y92" s="101"/>
      <c r="Z92" s="100" t="n">
        <v>2338.91</v>
      </c>
      <c r="AA92" s="101"/>
      <c r="AB92" s="101"/>
      <c r="AC92" s="101"/>
      <c r="AD92" s="101"/>
      <c r="AE92" s="101"/>
      <c r="AF92" s="100" t="n">
        <v>1360.8</v>
      </c>
      <c r="AG92" s="101"/>
      <c r="AH92" s="101"/>
      <c r="AI92" s="101"/>
      <c r="AJ92" s="101"/>
      <c r="AK92" s="101"/>
      <c r="AL92" s="100" t="n">
        <v>2992.09</v>
      </c>
      <c r="AM92" s="101"/>
      <c r="AN92" s="100" t="n">
        <v>5831</v>
      </c>
      <c r="AO92" s="100" t="n">
        <v>9020</v>
      </c>
      <c r="AP92" s="101"/>
      <c r="AQ92" s="101"/>
      <c r="AR92" s="100" t="n">
        <v>12621</v>
      </c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  <c r="BF92" s="100" t="n">
        <v>12621</v>
      </c>
      <c r="BG92" s="101"/>
      <c r="BH92" s="101"/>
      <c r="BI92" s="102" t="s">
        <v>2028</v>
      </c>
      <c r="BJ92" s="102" t="s">
        <v>2028</v>
      </c>
      <c r="BK92" s="102" t="s">
        <v>2028</v>
      </c>
      <c r="BL92" s="102" t="s">
        <v>2028</v>
      </c>
      <c r="BM92" s="102" t="s">
        <v>2028</v>
      </c>
      <c r="BN92" s="102" t="s">
        <v>2028</v>
      </c>
      <c r="BO92" s="102" t="s">
        <v>2028</v>
      </c>
      <c r="BP92" s="102" t="s">
        <v>2028</v>
      </c>
      <c r="BQ92" s="102" t="s">
        <v>2028</v>
      </c>
      <c r="BR92" s="102" t="s">
        <v>2028</v>
      </c>
      <c r="BS92" s="102" t="s">
        <v>2028</v>
      </c>
      <c r="BT92" s="101"/>
      <c r="BU92" s="101"/>
      <c r="BV92" s="101"/>
      <c r="BW92" s="101"/>
      <c r="BX92" s="101"/>
      <c r="BY92" s="101"/>
      <c r="BZ92" s="101"/>
      <c r="CA92" s="101"/>
      <c r="CB92" s="101"/>
      <c r="CC92" s="101"/>
      <c r="CD92" s="101"/>
      <c r="CE92" s="101"/>
      <c r="CF92" s="101"/>
      <c r="CG92" s="101"/>
      <c r="CH92" s="102" t="s">
        <v>2028</v>
      </c>
      <c r="CI92" s="101"/>
      <c r="CJ92" s="101"/>
      <c r="CK92" s="101"/>
      <c r="CL92" s="101"/>
      <c r="CM92" s="101"/>
      <c r="CN92" s="101"/>
      <c r="CO92" s="101"/>
      <c r="CP92" s="101"/>
      <c r="CQ92" s="101"/>
      <c r="CR92" s="101"/>
      <c r="CS92" s="101"/>
      <c r="CT92" s="102" t="s">
        <v>2028</v>
      </c>
      <c r="CU92" s="103" t="s">
        <v>2028</v>
      </c>
    </row>
    <row r="93" s="86" customFormat="true" ht="15.4" hidden="false" customHeight="true" outlineLevel="0" collapsed="false">
      <c r="A93" s="104" t="s">
        <v>2162</v>
      </c>
      <c r="B93" s="104"/>
      <c r="C93" s="104"/>
      <c r="D93" s="105" t="s">
        <v>2163</v>
      </c>
      <c r="E93" s="100" t="n">
        <v>2046227.04</v>
      </c>
      <c r="F93" s="100" t="n">
        <v>1506286.5</v>
      </c>
      <c r="G93" s="100" t="n">
        <v>531668</v>
      </c>
      <c r="H93" s="100" t="n">
        <v>377368</v>
      </c>
      <c r="I93" s="100" t="n">
        <v>256590</v>
      </c>
      <c r="J93" s="100" t="n">
        <v>8091</v>
      </c>
      <c r="K93" s="100" t="n">
        <v>24259.5</v>
      </c>
      <c r="L93" s="100" t="n">
        <v>221110</v>
      </c>
      <c r="M93" s="101"/>
      <c r="N93" s="101"/>
      <c r="O93" s="100" t="n">
        <v>87200</v>
      </c>
      <c r="P93" s="100" t="n">
        <v>446638.54</v>
      </c>
      <c r="Q93" s="100" t="n">
        <v>38393.29</v>
      </c>
      <c r="R93" s="100" t="n">
        <v>945</v>
      </c>
      <c r="S93" s="101"/>
      <c r="T93" s="100" t="n">
        <v>10</v>
      </c>
      <c r="U93" s="100" t="n">
        <v>2696.95</v>
      </c>
      <c r="V93" s="100" t="n">
        <v>12993.35</v>
      </c>
      <c r="W93" s="100" t="n">
        <v>16175.95</v>
      </c>
      <c r="X93" s="100" t="n">
        <v>78044.9</v>
      </c>
      <c r="Y93" s="101"/>
      <c r="Z93" s="100" t="n">
        <v>14706</v>
      </c>
      <c r="AA93" s="101"/>
      <c r="AB93" s="100" t="n">
        <v>6095.34</v>
      </c>
      <c r="AC93" s="101"/>
      <c r="AD93" s="101"/>
      <c r="AE93" s="100" t="n">
        <v>10268</v>
      </c>
      <c r="AF93" s="100" t="n">
        <v>19770</v>
      </c>
      <c r="AG93" s="100" t="n">
        <v>3915.6</v>
      </c>
      <c r="AH93" s="101"/>
      <c r="AI93" s="100" t="n">
        <v>780</v>
      </c>
      <c r="AJ93" s="100" t="n">
        <v>114977.82</v>
      </c>
      <c r="AK93" s="100" t="n">
        <v>5000</v>
      </c>
      <c r="AL93" s="100" t="n">
        <v>14204</v>
      </c>
      <c r="AM93" s="101"/>
      <c r="AN93" s="100" t="n">
        <v>70511.06</v>
      </c>
      <c r="AO93" s="100" t="n">
        <v>29344.74</v>
      </c>
      <c r="AP93" s="101"/>
      <c r="AQ93" s="100" t="n">
        <v>7806.54</v>
      </c>
      <c r="AR93" s="100" t="n">
        <v>84602</v>
      </c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  <c r="BF93" s="100" t="n">
        <v>84452</v>
      </c>
      <c r="BG93" s="101"/>
      <c r="BH93" s="100" t="n">
        <v>150</v>
      </c>
      <c r="BI93" s="102" t="s">
        <v>2028</v>
      </c>
      <c r="BJ93" s="102" t="s">
        <v>2028</v>
      </c>
      <c r="BK93" s="102" t="s">
        <v>2028</v>
      </c>
      <c r="BL93" s="102" t="s">
        <v>2028</v>
      </c>
      <c r="BM93" s="102" t="s">
        <v>2028</v>
      </c>
      <c r="BN93" s="102" t="s">
        <v>2028</v>
      </c>
      <c r="BO93" s="102" t="s">
        <v>2028</v>
      </c>
      <c r="BP93" s="102" t="s">
        <v>2028</v>
      </c>
      <c r="BQ93" s="102" t="s">
        <v>2028</v>
      </c>
      <c r="BR93" s="102" t="s">
        <v>2028</v>
      </c>
      <c r="BS93" s="102" t="s">
        <v>2028</v>
      </c>
      <c r="BT93" s="100" t="n">
        <v>8700</v>
      </c>
      <c r="BU93" s="101"/>
      <c r="BV93" s="100" t="n">
        <v>8700</v>
      </c>
      <c r="BW93" s="101"/>
      <c r="BX93" s="101"/>
      <c r="BY93" s="101"/>
      <c r="BZ93" s="101"/>
      <c r="CA93" s="101"/>
      <c r="CB93" s="101"/>
      <c r="CC93" s="101"/>
      <c r="CD93" s="101"/>
      <c r="CE93" s="101"/>
      <c r="CF93" s="101"/>
      <c r="CG93" s="101"/>
      <c r="CH93" s="102" t="s">
        <v>2028</v>
      </c>
      <c r="CI93" s="101"/>
      <c r="CJ93" s="101"/>
      <c r="CK93" s="101"/>
      <c r="CL93" s="101"/>
      <c r="CM93" s="101"/>
      <c r="CN93" s="101"/>
      <c r="CO93" s="101"/>
      <c r="CP93" s="101"/>
      <c r="CQ93" s="101"/>
      <c r="CR93" s="101"/>
      <c r="CS93" s="101"/>
      <c r="CT93" s="102" t="s">
        <v>2028</v>
      </c>
      <c r="CU93" s="103" t="s">
        <v>2028</v>
      </c>
    </row>
    <row r="94" s="86" customFormat="true" ht="15.4" hidden="false" customHeight="true" outlineLevel="0" collapsed="false">
      <c r="A94" s="104" t="s">
        <v>2164</v>
      </c>
      <c r="B94" s="104"/>
      <c r="C94" s="104"/>
      <c r="D94" s="105" t="s">
        <v>2033</v>
      </c>
      <c r="E94" s="100" t="n">
        <v>899817.12</v>
      </c>
      <c r="F94" s="100" t="n">
        <v>596223.5</v>
      </c>
      <c r="G94" s="100" t="n">
        <v>233076</v>
      </c>
      <c r="H94" s="100" t="n">
        <v>195397</v>
      </c>
      <c r="I94" s="100" t="n">
        <v>132179</v>
      </c>
      <c r="J94" s="100" t="n">
        <v>4413</v>
      </c>
      <c r="K94" s="100" t="n">
        <v>11158.5</v>
      </c>
      <c r="L94" s="101"/>
      <c r="M94" s="101"/>
      <c r="N94" s="101"/>
      <c r="O94" s="100" t="n">
        <v>20000</v>
      </c>
      <c r="P94" s="100" t="n">
        <v>258991.62</v>
      </c>
      <c r="Q94" s="100" t="n">
        <v>12124.06</v>
      </c>
      <c r="R94" s="100" t="n">
        <v>945</v>
      </c>
      <c r="S94" s="101"/>
      <c r="T94" s="101"/>
      <c r="U94" s="100" t="n">
        <v>1340.15</v>
      </c>
      <c r="V94" s="100" t="n">
        <v>12993.35</v>
      </c>
      <c r="W94" s="100" t="n">
        <v>15439.95</v>
      </c>
      <c r="X94" s="100" t="n">
        <v>78044.9</v>
      </c>
      <c r="Y94" s="101"/>
      <c r="Z94" s="100" t="n">
        <v>2420.46</v>
      </c>
      <c r="AA94" s="101"/>
      <c r="AB94" s="100" t="n">
        <v>4555.34</v>
      </c>
      <c r="AC94" s="101"/>
      <c r="AD94" s="101"/>
      <c r="AE94" s="101"/>
      <c r="AF94" s="100" t="n">
        <v>13272</v>
      </c>
      <c r="AG94" s="100" t="n">
        <v>1095.6</v>
      </c>
      <c r="AH94" s="101"/>
      <c r="AI94" s="100" t="n">
        <v>780</v>
      </c>
      <c r="AJ94" s="100" t="n">
        <v>52530.03</v>
      </c>
      <c r="AK94" s="101"/>
      <c r="AL94" s="100" t="n">
        <v>8240</v>
      </c>
      <c r="AM94" s="101"/>
      <c r="AN94" s="100" t="n">
        <v>43585.07</v>
      </c>
      <c r="AO94" s="100" t="n">
        <v>10033.23</v>
      </c>
      <c r="AP94" s="101"/>
      <c r="AQ94" s="100" t="n">
        <v>1592.48</v>
      </c>
      <c r="AR94" s="100" t="n">
        <v>35902</v>
      </c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101"/>
      <c r="BF94" s="100" t="n">
        <v>35902</v>
      </c>
      <c r="BG94" s="101"/>
      <c r="BH94" s="101"/>
      <c r="BI94" s="102" t="s">
        <v>2028</v>
      </c>
      <c r="BJ94" s="102" t="s">
        <v>2028</v>
      </c>
      <c r="BK94" s="102" t="s">
        <v>2028</v>
      </c>
      <c r="BL94" s="102" t="s">
        <v>2028</v>
      </c>
      <c r="BM94" s="102" t="s">
        <v>2028</v>
      </c>
      <c r="BN94" s="102" t="s">
        <v>2028</v>
      </c>
      <c r="BO94" s="102" t="s">
        <v>2028</v>
      </c>
      <c r="BP94" s="102" t="s">
        <v>2028</v>
      </c>
      <c r="BQ94" s="102" t="s">
        <v>2028</v>
      </c>
      <c r="BR94" s="102" t="s">
        <v>2028</v>
      </c>
      <c r="BS94" s="102" t="s">
        <v>2028</v>
      </c>
      <c r="BT94" s="100" t="n">
        <v>8700</v>
      </c>
      <c r="BU94" s="101"/>
      <c r="BV94" s="100" t="n">
        <v>8700</v>
      </c>
      <c r="BW94" s="101"/>
      <c r="BX94" s="101"/>
      <c r="BY94" s="101"/>
      <c r="BZ94" s="101"/>
      <c r="CA94" s="101"/>
      <c r="CB94" s="101"/>
      <c r="CC94" s="101"/>
      <c r="CD94" s="101"/>
      <c r="CE94" s="101"/>
      <c r="CF94" s="101"/>
      <c r="CG94" s="101"/>
      <c r="CH94" s="102" t="s">
        <v>2028</v>
      </c>
      <c r="CI94" s="101"/>
      <c r="CJ94" s="101"/>
      <c r="CK94" s="101"/>
      <c r="CL94" s="101"/>
      <c r="CM94" s="101"/>
      <c r="CN94" s="101"/>
      <c r="CO94" s="101"/>
      <c r="CP94" s="101"/>
      <c r="CQ94" s="101"/>
      <c r="CR94" s="101"/>
      <c r="CS94" s="101"/>
      <c r="CT94" s="102" t="s">
        <v>2028</v>
      </c>
      <c r="CU94" s="103" t="s">
        <v>2028</v>
      </c>
    </row>
    <row r="95" s="86" customFormat="true" ht="15.4" hidden="false" customHeight="true" outlineLevel="0" collapsed="false">
      <c r="A95" s="104" t="s">
        <v>2165</v>
      </c>
      <c r="B95" s="104"/>
      <c r="C95" s="104"/>
      <c r="D95" s="105" t="s">
        <v>2166</v>
      </c>
      <c r="E95" s="100" t="n">
        <v>264601.5</v>
      </c>
      <c r="F95" s="100" t="n">
        <v>211819</v>
      </c>
      <c r="G95" s="100" t="n">
        <v>74304</v>
      </c>
      <c r="H95" s="100" t="n">
        <v>76733</v>
      </c>
      <c r="I95" s="100" t="n">
        <v>50311</v>
      </c>
      <c r="J95" s="100" t="n">
        <v>1471</v>
      </c>
      <c r="K95" s="101"/>
      <c r="L95" s="101"/>
      <c r="M95" s="101"/>
      <c r="N95" s="101"/>
      <c r="O95" s="100" t="n">
        <v>9000</v>
      </c>
      <c r="P95" s="100" t="n">
        <v>40549.5</v>
      </c>
      <c r="Q95" s="100" t="n">
        <v>4775</v>
      </c>
      <c r="R95" s="101"/>
      <c r="S95" s="101"/>
      <c r="T95" s="100" t="n">
        <v>10</v>
      </c>
      <c r="U95" s="101"/>
      <c r="V95" s="101"/>
      <c r="W95" s="101"/>
      <c r="X95" s="101"/>
      <c r="Y95" s="101"/>
      <c r="Z95" s="100" t="n">
        <v>3928</v>
      </c>
      <c r="AA95" s="101"/>
      <c r="AB95" s="100" t="n">
        <v>200</v>
      </c>
      <c r="AC95" s="101"/>
      <c r="AD95" s="101"/>
      <c r="AE95" s="101"/>
      <c r="AF95" s="101"/>
      <c r="AG95" s="101"/>
      <c r="AH95" s="101"/>
      <c r="AI95" s="101"/>
      <c r="AJ95" s="100" t="n">
        <v>2480</v>
      </c>
      <c r="AK95" s="100" t="n">
        <v>5000</v>
      </c>
      <c r="AL95" s="100" t="n">
        <v>2949</v>
      </c>
      <c r="AM95" s="101"/>
      <c r="AN95" s="100" t="n">
        <v>1253</v>
      </c>
      <c r="AO95" s="100" t="n">
        <v>19206.5</v>
      </c>
      <c r="AP95" s="101"/>
      <c r="AQ95" s="100" t="n">
        <v>748</v>
      </c>
      <c r="AR95" s="100" t="n">
        <v>12233</v>
      </c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  <c r="BF95" s="100" t="n">
        <v>12083</v>
      </c>
      <c r="BG95" s="101"/>
      <c r="BH95" s="100" t="n">
        <v>150</v>
      </c>
      <c r="BI95" s="102" t="s">
        <v>2028</v>
      </c>
      <c r="BJ95" s="102" t="s">
        <v>2028</v>
      </c>
      <c r="BK95" s="102" t="s">
        <v>2028</v>
      </c>
      <c r="BL95" s="102" t="s">
        <v>2028</v>
      </c>
      <c r="BM95" s="102" t="s">
        <v>2028</v>
      </c>
      <c r="BN95" s="102" t="s">
        <v>2028</v>
      </c>
      <c r="BO95" s="102" t="s">
        <v>2028</v>
      </c>
      <c r="BP95" s="102" t="s">
        <v>2028</v>
      </c>
      <c r="BQ95" s="102" t="s">
        <v>2028</v>
      </c>
      <c r="BR95" s="102" t="s">
        <v>2028</v>
      </c>
      <c r="BS95" s="102" t="s">
        <v>2028</v>
      </c>
      <c r="BT95" s="101"/>
      <c r="BU95" s="101"/>
      <c r="BV95" s="101"/>
      <c r="BW95" s="101"/>
      <c r="BX95" s="101"/>
      <c r="BY95" s="101"/>
      <c r="BZ95" s="101"/>
      <c r="CA95" s="101"/>
      <c r="CB95" s="101"/>
      <c r="CC95" s="101"/>
      <c r="CD95" s="101"/>
      <c r="CE95" s="101"/>
      <c r="CF95" s="101"/>
      <c r="CG95" s="101"/>
      <c r="CH95" s="102" t="s">
        <v>2028</v>
      </c>
      <c r="CI95" s="101"/>
      <c r="CJ95" s="101"/>
      <c r="CK95" s="101"/>
      <c r="CL95" s="101"/>
      <c r="CM95" s="101"/>
      <c r="CN95" s="101"/>
      <c r="CO95" s="101"/>
      <c r="CP95" s="101"/>
      <c r="CQ95" s="101"/>
      <c r="CR95" s="101"/>
      <c r="CS95" s="101"/>
      <c r="CT95" s="102" t="s">
        <v>2028</v>
      </c>
      <c r="CU95" s="103" t="s">
        <v>2028</v>
      </c>
    </row>
    <row r="96" s="86" customFormat="true" ht="15.4" hidden="false" customHeight="true" outlineLevel="0" collapsed="false">
      <c r="A96" s="104" t="s">
        <v>2167</v>
      </c>
      <c r="B96" s="104"/>
      <c r="C96" s="104"/>
      <c r="D96" s="105" t="s">
        <v>2168</v>
      </c>
      <c r="E96" s="100" t="n">
        <v>881808.42</v>
      </c>
      <c r="F96" s="100" t="n">
        <v>698244</v>
      </c>
      <c r="G96" s="100" t="n">
        <v>224288</v>
      </c>
      <c r="H96" s="100" t="n">
        <v>105238</v>
      </c>
      <c r="I96" s="100" t="n">
        <v>74100</v>
      </c>
      <c r="J96" s="100" t="n">
        <v>2207</v>
      </c>
      <c r="K96" s="100" t="n">
        <v>13101</v>
      </c>
      <c r="L96" s="100" t="n">
        <v>221110</v>
      </c>
      <c r="M96" s="101"/>
      <c r="N96" s="101"/>
      <c r="O96" s="100" t="n">
        <v>58200</v>
      </c>
      <c r="P96" s="100" t="n">
        <v>147097.42</v>
      </c>
      <c r="Q96" s="100" t="n">
        <v>21494.23</v>
      </c>
      <c r="R96" s="101"/>
      <c r="S96" s="101"/>
      <c r="T96" s="101"/>
      <c r="U96" s="100" t="n">
        <v>1356.8</v>
      </c>
      <c r="V96" s="101"/>
      <c r="W96" s="100" t="n">
        <v>736</v>
      </c>
      <c r="X96" s="101"/>
      <c r="Y96" s="101"/>
      <c r="Z96" s="100" t="n">
        <v>8357.54</v>
      </c>
      <c r="AA96" s="101"/>
      <c r="AB96" s="100" t="n">
        <v>1340</v>
      </c>
      <c r="AC96" s="101"/>
      <c r="AD96" s="101"/>
      <c r="AE96" s="100" t="n">
        <v>10268</v>
      </c>
      <c r="AF96" s="100" t="n">
        <v>6498</v>
      </c>
      <c r="AG96" s="100" t="n">
        <v>2820</v>
      </c>
      <c r="AH96" s="101"/>
      <c r="AI96" s="101"/>
      <c r="AJ96" s="100" t="n">
        <v>59967.79</v>
      </c>
      <c r="AK96" s="101"/>
      <c r="AL96" s="100" t="n">
        <v>3015</v>
      </c>
      <c r="AM96" s="101"/>
      <c r="AN96" s="100" t="n">
        <v>25672.99</v>
      </c>
      <c r="AO96" s="100" t="n">
        <v>105.01</v>
      </c>
      <c r="AP96" s="101"/>
      <c r="AQ96" s="100" t="n">
        <v>5466.06</v>
      </c>
      <c r="AR96" s="100" t="n">
        <v>36467</v>
      </c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  <c r="BF96" s="100" t="n">
        <v>36467</v>
      </c>
      <c r="BG96" s="101"/>
      <c r="BH96" s="101"/>
      <c r="BI96" s="102" t="s">
        <v>2028</v>
      </c>
      <c r="BJ96" s="102" t="s">
        <v>2028</v>
      </c>
      <c r="BK96" s="102" t="s">
        <v>2028</v>
      </c>
      <c r="BL96" s="102" t="s">
        <v>2028</v>
      </c>
      <c r="BM96" s="102" t="s">
        <v>2028</v>
      </c>
      <c r="BN96" s="102" t="s">
        <v>2028</v>
      </c>
      <c r="BO96" s="102" t="s">
        <v>2028</v>
      </c>
      <c r="BP96" s="102" t="s">
        <v>2028</v>
      </c>
      <c r="BQ96" s="102" t="s">
        <v>2028</v>
      </c>
      <c r="BR96" s="102" t="s">
        <v>2028</v>
      </c>
      <c r="BS96" s="102" t="s">
        <v>2028</v>
      </c>
      <c r="BT96" s="101"/>
      <c r="BU96" s="101"/>
      <c r="BV96" s="101"/>
      <c r="BW96" s="101"/>
      <c r="BX96" s="101"/>
      <c r="BY96" s="101"/>
      <c r="BZ96" s="101"/>
      <c r="CA96" s="101"/>
      <c r="CB96" s="101"/>
      <c r="CC96" s="101"/>
      <c r="CD96" s="101"/>
      <c r="CE96" s="101"/>
      <c r="CF96" s="101"/>
      <c r="CG96" s="101"/>
      <c r="CH96" s="102" t="s">
        <v>2028</v>
      </c>
      <c r="CI96" s="101"/>
      <c r="CJ96" s="101"/>
      <c r="CK96" s="101"/>
      <c r="CL96" s="101"/>
      <c r="CM96" s="101"/>
      <c r="CN96" s="101"/>
      <c r="CO96" s="101"/>
      <c r="CP96" s="101"/>
      <c r="CQ96" s="101"/>
      <c r="CR96" s="101"/>
      <c r="CS96" s="101"/>
      <c r="CT96" s="102" t="s">
        <v>2028</v>
      </c>
      <c r="CU96" s="103" t="s">
        <v>2028</v>
      </c>
    </row>
    <row r="97" s="86" customFormat="true" ht="15.4" hidden="false" customHeight="true" outlineLevel="0" collapsed="false">
      <c r="A97" s="104" t="s">
        <v>2169</v>
      </c>
      <c r="B97" s="104"/>
      <c r="C97" s="104"/>
      <c r="D97" s="105" t="s">
        <v>2170</v>
      </c>
      <c r="E97" s="100" t="n">
        <v>1426232.8</v>
      </c>
      <c r="F97" s="100" t="n">
        <v>1426232.8</v>
      </c>
      <c r="G97" s="101"/>
      <c r="H97" s="101"/>
      <c r="I97" s="101"/>
      <c r="J97" s="100" t="n">
        <v>1426232.8</v>
      </c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  <c r="BF97" s="101"/>
      <c r="BG97" s="101"/>
      <c r="BH97" s="101"/>
      <c r="BI97" s="102" t="s">
        <v>2028</v>
      </c>
      <c r="BJ97" s="102" t="s">
        <v>2028</v>
      </c>
      <c r="BK97" s="102" t="s">
        <v>2028</v>
      </c>
      <c r="BL97" s="102" t="s">
        <v>2028</v>
      </c>
      <c r="BM97" s="102" t="s">
        <v>2028</v>
      </c>
      <c r="BN97" s="102" t="s">
        <v>2028</v>
      </c>
      <c r="BO97" s="102" t="s">
        <v>2028</v>
      </c>
      <c r="BP97" s="102" t="s">
        <v>2028</v>
      </c>
      <c r="BQ97" s="102" t="s">
        <v>2028</v>
      </c>
      <c r="BR97" s="102" t="s">
        <v>2028</v>
      </c>
      <c r="BS97" s="102" t="s">
        <v>2028</v>
      </c>
      <c r="BT97" s="101"/>
      <c r="BU97" s="101"/>
      <c r="BV97" s="101"/>
      <c r="BW97" s="101"/>
      <c r="BX97" s="101"/>
      <c r="BY97" s="101"/>
      <c r="BZ97" s="101"/>
      <c r="CA97" s="101"/>
      <c r="CB97" s="101"/>
      <c r="CC97" s="101"/>
      <c r="CD97" s="101"/>
      <c r="CE97" s="101"/>
      <c r="CF97" s="101"/>
      <c r="CG97" s="101"/>
      <c r="CH97" s="102" t="s">
        <v>2028</v>
      </c>
      <c r="CI97" s="101"/>
      <c r="CJ97" s="101"/>
      <c r="CK97" s="101"/>
      <c r="CL97" s="101"/>
      <c r="CM97" s="101"/>
      <c r="CN97" s="101"/>
      <c r="CO97" s="101"/>
      <c r="CP97" s="101"/>
      <c r="CQ97" s="101"/>
      <c r="CR97" s="101"/>
      <c r="CS97" s="101"/>
      <c r="CT97" s="102" t="s">
        <v>2028</v>
      </c>
      <c r="CU97" s="103" t="s">
        <v>2028</v>
      </c>
    </row>
    <row r="98" s="86" customFormat="true" ht="15.4" hidden="false" customHeight="true" outlineLevel="0" collapsed="false">
      <c r="A98" s="104" t="s">
        <v>2171</v>
      </c>
      <c r="B98" s="104"/>
      <c r="C98" s="104"/>
      <c r="D98" s="105" t="s">
        <v>2172</v>
      </c>
      <c r="E98" s="100" t="n">
        <v>786384.71</v>
      </c>
      <c r="F98" s="100" t="n">
        <v>786384.71</v>
      </c>
      <c r="G98" s="101"/>
      <c r="H98" s="101"/>
      <c r="I98" s="101"/>
      <c r="J98" s="100" t="n">
        <v>786384.71</v>
      </c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  <c r="BF98" s="101"/>
      <c r="BG98" s="101"/>
      <c r="BH98" s="101"/>
      <c r="BI98" s="102" t="s">
        <v>2028</v>
      </c>
      <c r="BJ98" s="102" t="s">
        <v>2028</v>
      </c>
      <c r="BK98" s="102" t="s">
        <v>2028</v>
      </c>
      <c r="BL98" s="102" t="s">
        <v>2028</v>
      </c>
      <c r="BM98" s="102" t="s">
        <v>2028</v>
      </c>
      <c r="BN98" s="102" t="s">
        <v>2028</v>
      </c>
      <c r="BO98" s="102" t="s">
        <v>2028</v>
      </c>
      <c r="BP98" s="102" t="s">
        <v>2028</v>
      </c>
      <c r="BQ98" s="102" t="s">
        <v>2028</v>
      </c>
      <c r="BR98" s="102" t="s">
        <v>2028</v>
      </c>
      <c r="BS98" s="102" t="s">
        <v>2028</v>
      </c>
      <c r="BT98" s="101"/>
      <c r="BU98" s="101"/>
      <c r="BV98" s="101"/>
      <c r="BW98" s="101"/>
      <c r="BX98" s="101"/>
      <c r="BY98" s="101"/>
      <c r="BZ98" s="101"/>
      <c r="CA98" s="101"/>
      <c r="CB98" s="101"/>
      <c r="CC98" s="101"/>
      <c r="CD98" s="101"/>
      <c r="CE98" s="101"/>
      <c r="CF98" s="101"/>
      <c r="CG98" s="101"/>
      <c r="CH98" s="102" t="s">
        <v>2028</v>
      </c>
      <c r="CI98" s="101"/>
      <c r="CJ98" s="101"/>
      <c r="CK98" s="101"/>
      <c r="CL98" s="101"/>
      <c r="CM98" s="101"/>
      <c r="CN98" s="101"/>
      <c r="CO98" s="101"/>
      <c r="CP98" s="101"/>
      <c r="CQ98" s="101"/>
      <c r="CR98" s="101"/>
      <c r="CS98" s="101"/>
      <c r="CT98" s="102" t="s">
        <v>2028</v>
      </c>
      <c r="CU98" s="103" t="s">
        <v>2028</v>
      </c>
    </row>
    <row r="99" s="86" customFormat="true" ht="15.4" hidden="false" customHeight="true" outlineLevel="0" collapsed="false">
      <c r="A99" s="104" t="s">
        <v>2173</v>
      </c>
      <c r="B99" s="104"/>
      <c r="C99" s="104"/>
      <c r="D99" s="105" t="s">
        <v>2174</v>
      </c>
      <c r="E99" s="100" t="n">
        <v>639848.09</v>
      </c>
      <c r="F99" s="100" t="n">
        <v>639848.09</v>
      </c>
      <c r="G99" s="101"/>
      <c r="H99" s="101"/>
      <c r="I99" s="101"/>
      <c r="J99" s="100" t="n">
        <v>639848.09</v>
      </c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  <c r="BF99" s="101"/>
      <c r="BG99" s="101"/>
      <c r="BH99" s="101"/>
      <c r="BI99" s="102" t="s">
        <v>2028</v>
      </c>
      <c r="BJ99" s="102" t="s">
        <v>2028</v>
      </c>
      <c r="BK99" s="102" t="s">
        <v>2028</v>
      </c>
      <c r="BL99" s="102" t="s">
        <v>2028</v>
      </c>
      <c r="BM99" s="102" t="s">
        <v>2028</v>
      </c>
      <c r="BN99" s="102" t="s">
        <v>2028</v>
      </c>
      <c r="BO99" s="102" t="s">
        <v>2028</v>
      </c>
      <c r="BP99" s="102" t="s">
        <v>2028</v>
      </c>
      <c r="BQ99" s="102" t="s">
        <v>2028</v>
      </c>
      <c r="BR99" s="102" t="s">
        <v>2028</v>
      </c>
      <c r="BS99" s="102" t="s">
        <v>2028</v>
      </c>
      <c r="BT99" s="101"/>
      <c r="BU99" s="101"/>
      <c r="BV99" s="101"/>
      <c r="BW99" s="101"/>
      <c r="BX99" s="101"/>
      <c r="BY99" s="101"/>
      <c r="BZ99" s="101"/>
      <c r="CA99" s="101"/>
      <c r="CB99" s="101"/>
      <c r="CC99" s="101"/>
      <c r="CD99" s="101"/>
      <c r="CE99" s="101"/>
      <c r="CF99" s="101"/>
      <c r="CG99" s="101"/>
      <c r="CH99" s="102" t="s">
        <v>2028</v>
      </c>
      <c r="CI99" s="101"/>
      <c r="CJ99" s="101"/>
      <c r="CK99" s="101"/>
      <c r="CL99" s="101"/>
      <c r="CM99" s="101"/>
      <c r="CN99" s="101"/>
      <c r="CO99" s="101"/>
      <c r="CP99" s="101"/>
      <c r="CQ99" s="101"/>
      <c r="CR99" s="101"/>
      <c r="CS99" s="101"/>
      <c r="CT99" s="102" t="s">
        <v>2028</v>
      </c>
      <c r="CU99" s="103" t="s">
        <v>2028</v>
      </c>
    </row>
    <row r="100" s="86" customFormat="true" ht="15.4" hidden="false" customHeight="true" outlineLevel="0" collapsed="false">
      <c r="A100" s="104" t="s">
        <v>2175</v>
      </c>
      <c r="B100" s="104"/>
      <c r="C100" s="104"/>
      <c r="D100" s="105" t="s">
        <v>2176</v>
      </c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  <c r="BF100" s="101"/>
      <c r="BG100" s="101"/>
      <c r="BH100" s="101"/>
      <c r="BI100" s="102" t="s">
        <v>2028</v>
      </c>
      <c r="BJ100" s="102" t="s">
        <v>2028</v>
      </c>
      <c r="BK100" s="102" t="s">
        <v>2028</v>
      </c>
      <c r="BL100" s="102" t="s">
        <v>2028</v>
      </c>
      <c r="BM100" s="102" t="s">
        <v>2028</v>
      </c>
      <c r="BN100" s="102" t="s">
        <v>2028</v>
      </c>
      <c r="BO100" s="102" t="s">
        <v>2028</v>
      </c>
      <c r="BP100" s="102" t="s">
        <v>2028</v>
      </c>
      <c r="BQ100" s="102" t="s">
        <v>2028</v>
      </c>
      <c r="BR100" s="102" t="s">
        <v>2028</v>
      </c>
      <c r="BS100" s="102" t="s">
        <v>2028</v>
      </c>
      <c r="BT100" s="101"/>
      <c r="BU100" s="101"/>
      <c r="BV100" s="101"/>
      <c r="BW100" s="101"/>
      <c r="BX100" s="101"/>
      <c r="BY100" s="101"/>
      <c r="BZ100" s="101"/>
      <c r="CA100" s="101"/>
      <c r="CB100" s="101"/>
      <c r="CC100" s="101"/>
      <c r="CD100" s="101"/>
      <c r="CE100" s="101"/>
      <c r="CF100" s="101"/>
      <c r="CG100" s="101"/>
      <c r="CH100" s="102" t="s">
        <v>2028</v>
      </c>
      <c r="CI100" s="101"/>
      <c r="CJ100" s="101"/>
      <c r="CK100" s="101"/>
      <c r="CL100" s="101"/>
      <c r="CM100" s="101"/>
      <c r="CN100" s="101"/>
      <c r="CO100" s="101"/>
      <c r="CP100" s="101"/>
      <c r="CQ100" s="101"/>
      <c r="CR100" s="101"/>
      <c r="CS100" s="101"/>
      <c r="CT100" s="102" t="s">
        <v>2028</v>
      </c>
      <c r="CU100" s="103" t="s">
        <v>2028</v>
      </c>
    </row>
    <row r="101" s="86" customFormat="true" ht="15.4" hidden="false" customHeight="true" outlineLevel="0" collapsed="false">
      <c r="A101" s="104" t="s">
        <v>2177</v>
      </c>
      <c r="B101" s="104"/>
      <c r="C101" s="104"/>
      <c r="D101" s="105" t="s">
        <v>2178</v>
      </c>
      <c r="E101" s="100" t="n">
        <v>131508129.28</v>
      </c>
      <c r="F101" s="100" t="n">
        <v>45379167.2</v>
      </c>
      <c r="G101" s="101"/>
      <c r="H101" s="101"/>
      <c r="I101" s="101"/>
      <c r="J101" s="101"/>
      <c r="K101" s="101"/>
      <c r="L101" s="101"/>
      <c r="M101" s="100" t="n">
        <v>32277181.2</v>
      </c>
      <c r="N101" s="100" t="n">
        <v>13101986</v>
      </c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0" t="n">
        <v>86128962.08</v>
      </c>
      <c r="AS101" s="100" t="n">
        <v>522604</v>
      </c>
      <c r="AT101" s="100" t="n">
        <v>80050000.08</v>
      </c>
      <c r="AU101" s="101"/>
      <c r="AV101" s="101"/>
      <c r="AW101" s="100" t="n">
        <v>306560</v>
      </c>
      <c r="AX101" s="101"/>
      <c r="AY101" s="100" t="n">
        <v>200</v>
      </c>
      <c r="AZ101" s="101"/>
      <c r="BA101" s="101"/>
      <c r="BB101" s="101"/>
      <c r="BC101" s="101"/>
      <c r="BD101" s="101"/>
      <c r="BE101" s="101"/>
      <c r="BF101" s="100" t="n">
        <v>4918530</v>
      </c>
      <c r="BG101" s="101"/>
      <c r="BH101" s="100" t="n">
        <v>331068</v>
      </c>
      <c r="BI101" s="102" t="s">
        <v>2028</v>
      </c>
      <c r="BJ101" s="102" t="s">
        <v>2028</v>
      </c>
      <c r="BK101" s="102" t="s">
        <v>2028</v>
      </c>
      <c r="BL101" s="102" t="s">
        <v>2028</v>
      </c>
      <c r="BM101" s="102" t="s">
        <v>2028</v>
      </c>
      <c r="BN101" s="102" t="s">
        <v>2028</v>
      </c>
      <c r="BO101" s="102" t="s">
        <v>2028</v>
      </c>
      <c r="BP101" s="102" t="s">
        <v>2028</v>
      </c>
      <c r="BQ101" s="102" t="s">
        <v>2028</v>
      </c>
      <c r="BR101" s="102" t="s">
        <v>2028</v>
      </c>
      <c r="BS101" s="102" t="s">
        <v>2028</v>
      </c>
      <c r="BT101" s="101"/>
      <c r="BU101" s="101"/>
      <c r="BV101" s="101"/>
      <c r="BW101" s="101"/>
      <c r="BX101" s="101"/>
      <c r="BY101" s="101"/>
      <c r="BZ101" s="101"/>
      <c r="CA101" s="101"/>
      <c r="CB101" s="101"/>
      <c r="CC101" s="101"/>
      <c r="CD101" s="101"/>
      <c r="CE101" s="101"/>
      <c r="CF101" s="101"/>
      <c r="CG101" s="101"/>
      <c r="CH101" s="102" t="s">
        <v>2028</v>
      </c>
      <c r="CI101" s="101"/>
      <c r="CJ101" s="101"/>
      <c r="CK101" s="101"/>
      <c r="CL101" s="101"/>
      <c r="CM101" s="101"/>
      <c r="CN101" s="101"/>
      <c r="CO101" s="101"/>
      <c r="CP101" s="101"/>
      <c r="CQ101" s="101"/>
      <c r="CR101" s="101"/>
      <c r="CS101" s="101"/>
      <c r="CT101" s="102" t="s">
        <v>2028</v>
      </c>
      <c r="CU101" s="103" t="s">
        <v>2028</v>
      </c>
    </row>
    <row r="102" s="86" customFormat="true" ht="15.4" hidden="false" customHeight="true" outlineLevel="0" collapsed="false">
      <c r="A102" s="104" t="s">
        <v>2179</v>
      </c>
      <c r="B102" s="104"/>
      <c r="C102" s="104"/>
      <c r="D102" s="105" t="s">
        <v>2180</v>
      </c>
      <c r="E102" s="100" t="n">
        <v>16278419</v>
      </c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0" t="n">
        <v>16278419</v>
      </c>
      <c r="AS102" s="100" t="n">
        <v>522604</v>
      </c>
      <c r="AT102" s="100" t="n">
        <v>14182498</v>
      </c>
      <c r="AU102" s="101"/>
      <c r="AV102" s="101"/>
      <c r="AW102" s="100" t="n">
        <v>306560</v>
      </c>
      <c r="AX102" s="101"/>
      <c r="AY102" s="100" t="n">
        <v>200</v>
      </c>
      <c r="AZ102" s="101"/>
      <c r="BA102" s="101"/>
      <c r="BB102" s="101"/>
      <c r="BC102" s="101"/>
      <c r="BD102" s="101"/>
      <c r="BE102" s="101"/>
      <c r="BF102" s="100" t="n">
        <v>1091589</v>
      </c>
      <c r="BG102" s="101"/>
      <c r="BH102" s="100" t="n">
        <v>174968</v>
      </c>
      <c r="BI102" s="102" t="s">
        <v>2028</v>
      </c>
      <c r="BJ102" s="102" t="s">
        <v>2028</v>
      </c>
      <c r="BK102" s="102" t="s">
        <v>2028</v>
      </c>
      <c r="BL102" s="102" t="s">
        <v>2028</v>
      </c>
      <c r="BM102" s="102" t="s">
        <v>2028</v>
      </c>
      <c r="BN102" s="102" t="s">
        <v>2028</v>
      </c>
      <c r="BO102" s="102" t="s">
        <v>2028</v>
      </c>
      <c r="BP102" s="102" t="s">
        <v>2028</v>
      </c>
      <c r="BQ102" s="102" t="s">
        <v>2028</v>
      </c>
      <c r="BR102" s="102" t="s">
        <v>2028</v>
      </c>
      <c r="BS102" s="102" t="s">
        <v>2028</v>
      </c>
      <c r="BT102" s="101"/>
      <c r="BU102" s="101"/>
      <c r="BV102" s="101"/>
      <c r="BW102" s="101"/>
      <c r="BX102" s="101"/>
      <c r="BY102" s="101"/>
      <c r="BZ102" s="101"/>
      <c r="CA102" s="101"/>
      <c r="CB102" s="101"/>
      <c r="CC102" s="101"/>
      <c r="CD102" s="101"/>
      <c r="CE102" s="101"/>
      <c r="CF102" s="101"/>
      <c r="CG102" s="101"/>
      <c r="CH102" s="102" t="s">
        <v>2028</v>
      </c>
      <c r="CI102" s="101"/>
      <c r="CJ102" s="101"/>
      <c r="CK102" s="101"/>
      <c r="CL102" s="101"/>
      <c r="CM102" s="101"/>
      <c r="CN102" s="101"/>
      <c r="CO102" s="101"/>
      <c r="CP102" s="101"/>
      <c r="CQ102" s="101"/>
      <c r="CR102" s="101"/>
      <c r="CS102" s="101"/>
      <c r="CT102" s="102" t="s">
        <v>2028</v>
      </c>
      <c r="CU102" s="103" t="s">
        <v>2028</v>
      </c>
    </row>
    <row r="103" s="86" customFormat="true" ht="15.4" hidden="false" customHeight="true" outlineLevel="0" collapsed="false">
      <c r="A103" s="104" t="s">
        <v>2181</v>
      </c>
      <c r="B103" s="104"/>
      <c r="C103" s="104"/>
      <c r="D103" s="105" t="s">
        <v>2182</v>
      </c>
      <c r="E103" s="100" t="n">
        <v>32277181.2</v>
      </c>
      <c r="F103" s="100" t="n">
        <v>32277181.2</v>
      </c>
      <c r="G103" s="101"/>
      <c r="H103" s="101"/>
      <c r="I103" s="101"/>
      <c r="J103" s="101"/>
      <c r="K103" s="101"/>
      <c r="L103" s="101"/>
      <c r="M103" s="100" t="n">
        <v>32277181.2</v>
      </c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  <c r="BF103" s="101"/>
      <c r="BG103" s="101"/>
      <c r="BH103" s="101"/>
      <c r="BI103" s="102" t="s">
        <v>2028</v>
      </c>
      <c r="BJ103" s="102" t="s">
        <v>2028</v>
      </c>
      <c r="BK103" s="102" t="s">
        <v>2028</v>
      </c>
      <c r="BL103" s="102" t="s">
        <v>2028</v>
      </c>
      <c r="BM103" s="102" t="s">
        <v>2028</v>
      </c>
      <c r="BN103" s="102" t="s">
        <v>2028</v>
      </c>
      <c r="BO103" s="102" t="s">
        <v>2028</v>
      </c>
      <c r="BP103" s="102" t="s">
        <v>2028</v>
      </c>
      <c r="BQ103" s="102" t="s">
        <v>2028</v>
      </c>
      <c r="BR103" s="102" t="s">
        <v>2028</v>
      </c>
      <c r="BS103" s="102" t="s">
        <v>2028</v>
      </c>
      <c r="BT103" s="101"/>
      <c r="BU103" s="101"/>
      <c r="BV103" s="101"/>
      <c r="BW103" s="101"/>
      <c r="BX103" s="101"/>
      <c r="BY103" s="101"/>
      <c r="BZ103" s="101"/>
      <c r="CA103" s="101"/>
      <c r="CB103" s="101"/>
      <c r="CC103" s="101"/>
      <c r="CD103" s="101"/>
      <c r="CE103" s="101"/>
      <c r="CF103" s="101"/>
      <c r="CG103" s="101"/>
      <c r="CH103" s="102" t="s">
        <v>2028</v>
      </c>
      <c r="CI103" s="101"/>
      <c r="CJ103" s="101"/>
      <c r="CK103" s="101"/>
      <c r="CL103" s="101"/>
      <c r="CM103" s="101"/>
      <c r="CN103" s="101"/>
      <c r="CO103" s="101"/>
      <c r="CP103" s="101"/>
      <c r="CQ103" s="101"/>
      <c r="CR103" s="101"/>
      <c r="CS103" s="101"/>
      <c r="CT103" s="102" t="s">
        <v>2028</v>
      </c>
      <c r="CU103" s="103" t="s">
        <v>2028</v>
      </c>
    </row>
    <row r="104" s="86" customFormat="true" ht="15.4" hidden="false" customHeight="true" outlineLevel="0" collapsed="false">
      <c r="A104" s="104" t="s">
        <v>2183</v>
      </c>
      <c r="B104" s="104"/>
      <c r="C104" s="104"/>
      <c r="D104" s="105" t="s">
        <v>2184</v>
      </c>
      <c r="E104" s="100" t="n">
        <v>13101986</v>
      </c>
      <c r="F104" s="100" t="n">
        <v>13101986</v>
      </c>
      <c r="G104" s="101"/>
      <c r="H104" s="101"/>
      <c r="I104" s="101"/>
      <c r="J104" s="101"/>
      <c r="K104" s="101"/>
      <c r="L104" s="101"/>
      <c r="M104" s="101"/>
      <c r="N104" s="100" t="n">
        <v>13101986</v>
      </c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  <c r="BF104" s="101"/>
      <c r="BG104" s="101"/>
      <c r="BH104" s="101"/>
      <c r="BI104" s="102" t="s">
        <v>2028</v>
      </c>
      <c r="BJ104" s="102" t="s">
        <v>2028</v>
      </c>
      <c r="BK104" s="102" t="s">
        <v>2028</v>
      </c>
      <c r="BL104" s="102" t="s">
        <v>2028</v>
      </c>
      <c r="BM104" s="102" t="s">
        <v>2028</v>
      </c>
      <c r="BN104" s="102" t="s">
        <v>2028</v>
      </c>
      <c r="BO104" s="102" t="s">
        <v>2028</v>
      </c>
      <c r="BP104" s="102" t="s">
        <v>2028</v>
      </c>
      <c r="BQ104" s="102" t="s">
        <v>2028</v>
      </c>
      <c r="BR104" s="102" t="s">
        <v>2028</v>
      </c>
      <c r="BS104" s="102" t="s">
        <v>2028</v>
      </c>
      <c r="BT104" s="101"/>
      <c r="BU104" s="101"/>
      <c r="BV104" s="101"/>
      <c r="BW104" s="101"/>
      <c r="BX104" s="101"/>
      <c r="BY104" s="101"/>
      <c r="BZ104" s="101"/>
      <c r="CA104" s="101"/>
      <c r="CB104" s="101"/>
      <c r="CC104" s="101"/>
      <c r="CD104" s="101"/>
      <c r="CE104" s="101"/>
      <c r="CF104" s="101"/>
      <c r="CG104" s="101"/>
      <c r="CH104" s="102" t="s">
        <v>2028</v>
      </c>
      <c r="CI104" s="101"/>
      <c r="CJ104" s="101"/>
      <c r="CK104" s="101"/>
      <c r="CL104" s="101"/>
      <c r="CM104" s="101"/>
      <c r="CN104" s="101"/>
      <c r="CO104" s="101"/>
      <c r="CP104" s="101"/>
      <c r="CQ104" s="101"/>
      <c r="CR104" s="101"/>
      <c r="CS104" s="101"/>
      <c r="CT104" s="102" t="s">
        <v>2028</v>
      </c>
      <c r="CU104" s="103" t="s">
        <v>2028</v>
      </c>
    </row>
    <row r="105" s="86" customFormat="true" ht="15.4" hidden="false" customHeight="true" outlineLevel="0" collapsed="false">
      <c r="A105" s="104" t="s">
        <v>2185</v>
      </c>
      <c r="B105" s="104"/>
      <c r="C105" s="104"/>
      <c r="D105" s="105" t="s">
        <v>2186</v>
      </c>
      <c r="E105" s="100" t="n">
        <v>69850543.08</v>
      </c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0" t="n">
        <v>69850543.08</v>
      </c>
      <c r="AS105" s="101"/>
      <c r="AT105" s="100" t="n">
        <v>65867502.08</v>
      </c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  <c r="BF105" s="100" t="n">
        <v>3826941</v>
      </c>
      <c r="BG105" s="101"/>
      <c r="BH105" s="100" t="n">
        <v>156100</v>
      </c>
      <c r="BI105" s="102" t="s">
        <v>2028</v>
      </c>
      <c r="BJ105" s="102" t="s">
        <v>2028</v>
      </c>
      <c r="BK105" s="102" t="s">
        <v>2028</v>
      </c>
      <c r="BL105" s="102" t="s">
        <v>2028</v>
      </c>
      <c r="BM105" s="102" t="s">
        <v>2028</v>
      </c>
      <c r="BN105" s="102" t="s">
        <v>2028</v>
      </c>
      <c r="BO105" s="102" t="s">
        <v>2028</v>
      </c>
      <c r="BP105" s="102" t="s">
        <v>2028</v>
      </c>
      <c r="BQ105" s="102" t="s">
        <v>2028</v>
      </c>
      <c r="BR105" s="102" t="s">
        <v>2028</v>
      </c>
      <c r="BS105" s="102" t="s">
        <v>2028</v>
      </c>
      <c r="BT105" s="101"/>
      <c r="BU105" s="101"/>
      <c r="BV105" s="101"/>
      <c r="BW105" s="101"/>
      <c r="BX105" s="101"/>
      <c r="BY105" s="101"/>
      <c r="BZ105" s="101"/>
      <c r="CA105" s="101"/>
      <c r="CB105" s="101"/>
      <c r="CC105" s="101"/>
      <c r="CD105" s="101"/>
      <c r="CE105" s="101"/>
      <c r="CF105" s="101"/>
      <c r="CG105" s="101"/>
      <c r="CH105" s="102" t="s">
        <v>2028</v>
      </c>
      <c r="CI105" s="101"/>
      <c r="CJ105" s="101"/>
      <c r="CK105" s="101"/>
      <c r="CL105" s="101"/>
      <c r="CM105" s="101"/>
      <c r="CN105" s="101"/>
      <c r="CO105" s="101"/>
      <c r="CP105" s="101"/>
      <c r="CQ105" s="101"/>
      <c r="CR105" s="101"/>
      <c r="CS105" s="101"/>
      <c r="CT105" s="102" t="s">
        <v>2028</v>
      </c>
      <c r="CU105" s="103" t="s">
        <v>2028</v>
      </c>
    </row>
    <row r="106" s="86" customFormat="true" ht="15.4" hidden="false" customHeight="true" outlineLevel="0" collapsed="false">
      <c r="A106" s="104" t="s">
        <v>2187</v>
      </c>
      <c r="B106" s="104"/>
      <c r="C106" s="104"/>
      <c r="D106" s="105" t="s">
        <v>2188</v>
      </c>
      <c r="E106" s="100" t="n">
        <v>3348067.46</v>
      </c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0" t="n">
        <v>3341113.46</v>
      </c>
      <c r="Q106" s="100" t="n">
        <v>4000</v>
      </c>
      <c r="R106" s="101"/>
      <c r="S106" s="101"/>
      <c r="T106" s="101"/>
      <c r="U106" s="101"/>
      <c r="V106" s="100" t="n">
        <v>1000</v>
      </c>
      <c r="W106" s="101"/>
      <c r="X106" s="100" t="n">
        <v>4448</v>
      </c>
      <c r="Y106" s="101"/>
      <c r="Z106" s="101"/>
      <c r="AA106" s="101"/>
      <c r="AB106" s="100" t="n">
        <v>610</v>
      </c>
      <c r="AC106" s="101"/>
      <c r="AD106" s="101"/>
      <c r="AE106" s="101"/>
      <c r="AF106" s="101"/>
      <c r="AG106" s="101"/>
      <c r="AH106" s="101"/>
      <c r="AI106" s="101"/>
      <c r="AJ106" s="100" t="n">
        <v>3312284.46</v>
      </c>
      <c r="AK106" s="101"/>
      <c r="AL106" s="101"/>
      <c r="AM106" s="101"/>
      <c r="AN106" s="101"/>
      <c r="AO106" s="100" t="n">
        <v>18771</v>
      </c>
      <c r="AP106" s="101"/>
      <c r="AQ106" s="101"/>
      <c r="AR106" s="100" t="n">
        <v>6954</v>
      </c>
      <c r="AS106" s="101"/>
      <c r="AT106" s="101"/>
      <c r="AU106" s="101"/>
      <c r="AV106" s="101"/>
      <c r="AW106" s="100" t="n">
        <v>1012</v>
      </c>
      <c r="AX106" s="101"/>
      <c r="AY106" s="100" t="n">
        <v>5250</v>
      </c>
      <c r="AZ106" s="101"/>
      <c r="BA106" s="101"/>
      <c r="BB106" s="101"/>
      <c r="BC106" s="100" t="n">
        <v>692</v>
      </c>
      <c r="BD106" s="101"/>
      <c r="BE106" s="101"/>
      <c r="BF106" s="101"/>
      <c r="BG106" s="101"/>
      <c r="BH106" s="101"/>
      <c r="BI106" s="102" t="s">
        <v>2028</v>
      </c>
      <c r="BJ106" s="102" t="s">
        <v>2028</v>
      </c>
      <c r="BK106" s="102" t="s">
        <v>2028</v>
      </c>
      <c r="BL106" s="102" t="s">
        <v>2028</v>
      </c>
      <c r="BM106" s="102" t="s">
        <v>2028</v>
      </c>
      <c r="BN106" s="102" t="s">
        <v>2028</v>
      </c>
      <c r="BO106" s="102" t="s">
        <v>2028</v>
      </c>
      <c r="BP106" s="102" t="s">
        <v>2028</v>
      </c>
      <c r="BQ106" s="102" t="s">
        <v>2028</v>
      </c>
      <c r="BR106" s="102" t="s">
        <v>2028</v>
      </c>
      <c r="BS106" s="102" t="s">
        <v>2028</v>
      </c>
      <c r="BT106" s="101"/>
      <c r="BU106" s="101"/>
      <c r="BV106" s="101"/>
      <c r="BW106" s="101"/>
      <c r="BX106" s="101"/>
      <c r="BY106" s="101"/>
      <c r="BZ106" s="101"/>
      <c r="CA106" s="101"/>
      <c r="CB106" s="101"/>
      <c r="CC106" s="101"/>
      <c r="CD106" s="101"/>
      <c r="CE106" s="101"/>
      <c r="CF106" s="101"/>
      <c r="CG106" s="101"/>
      <c r="CH106" s="102" t="s">
        <v>2028</v>
      </c>
      <c r="CI106" s="101"/>
      <c r="CJ106" s="101"/>
      <c r="CK106" s="101"/>
      <c r="CL106" s="101"/>
      <c r="CM106" s="101"/>
      <c r="CN106" s="101"/>
      <c r="CO106" s="101"/>
      <c r="CP106" s="101"/>
      <c r="CQ106" s="101"/>
      <c r="CR106" s="101"/>
      <c r="CS106" s="101"/>
      <c r="CT106" s="102" t="s">
        <v>2028</v>
      </c>
      <c r="CU106" s="103" t="s">
        <v>2028</v>
      </c>
    </row>
    <row r="107" s="86" customFormat="true" ht="15.4" hidden="false" customHeight="true" outlineLevel="0" collapsed="false">
      <c r="A107" s="104" t="s">
        <v>2189</v>
      </c>
      <c r="B107" s="104"/>
      <c r="C107" s="104"/>
      <c r="D107" s="105" t="s">
        <v>2190</v>
      </c>
      <c r="E107" s="100" t="n">
        <v>3348067.46</v>
      </c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0" t="n">
        <v>3341113.46</v>
      </c>
      <c r="Q107" s="100" t="n">
        <v>4000</v>
      </c>
      <c r="R107" s="101"/>
      <c r="S107" s="101"/>
      <c r="T107" s="101"/>
      <c r="U107" s="101"/>
      <c r="V107" s="100" t="n">
        <v>1000</v>
      </c>
      <c r="W107" s="101"/>
      <c r="X107" s="100" t="n">
        <v>4448</v>
      </c>
      <c r="Y107" s="101"/>
      <c r="Z107" s="101"/>
      <c r="AA107" s="101"/>
      <c r="AB107" s="100" t="n">
        <v>610</v>
      </c>
      <c r="AC107" s="101"/>
      <c r="AD107" s="101"/>
      <c r="AE107" s="101"/>
      <c r="AF107" s="101"/>
      <c r="AG107" s="101"/>
      <c r="AH107" s="101"/>
      <c r="AI107" s="101"/>
      <c r="AJ107" s="100" t="n">
        <v>3312284.46</v>
      </c>
      <c r="AK107" s="101"/>
      <c r="AL107" s="101"/>
      <c r="AM107" s="101"/>
      <c r="AN107" s="101"/>
      <c r="AO107" s="100" t="n">
        <v>18771</v>
      </c>
      <c r="AP107" s="101"/>
      <c r="AQ107" s="101"/>
      <c r="AR107" s="100" t="n">
        <v>6954</v>
      </c>
      <c r="AS107" s="101"/>
      <c r="AT107" s="101"/>
      <c r="AU107" s="101"/>
      <c r="AV107" s="101"/>
      <c r="AW107" s="100" t="n">
        <v>1012</v>
      </c>
      <c r="AX107" s="101"/>
      <c r="AY107" s="100" t="n">
        <v>5250</v>
      </c>
      <c r="AZ107" s="101"/>
      <c r="BA107" s="101"/>
      <c r="BB107" s="101"/>
      <c r="BC107" s="100" t="n">
        <v>692</v>
      </c>
      <c r="BD107" s="101"/>
      <c r="BE107" s="101"/>
      <c r="BF107" s="101"/>
      <c r="BG107" s="101"/>
      <c r="BH107" s="101"/>
      <c r="BI107" s="102" t="s">
        <v>2028</v>
      </c>
      <c r="BJ107" s="102" t="s">
        <v>2028</v>
      </c>
      <c r="BK107" s="102" t="s">
        <v>2028</v>
      </c>
      <c r="BL107" s="102" t="s">
        <v>2028</v>
      </c>
      <c r="BM107" s="102" t="s">
        <v>2028</v>
      </c>
      <c r="BN107" s="102" t="s">
        <v>2028</v>
      </c>
      <c r="BO107" s="102" t="s">
        <v>2028</v>
      </c>
      <c r="BP107" s="102" t="s">
        <v>2028</v>
      </c>
      <c r="BQ107" s="102" t="s">
        <v>2028</v>
      </c>
      <c r="BR107" s="102" t="s">
        <v>2028</v>
      </c>
      <c r="BS107" s="102" t="s">
        <v>2028</v>
      </c>
      <c r="BT107" s="101"/>
      <c r="BU107" s="101"/>
      <c r="BV107" s="101"/>
      <c r="BW107" s="101"/>
      <c r="BX107" s="101"/>
      <c r="BY107" s="101"/>
      <c r="BZ107" s="101"/>
      <c r="CA107" s="101"/>
      <c r="CB107" s="101"/>
      <c r="CC107" s="101"/>
      <c r="CD107" s="101"/>
      <c r="CE107" s="101"/>
      <c r="CF107" s="101"/>
      <c r="CG107" s="101"/>
      <c r="CH107" s="102" t="s">
        <v>2028</v>
      </c>
      <c r="CI107" s="101"/>
      <c r="CJ107" s="101"/>
      <c r="CK107" s="101"/>
      <c r="CL107" s="101"/>
      <c r="CM107" s="101"/>
      <c r="CN107" s="101"/>
      <c r="CO107" s="101"/>
      <c r="CP107" s="101"/>
      <c r="CQ107" s="101"/>
      <c r="CR107" s="101"/>
      <c r="CS107" s="101"/>
      <c r="CT107" s="102" t="s">
        <v>2028</v>
      </c>
      <c r="CU107" s="103" t="s">
        <v>2028</v>
      </c>
    </row>
    <row r="108" s="86" customFormat="true" ht="15.4" hidden="false" customHeight="true" outlineLevel="0" collapsed="false">
      <c r="A108" s="104" t="s">
        <v>2191</v>
      </c>
      <c r="B108" s="104"/>
      <c r="C108" s="104"/>
      <c r="D108" s="105" t="s">
        <v>2192</v>
      </c>
      <c r="E108" s="100" t="n">
        <v>402183</v>
      </c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0" t="n">
        <v>402183</v>
      </c>
      <c r="AS108" s="101"/>
      <c r="AT108" s="101"/>
      <c r="AU108" s="101"/>
      <c r="AV108" s="100" t="n">
        <v>402183</v>
      </c>
      <c r="AW108" s="101"/>
      <c r="AX108" s="101"/>
      <c r="AY108" s="101"/>
      <c r="AZ108" s="101"/>
      <c r="BA108" s="101"/>
      <c r="BB108" s="101"/>
      <c r="BC108" s="101"/>
      <c r="BD108" s="101"/>
      <c r="BE108" s="101"/>
      <c r="BF108" s="101"/>
      <c r="BG108" s="101"/>
      <c r="BH108" s="101"/>
      <c r="BI108" s="102" t="s">
        <v>2028</v>
      </c>
      <c r="BJ108" s="102" t="s">
        <v>2028</v>
      </c>
      <c r="BK108" s="102" t="s">
        <v>2028</v>
      </c>
      <c r="BL108" s="102" t="s">
        <v>2028</v>
      </c>
      <c r="BM108" s="102" t="s">
        <v>2028</v>
      </c>
      <c r="BN108" s="102" t="s">
        <v>2028</v>
      </c>
      <c r="BO108" s="102" t="s">
        <v>2028</v>
      </c>
      <c r="BP108" s="102" t="s">
        <v>2028</v>
      </c>
      <c r="BQ108" s="102" t="s">
        <v>2028</v>
      </c>
      <c r="BR108" s="102" t="s">
        <v>2028</v>
      </c>
      <c r="BS108" s="102" t="s">
        <v>2028</v>
      </c>
      <c r="BT108" s="101"/>
      <c r="BU108" s="101"/>
      <c r="BV108" s="101"/>
      <c r="BW108" s="101"/>
      <c r="BX108" s="101"/>
      <c r="BY108" s="101"/>
      <c r="BZ108" s="101"/>
      <c r="CA108" s="101"/>
      <c r="CB108" s="101"/>
      <c r="CC108" s="101"/>
      <c r="CD108" s="101"/>
      <c r="CE108" s="101"/>
      <c r="CF108" s="101"/>
      <c r="CG108" s="101"/>
      <c r="CH108" s="102" t="s">
        <v>2028</v>
      </c>
      <c r="CI108" s="101"/>
      <c r="CJ108" s="101"/>
      <c r="CK108" s="101"/>
      <c r="CL108" s="101"/>
      <c r="CM108" s="101"/>
      <c r="CN108" s="101"/>
      <c r="CO108" s="101"/>
      <c r="CP108" s="101"/>
      <c r="CQ108" s="101"/>
      <c r="CR108" s="101"/>
      <c r="CS108" s="101"/>
      <c r="CT108" s="102" t="s">
        <v>2028</v>
      </c>
      <c r="CU108" s="103" t="s">
        <v>2028</v>
      </c>
    </row>
    <row r="109" s="86" customFormat="true" ht="15.4" hidden="false" customHeight="true" outlineLevel="0" collapsed="false">
      <c r="A109" s="104" t="s">
        <v>2193</v>
      </c>
      <c r="B109" s="104"/>
      <c r="C109" s="104"/>
      <c r="D109" s="105" t="s">
        <v>2194</v>
      </c>
      <c r="E109" s="100" t="n">
        <v>389783</v>
      </c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0" t="n">
        <v>389783</v>
      </c>
      <c r="AS109" s="101"/>
      <c r="AT109" s="101"/>
      <c r="AU109" s="101"/>
      <c r="AV109" s="100" t="n">
        <v>389783</v>
      </c>
      <c r="AW109" s="101"/>
      <c r="AX109" s="101"/>
      <c r="AY109" s="101"/>
      <c r="AZ109" s="101"/>
      <c r="BA109" s="101"/>
      <c r="BB109" s="101"/>
      <c r="BC109" s="101"/>
      <c r="BD109" s="101"/>
      <c r="BE109" s="101"/>
      <c r="BF109" s="101"/>
      <c r="BG109" s="101"/>
      <c r="BH109" s="101"/>
      <c r="BI109" s="102" t="s">
        <v>2028</v>
      </c>
      <c r="BJ109" s="102" t="s">
        <v>2028</v>
      </c>
      <c r="BK109" s="102" t="s">
        <v>2028</v>
      </c>
      <c r="BL109" s="102" t="s">
        <v>2028</v>
      </c>
      <c r="BM109" s="102" t="s">
        <v>2028</v>
      </c>
      <c r="BN109" s="102" t="s">
        <v>2028</v>
      </c>
      <c r="BO109" s="102" t="s">
        <v>2028</v>
      </c>
      <c r="BP109" s="102" t="s">
        <v>2028</v>
      </c>
      <c r="BQ109" s="102" t="s">
        <v>2028</v>
      </c>
      <c r="BR109" s="102" t="s">
        <v>2028</v>
      </c>
      <c r="BS109" s="102" t="s">
        <v>2028</v>
      </c>
      <c r="BT109" s="101"/>
      <c r="BU109" s="101"/>
      <c r="BV109" s="101"/>
      <c r="BW109" s="101"/>
      <c r="BX109" s="101"/>
      <c r="BY109" s="101"/>
      <c r="BZ109" s="101"/>
      <c r="CA109" s="101"/>
      <c r="CB109" s="101"/>
      <c r="CC109" s="101"/>
      <c r="CD109" s="101"/>
      <c r="CE109" s="101"/>
      <c r="CF109" s="101"/>
      <c r="CG109" s="101"/>
      <c r="CH109" s="102" t="s">
        <v>2028</v>
      </c>
      <c r="CI109" s="101"/>
      <c r="CJ109" s="101"/>
      <c r="CK109" s="101"/>
      <c r="CL109" s="101"/>
      <c r="CM109" s="101"/>
      <c r="CN109" s="101"/>
      <c r="CO109" s="101"/>
      <c r="CP109" s="101"/>
      <c r="CQ109" s="101"/>
      <c r="CR109" s="101"/>
      <c r="CS109" s="101"/>
      <c r="CT109" s="102" t="s">
        <v>2028</v>
      </c>
      <c r="CU109" s="103" t="s">
        <v>2028</v>
      </c>
    </row>
    <row r="110" s="86" customFormat="true" ht="15.4" hidden="false" customHeight="true" outlineLevel="0" collapsed="false">
      <c r="A110" s="104" t="s">
        <v>2195</v>
      </c>
      <c r="B110" s="104"/>
      <c r="C110" s="104"/>
      <c r="D110" s="105" t="s">
        <v>2196</v>
      </c>
      <c r="E110" s="100" t="n">
        <v>12400</v>
      </c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0" t="n">
        <v>12400</v>
      </c>
      <c r="AS110" s="101"/>
      <c r="AT110" s="101"/>
      <c r="AU110" s="101"/>
      <c r="AV110" s="100" t="n">
        <v>12400</v>
      </c>
      <c r="AW110" s="101"/>
      <c r="AX110" s="101"/>
      <c r="AY110" s="101"/>
      <c r="AZ110" s="101"/>
      <c r="BA110" s="101"/>
      <c r="BB110" s="101"/>
      <c r="BC110" s="101"/>
      <c r="BD110" s="101"/>
      <c r="BE110" s="101"/>
      <c r="BF110" s="101"/>
      <c r="BG110" s="101"/>
      <c r="BH110" s="101"/>
      <c r="BI110" s="102" t="s">
        <v>2028</v>
      </c>
      <c r="BJ110" s="102" t="s">
        <v>2028</v>
      </c>
      <c r="BK110" s="102" t="s">
        <v>2028</v>
      </c>
      <c r="BL110" s="102" t="s">
        <v>2028</v>
      </c>
      <c r="BM110" s="102" t="s">
        <v>2028</v>
      </c>
      <c r="BN110" s="102" t="s">
        <v>2028</v>
      </c>
      <c r="BO110" s="102" t="s">
        <v>2028</v>
      </c>
      <c r="BP110" s="102" t="s">
        <v>2028</v>
      </c>
      <c r="BQ110" s="102" t="s">
        <v>2028</v>
      </c>
      <c r="BR110" s="102" t="s">
        <v>2028</v>
      </c>
      <c r="BS110" s="102" t="s">
        <v>2028</v>
      </c>
      <c r="BT110" s="101"/>
      <c r="BU110" s="101"/>
      <c r="BV110" s="101"/>
      <c r="BW110" s="101"/>
      <c r="BX110" s="101"/>
      <c r="BY110" s="101"/>
      <c r="BZ110" s="101"/>
      <c r="CA110" s="101"/>
      <c r="CB110" s="101"/>
      <c r="CC110" s="101"/>
      <c r="CD110" s="101"/>
      <c r="CE110" s="101"/>
      <c r="CF110" s="101"/>
      <c r="CG110" s="101"/>
      <c r="CH110" s="102" t="s">
        <v>2028</v>
      </c>
      <c r="CI110" s="101"/>
      <c r="CJ110" s="101"/>
      <c r="CK110" s="101"/>
      <c r="CL110" s="101"/>
      <c r="CM110" s="101"/>
      <c r="CN110" s="101"/>
      <c r="CO110" s="101"/>
      <c r="CP110" s="101"/>
      <c r="CQ110" s="101"/>
      <c r="CR110" s="101"/>
      <c r="CS110" s="101"/>
      <c r="CT110" s="102" t="s">
        <v>2028</v>
      </c>
      <c r="CU110" s="103" t="s">
        <v>2028</v>
      </c>
    </row>
    <row r="111" s="86" customFormat="true" ht="15.4" hidden="false" customHeight="true" outlineLevel="0" collapsed="false">
      <c r="A111" s="104" t="s">
        <v>2197</v>
      </c>
      <c r="B111" s="104"/>
      <c r="C111" s="104"/>
      <c r="D111" s="105" t="s">
        <v>2198</v>
      </c>
      <c r="E111" s="100" t="n">
        <v>451273</v>
      </c>
      <c r="F111" s="100" t="n">
        <v>155179</v>
      </c>
      <c r="G111" s="100" t="n">
        <v>55602</v>
      </c>
      <c r="H111" s="100" t="n">
        <v>41873</v>
      </c>
      <c r="I111" s="100" t="n">
        <v>30400</v>
      </c>
      <c r="J111" s="100" t="n">
        <v>1471</v>
      </c>
      <c r="K111" s="100" t="n">
        <v>4281</v>
      </c>
      <c r="L111" s="100" t="n">
        <v>15552</v>
      </c>
      <c r="M111" s="101"/>
      <c r="N111" s="101"/>
      <c r="O111" s="100" t="n">
        <v>6000</v>
      </c>
      <c r="P111" s="100" t="n">
        <v>287517</v>
      </c>
      <c r="Q111" s="100" t="n">
        <v>928.9</v>
      </c>
      <c r="R111" s="101"/>
      <c r="S111" s="101"/>
      <c r="T111" s="100" t="n">
        <v>40</v>
      </c>
      <c r="U111" s="101"/>
      <c r="V111" s="101"/>
      <c r="W111" s="101"/>
      <c r="X111" s="101"/>
      <c r="Y111" s="101"/>
      <c r="Z111" s="100" t="n">
        <v>1552</v>
      </c>
      <c r="AA111" s="101"/>
      <c r="AB111" s="100" t="n">
        <v>1381.1</v>
      </c>
      <c r="AC111" s="101"/>
      <c r="AD111" s="101"/>
      <c r="AE111" s="101"/>
      <c r="AF111" s="101"/>
      <c r="AG111" s="101"/>
      <c r="AH111" s="101"/>
      <c r="AI111" s="101"/>
      <c r="AJ111" s="100" t="n">
        <v>141420</v>
      </c>
      <c r="AK111" s="100" t="n">
        <v>140000</v>
      </c>
      <c r="AL111" s="100" t="n">
        <v>2096</v>
      </c>
      <c r="AM111" s="101"/>
      <c r="AN111" s="101"/>
      <c r="AO111" s="101"/>
      <c r="AP111" s="101"/>
      <c r="AQ111" s="100" t="n">
        <v>99</v>
      </c>
      <c r="AR111" s="100" t="n">
        <v>8577</v>
      </c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  <c r="BF111" s="100" t="n">
        <v>8550</v>
      </c>
      <c r="BG111" s="101"/>
      <c r="BH111" s="100" t="n">
        <v>27</v>
      </c>
      <c r="BI111" s="102" t="s">
        <v>2028</v>
      </c>
      <c r="BJ111" s="102" t="s">
        <v>2028</v>
      </c>
      <c r="BK111" s="102" t="s">
        <v>2028</v>
      </c>
      <c r="BL111" s="102" t="s">
        <v>2028</v>
      </c>
      <c r="BM111" s="102" t="s">
        <v>2028</v>
      </c>
      <c r="BN111" s="102" t="s">
        <v>2028</v>
      </c>
      <c r="BO111" s="102" t="s">
        <v>2028</v>
      </c>
      <c r="BP111" s="102" t="s">
        <v>2028</v>
      </c>
      <c r="BQ111" s="102" t="s">
        <v>2028</v>
      </c>
      <c r="BR111" s="102" t="s">
        <v>2028</v>
      </c>
      <c r="BS111" s="102" t="s">
        <v>2028</v>
      </c>
      <c r="BT111" s="101"/>
      <c r="BU111" s="101"/>
      <c r="BV111" s="101"/>
      <c r="BW111" s="101"/>
      <c r="BX111" s="101"/>
      <c r="BY111" s="101"/>
      <c r="BZ111" s="101"/>
      <c r="CA111" s="101"/>
      <c r="CB111" s="101"/>
      <c r="CC111" s="101"/>
      <c r="CD111" s="101"/>
      <c r="CE111" s="101"/>
      <c r="CF111" s="101"/>
      <c r="CG111" s="101"/>
      <c r="CH111" s="102" t="s">
        <v>2028</v>
      </c>
      <c r="CI111" s="101"/>
      <c r="CJ111" s="101"/>
      <c r="CK111" s="101"/>
      <c r="CL111" s="101"/>
      <c r="CM111" s="101"/>
      <c r="CN111" s="101"/>
      <c r="CO111" s="101"/>
      <c r="CP111" s="101"/>
      <c r="CQ111" s="101"/>
      <c r="CR111" s="101"/>
      <c r="CS111" s="101"/>
      <c r="CT111" s="102" t="s">
        <v>2028</v>
      </c>
      <c r="CU111" s="103" t="s">
        <v>2028</v>
      </c>
    </row>
    <row r="112" s="86" customFormat="true" ht="15.4" hidden="false" customHeight="true" outlineLevel="0" collapsed="false">
      <c r="A112" s="104" t="s">
        <v>2199</v>
      </c>
      <c r="B112" s="104"/>
      <c r="C112" s="104"/>
      <c r="D112" s="105" t="s">
        <v>2200</v>
      </c>
      <c r="E112" s="100" t="n">
        <v>170873</v>
      </c>
      <c r="F112" s="100" t="n">
        <v>155179</v>
      </c>
      <c r="G112" s="100" t="n">
        <v>55602</v>
      </c>
      <c r="H112" s="100" t="n">
        <v>41873</v>
      </c>
      <c r="I112" s="100" t="n">
        <v>30400</v>
      </c>
      <c r="J112" s="100" t="n">
        <v>1471</v>
      </c>
      <c r="K112" s="100" t="n">
        <v>4281</v>
      </c>
      <c r="L112" s="100" t="n">
        <v>15552</v>
      </c>
      <c r="M112" s="101"/>
      <c r="N112" s="101"/>
      <c r="O112" s="100" t="n">
        <v>6000</v>
      </c>
      <c r="P112" s="100" t="n">
        <v>7117</v>
      </c>
      <c r="Q112" s="100" t="n">
        <v>928.9</v>
      </c>
      <c r="R112" s="101"/>
      <c r="S112" s="101"/>
      <c r="T112" s="100" t="n">
        <v>40</v>
      </c>
      <c r="U112" s="101"/>
      <c r="V112" s="101"/>
      <c r="W112" s="101"/>
      <c r="X112" s="101"/>
      <c r="Y112" s="101"/>
      <c r="Z112" s="100" t="n">
        <v>1552</v>
      </c>
      <c r="AA112" s="101"/>
      <c r="AB112" s="100" t="n">
        <v>1381.1</v>
      </c>
      <c r="AC112" s="101"/>
      <c r="AD112" s="101"/>
      <c r="AE112" s="101"/>
      <c r="AF112" s="101"/>
      <c r="AG112" s="101"/>
      <c r="AH112" s="101"/>
      <c r="AI112" s="101"/>
      <c r="AJ112" s="100" t="n">
        <v>1020</v>
      </c>
      <c r="AK112" s="101"/>
      <c r="AL112" s="100" t="n">
        <v>2096</v>
      </c>
      <c r="AM112" s="101"/>
      <c r="AN112" s="101"/>
      <c r="AO112" s="101"/>
      <c r="AP112" s="101"/>
      <c r="AQ112" s="100" t="n">
        <v>99</v>
      </c>
      <c r="AR112" s="100" t="n">
        <v>8577</v>
      </c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  <c r="BF112" s="100" t="n">
        <v>8550</v>
      </c>
      <c r="BG112" s="101"/>
      <c r="BH112" s="100" t="n">
        <v>27</v>
      </c>
      <c r="BI112" s="102" t="s">
        <v>2028</v>
      </c>
      <c r="BJ112" s="102" t="s">
        <v>2028</v>
      </c>
      <c r="BK112" s="102" t="s">
        <v>2028</v>
      </c>
      <c r="BL112" s="102" t="s">
        <v>2028</v>
      </c>
      <c r="BM112" s="102" t="s">
        <v>2028</v>
      </c>
      <c r="BN112" s="102" t="s">
        <v>2028</v>
      </c>
      <c r="BO112" s="102" t="s">
        <v>2028</v>
      </c>
      <c r="BP112" s="102" t="s">
        <v>2028</v>
      </c>
      <c r="BQ112" s="102" t="s">
        <v>2028</v>
      </c>
      <c r="BR112" s="102" t="s">
        <v>2028</v>
      </c>
      <c r="BS112" s="102" t="s">
        <v>2028</v>
      </c>
      <c r="BT112" s="101"/>
      <c r="BU112" s="101"/>
      <c r="BV112" s="101"/>
      <c r="BW112" s="101"/>
      <c r="BX112" s="101"/>
      <c r="BY112" s="101"/>
      <c r="BZ112" s="101"/>
      <c r="CA112" s="101"/>
      <c r="CB112" s="101"/>
      <c r="CC112" s="101"/>
      <c r="CD112" s="101"/>
      <c r="CE112" s="101"/>
      <c r="CF112" s="101"/>
      <c r="CG112" s="101"/>
      <c r="CH112" s="102" t="s">
        <v>2028</v>
      </c>
      <c r="CI112" s="101"/>
      <c r="CJ112" s="101"/>
      <c r="CK112" s="101"/>
      <c r="CL112" s="101"/>
      <c r="CM112" s="101"/>
      <c r="CN112" s="101"/>
      <c r="CO112" s="101"/>
      <c r="CP112" s="101"/>
      <c r="CQ112" s="101"/>
      <c r="CR112" s="101"/>
      <c r="CS112" s="101"/>
      <c r="CT112" s="102" t="s">
        <v>2028</v>
      </c>
      <c r="CU112" s="103" t="s">
        <v>2028</v>
      </c>
    </row>
    <row r="113" s="86" customFormat="true" ht="15.4" hidden="false" customHeight="true" outlineLevel="0" collapsed="false">
      <c r="A113" s="104" t="s">
        <v>2201</v>
      </c>
      <c r="B113" s="104"/>
      <c r="C113" s="104"/>
      <c r="D113" s="105" t="s">
        <v>2202</v>
      </c>
      <c r="E113" s="100" t="n">
        <v>280400</v>
      </c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0" t="n">
        <v>280400</v>
      </c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0" t="n">
        <v>140400</v>
      </c>
      <c r="AK113" s="100" t="n">
        <v>140000</v>
      </c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  <c r="BF113" s="101"/>
      <c r="BG113" s="101"/>
      <c r="BH113" s="101"/>
      <c r="BI113" s="102" t="s">
        <v>2028</v>
      </c>
      <c r="BJ113" s="102" t="s">
        <v>2028</v>
      </c>
      <c r="BK113" s="102" t="s">
        <v>2028</v>
      </c>
      <c r="BL113" s="102" t="s">
        <v>2028</v>
      </c>
      <c r="BM113" s="102" t="s">
        <v>2028</v>
      </c>
      <c r="BN113" s="102" t="s">
        <v>2028</v>
      </c>
      <c r="BO113" s="102" t="s">
        <v>2028</v>
      </c>
      <c r="BP113" s="102" t="s">
        <v>2028</v>
      </c>
      <c r="BQ113" s="102" t="s">
        <v>2028</v>
      </c>
      <c r="BR113" s="102" t="s">
        <v>2028</v>
      </c>
      <c r="BS113" s="102" t="s">
        <v>2028</v>
      </c>
      <c r="BT113" s="101"/>
      <c r="BU113" s="101"/>
      <c r="BV113" s="101"/>
      <c r="BW113" s="101"/>
      <c r="BX113" s="101"/>
      <c r="BY113" s="101"/>
      <c r="BZ113" s="101"/>
      <c r="CA113" s="101"/>
      <c r="CB113" s="101"/>
      <c r="CC113" s="101"/>
      <c r="CD113" s="101"/>
      <c r="CE113" s="101"/>
      <c r="CF113" s="101"/>
      <c r="CG113" s="101"/>
      <c r="CH113" s="102" t="s">
        <v>2028</v>
      </c>
      <c r="CI113" s="101"/>
      <c r="CJ113" s="101"/>
      <c r="CK113" s="101"/>
      <c r="CL113" s="101"/>
      <c r="CM113" s="101"/>
      <c r="CN113" s="101"/>
      <c r="CO113" s="101"/>
      <c r="CP113" s="101"/>
      <c r="CQ113" s="101"/>
      <c r="CR113" s="101"/>
      <c r="CS113" s="101"/>
      <c r="CT113" s="102" t="s">
        <v>2028</v>
      </c>
      <c r="CU113" s="103" t="s">
        <v>2028</v>
      </c>
    </row>
    <row r="114" s="86" customFormat="true" ht="15.4" hidden="false" customHeight="true" outlineLevel="0" collapsed="false">
      <c r="A114" s="104" t="s">
        <v>2203</v>
      </c>
      <c r="B114" s="104"/>
      <c r="C114" s="104"/>
      <c r="D114" s="105" t="s">
        <v>2204</v>
      </c>
      <c r="E114" s="100" t="n">
        <v>391560.01</v>
      </c>
      <c r="F114" s="100" t="n">
        <v>321078.69</v>
      </c>
      <c r="G114" s="100" t="n">
        <v>116640</v>
      </c>
      <c r="H114" s="100" t="n">
        <v>117667</v>
      </c>
      <c r="I114" s="100" t="n">
        <v>69339</v>
      </c>
      <c r="J114" s="100" t="n">
        <v>4605.69</v>
      </c>
      <c r="K114" s="101"/>
      <c r="L114" s="101"/>
      <c r="M114" s="101"/>
      <c r="N114" s="101"/>
      <c r="O114" s="100" t="n">
        <v>12827</v>
      </c>
      <c r="P114" s="100" t="n">
        <v>43291.32</v>
      </c>
      <c r="Q114" s="100" t="n">
        <v>7484</v>
      </c>
      <c r="R114" s="101"/>
      <c r="S114" s="101"/>
      <c r="T114" s="101"/>
      <c r="U114" s="101"/>
      <c r="V114" s="101"/>
      <c r="W114" s="100" t="n">
        <v>4417.31</v>
      </c>
      <c r="X114" s="101"/>
      <c r="Y114" s="101"/>
      <c r="Z114" s="100" t="n">
        <v>2748</v>
      </c>
      <c r="AA114" s="101"/>
      <c r="AB114" s="101"/>
      <c r="AC114" s="101"/>
      <c r="AD114" s="101"/>
      <c r="AE114" s="101"/>
      <c r="AF114" s="100" t="n">
        <v>1767</v>
      </c>
      <c r="AG114" s="101"/>
      <c r="AH114" s="101"/>
      <c r="AI114" s="101"/>
      <c r="AJ114" s="101"/>
      <c r="AK114" s="101"/>
      <c r="AL114" s="100" t="n">
        <v>4373</v>
      </c>
      <c r="AM114" s="101"/>
      <c r="AN114" s="100" t="n">
        <v>10094.01</v>
      </c>
      <c r="AO114" s="100" t="n">
        <v>11280</v>
      </c>
      <c r="AP114" s="101"/>
      <c r="AQ114" s="100" t="n">
        <v>1128</v>
      </c>
      <c r="AR114" s="100" t="n">
        <v>27190</v>
      </c>
      <c r="AS114" s="101"/>
      <c r="AT114" s="101"/>
      <c r="AU114" s="101"/>
      <c r="AV114" s="101"/>
      <c r="AW114" s="100" t="n">
        <v>6161</v>
      </c>
      <c r="AX114" s="101"/>
      <c r="AY114" s="100" t="n">
        <v>2100</v>
      </c>
      <c r="AZ114" s="101"/>
      <c r="BA114" s="101"/>
      <c r="BB114" s="101"/>
      <c r="BC114" s="101"/>
      <c r="BD114" s="101"/>
      <c r="BE114" s="101"/>
      <c r="BF114" s="100" t="n">
        <v>18929</v>
      </c>
      <c r="BG114" s="101"/>
      <c r="BH114" s="101"/>
      <c r="BI114" s="102" t="s">
        <v>2028</v>
      </c>
      <c r="BJ114" s="102" t="s">
        <v>2028</v>
      </c>
      <c r="BK114" s="102" t="s">
        <v>2028</v>
      </c>
      <c r="BL114" s="102" t="s">
        <v>2028</v>
      </c>
      <c r="BM114" s="102" t="s">
        <v>2028</v>
      </c>
      <c r="BN114" s="102" t="s">
        <v>2028</v>
      </c>
      <c r="BO114" s="102" t="s">
        <v>2028</v>
      </c>
      <c r="BP114" s="102" t="s">
        <v>2028</v>
      </c>
      <c r="BQ114" s="102" t="s">
        <v>2028</v>
      </c>
      <c r="BR114" s="102" t="s">
        <v>2028</v>
      </c>
      <c r="BS114" s="102" t="s">
        <v>2028</v>
      </c>
      <c r="BT114" s="101"/>
      <c r="BU114" s="101"/>
      <c r="BV114" s="101"/>
      <c r="BW114" s="101"/>
      <c r="BX114" s="101"/>
      <c r="BY114" s="101"/>
      <c r="BZ114" s="101"/>
      <c r="CA114" s="101"/>
      <c r="CB114" s="101"/>
      <c r="CC114" s="101"/>
      <c r="CD114" s="101"/>
      <c r="CE114" s="101"/>
      <c r="CF114" s="101"/>
      <c r="CG114" s="101"/>
      <c r="CH114" s="102" t="s">
        <v>2028</v>
      </c>
      <c r="CI114" s="101"/>
      <c r="CJ114" s="101"/>
      <c r="CK114" s="101"/>
      <c r="CL114" s="101"/>
      <c r="CM114" s="101"/>
      <c r="CN114" s="101"/>
      <c r="CO114" s="101"/>
      <c r="CP114" s="101"/>
      <c r="CQ114" s="101"/>
      <c r="CR114" s="101"/>
      <c r="CS114" s="101"/>
      <c r="CT114" s="102" t="s">
        <v>2028</v>
      </c>
      <c r="CU114" s="103" t="s">
        <v>2028</v>
      </c>
    </row>
    <row r="115" s="86" customFormat="true" ht="15.4" hidden="false" customHeight="true" outlineLevel="0" collapsed="false">
      <c r="A115" s="104" t="s">
        <v>2205</v>
      </c>
      <c r="B115" s="104"/>
      <c r="C115" s="104"/>
      <c r="D115" s="105" t="s">
        <v>2033</v>
      </c>
      <c r="E115" s="100" t="n">
        <v>391560.01</v>
      </c>
      <c r="F115" s="100" t="n">
        <v>321078.69</v>
      </c>
      <c r="G115" s="100" t="n">
        <v>116640</v>
      </c>
      <c r="H115" s="100" t="n">
        <v>117667</v>
      </c>
      <c r="I115" s="100" t="n">
        <v>69339</v>
      </c>
      <c r="J115" s="100" t="n">
        <v>4605.69</v>
      </c>
      <c r="K115" s="101"/>
      <c r="L115" s="101"/>
      <c r="M115" s="101"/>
      <c r="N115" s="101"/>
      <c r="O115" s="100" t="n">
        <v>12827</v>
      </c>
      <c r="P115" s="100" t="n">
        <v>43291.32</v>
      </c>
      <c r="Q115" s="100" t="n">
        <v>7484</v>
      </c>
      <c r="R115" s="101"/>
      <c r="S115" s="101"/>
      <c r="T115" s="101"/>
      <c r="U115" s="101"/>
      <c r="V115" s="101"/>
      <c r="W115" s="100" t="n">
        <v>4417.31</v>
      </c>
      <c r="X115" s="101"/>
      <c r="Y115" s="101"/>
      <c r="Z115" s="100" t="n">
        <v>2748</v>
      </c>
      <c r="AA115" s="101"/>
      <c r="AB115" s="101"/>
      <c r="AC115" s="101"/>
      <c r="AD115" s="101"/>
      <c r="AE115" s="101"/>
      <c r="AF115" s="100" t="n">
        <v>1767</v>
      </c>
      <c r="AG115" s="101"/>
      <c r="AH115" s="101"/>
      <c r="AI115" s="101"/>
      <c r="AJ115" s="101"/>
      <c r="AK115" s="101"/>
      <c r="AL115" s="100" t="n">
        <v>4373</v>
      </c>
      <c r="AM115" s="101"/>
      <c r="AN115" s="100" t="n">
        <v>10094.01</v>
      </c>
      <c r="AO115" s="100" t="n">
        <v>11280</v>
      </c>
      <c r="AP115" s="101"/>
      <c r="AQ115" s="100" t="n">
        <v>1128</v>
      </c>
      <c r="AR115" s="100" t="n">
        <v>27190</v>
      </c>
      <c r="AS115" s="101"/>
      <c r="AT115" s="101"/>
      <c r="AU115" s="101"/>
      <c r="AV115" s="101"/>
      <c r="AW115" s="100" t="n">
        <v>6161</v>
      </c>
      <c r="AX115" s="101"/>
      <c r="AY115" s="100" t="n">
        <v>2100</v>
      </c>
      <c r="AZ115" s="101"/>
      <c r="BA115" s="101"/>
      <c r="BB115" s="101"/>
      <c r="BC115" s="101"/>
      <c r="BD115" s="101"/>
      <c r="BE115" s="101"/>
      <c r="BF115" s="100" t="n">
        <v>18929</v>
      </c>
      <c r="BG115" s="101"/>
      <c r="BH115" s="101"/>
      <c r="BI115" s="102" t="s">
        <v>2028</v>
      </c>
      <c r="BJ115" s="102" t="s">
        <v>2028</v>
      </c>
      <c r="BK115" s="102" t="s">
        <v>2028</v>
      </c>
      <c r="BL115" s="102" t="s">
        <v>2028</v>
      </c>
      <c r="BM115" s="102" t="s">
        <v>2028</v>
      </c>
      <c r="BN115" s="102" t="s">
        <v>2028</v>
      </c>
      <c r="BO115" s="102" t="s">
        <v>2028</v>
      </c>
      <c r="BP115" s="102" t="s">
        <v>2028</v>
      </c>
      <c r="BQ115" s="102" t="s">
        <v>2028</v>
      </c>
      <c r="BR115" s="102" t="s">
        <v>2028</v>
      </c>
      <c r="BS115" s="102" t="s">
        <v>2028</v>
      </c>
      <c r="BT115" s="101"/>
      <c r="BU115" s="101"/>
      <c r="BV115" s="101"/>
      <c r="BW115" s="101"/>
      <c r="BX115" s="101"/>
      <c r="BY115" s="101"/>
      <c r="BZ115" s="101"/>
      <c r="CA115" s="101"/>
      <c r="CB115" s="101"/>
      <c r="CC115" s="101"/>
      <c r="CD115" s="101"/>
      <c r="CE115" s="101"/>
      <c r="CF115" s="101"/>
      <c r="CG115" s="101"/>
      <c r="CH115" s="102" t="s">
        <v>2028</v>
      </c>
      <c r="CI115" s="101"/>
      <c r="CJ115" s="101"/>
      <c r="CK115" s="101"/>
      <c r="CL115" s="101"/>
      <c r="CM115" s="101"/>
      <c r="CN115" s="101"/>
      <c r="CO115" s="101"/>
      <c r="CP115" s="101"/>
      <c r="CQ115" s="101"/>
      <c r="CR115" s="101"/>
      <c r="CS115" s="101"/>
      <c r="CT115" s="102" t="s">
        <v>2028</v>
      </c>
      <c r="CU115" s="103" t="s">
        <v>2028</v>
      </c>
    </row>
    <row r="116" s="86" customFormat="true" ht="15.4" hidden="false" customHeight="true" outlineLevel="0" collapsed="false">
      <c r="A116" s="104" t="s">
        <v>2206</v>
      </c>
      <c r="B116" s="104"/>
      <c r="C116" s="104"/>
      <c r="D116" s="105" t="s">
        <v>559</v>
      </c>
      <c r="E116" s="100" t="n">
        <v>22889460.2</v>
      </c>
      <c r="F116" s="100" t="n">
        <v>19541578.52</v>
      </c>
      <c r="G116" s="100" t="n">
        <v>1759876.38</v>
      </c>
      <c r="H116" s="100" t="n">
        <v>1267623.3</v>
      </c>
      <c r="I116" s="100" t="n">
        <v>927565</v>
      </c>
      <c r="J116" s="100" t="n">
        <v>14679642.91</v>
      </c>
      <c r="K116" s="101"/>
      <c r="L116" s="100" t="n">
        <v>693447.93</v>
      </c>
      <c r="M116" s="101"/>
      <c r="N116" s="101"/>
      <c r="O116" s="100" t="n">
        <v>213423</v>
      </c>
      <c r="P116" s="100" t="n">
        <v>1271374.46</v>
      </c>
      <c r="Q116" s="100" t="n">
        <v>129756.5</v>
      </c>
      <c r="R116" s="100" t="n">
        <v>4255.58</v>
      </c>
      <c r="S116" s="101"/>
      <c r="T116" s="100" t="n">
        <v>1393</v>
      </c>
      <c r="U116" s="100" t="n">
        <v>12010.87</v>
      </c>
      <c r="V116" s="100" t="n">
        <v>37551.35</v>
      </c>
      <c r="W116" s="100" t="n">
        <v>26717.35</v>
      </c>
      <c r="X116" s="100" t="n">
        <v>141856.4</v>
      </c>
      <c r="Y116" s="101"/>
      <c r="Z116" s="100" t="n">
        <v>21728</v>
      </c>
      <c r="AA116" s="101"/>
      <c r="AB116" s="100" t="n">
        <v>2460</v>
      </c>
      <c r="AC116" s="101"/>
      <c r="AD116" s="101"/>
      <c r="AE116" s="100" t="n">
        <v>394</v>
      </c>
      <c r="AF116" s="100" t="n">
        <v>12880</v>
      </c>
      <c r="AG116" s="101"/>
      <c r="AH116" s="101"/>
      <c r="AI116" s="101"/>
      <c r="AJ116" s="100" t="n">
        <v>586674.02</v>
      </c>
      <c r="AK116" s="101"/>
      <c r="AL116" s="100" t="n">
        <v>40253</v>
      </c>
      <c r="AM116" s="101"/>
      <c r="AN116" s="100" t="n">
        <v>123306.51</v>
      </c>
      <c r="AO116" s="100" t="n">
        <v>56445.88</v>
      </c>
      <c r="AP116" s="101"/>
      <c r="AQ116" s="100" t="n">
        <v>73692</v>
      </c>
      <c r="AR116" s="100" t="n">
        <v>1619440.82</v>
      </c>
      <c r="AS116" s="101"/>
      <c r="AT116" s="101"/>
      <c r="AU116" s="101"/>
      <c r="AV116" s="101"/>
      <c r="AW116" s="100" t="n">
        <v>1980</v>
      </c>
      <c r="AX116" s="101"/>
      <c r="AY116" s="100" t="n">
        <v>1230761.82</v>
      </c>
      <c r="AZ116" s="101"/>
      <c r="BA116" s="101"/>
      <c r="BB116" s="101"/>
      <c r="BC116" s="100" t="n">
        <v>68292</v>
      </c>
      <c r="BD116" s="101"/>
      <c r="BE116" s="100" t="n">
        <v>816</v>
      </c>
      <c r="BF116" s="100" t="n">
        <v>317591</v>
      </c>
      <c r="BG116" s="101"/>
      <c r="BH116" s="101"/>
      <c r="BI116" s="102" t="s">
        <v>2028</v>
      </c>
      <c r="BJ116" s="102" t="s">
        <v>2028</v>
      </c>
      <c r="BK116" s="102" t="s">
        <v>2028</v>
      </c>
      <c r="BL116" s="102" t="s">
        <v>2028</v>
      </c>
      <c r="BM116" s="102" t="s">
        <v>2028</v>
      </c>
      <c r="BN116" s="102" t="s">
        <v>2028</v>
      </c>
      <c r="BO116" s="102" t="s">
        <v>2028</v>
      </c>
      <c r="BP116" s="102" t="s">
        <v>2028</v>
      </c>
      <c r="BQ116" s="102" t="s">
        <v>2028</v>
      </c>
      <c r="BR116" s="102" t="s">
        <v>2028</v>
      </c>
      <c r="BS116" s="102" t="s">
        <v>2028</v>
      </c>
      <c r="BT116" s="100" t="n">
        <v>457066.4</v>
      </c>
      <c r="BU116" s="101"/>
      <c r="BV116" s="100" t="n">
        <v>175726.4</v>
      </c>
      <c r="BW116" s="100" t="n">
        <v>281340</v>
      </c>
      <c r="BX116" s="101"/>
      <c r="BY116" s="101"/>
      <c r="BZ116" s="101"/>
      <c r="CA116" s="101"/>
      <c r="CB116" s="101"/>
      <c r="CC116" s="101"/>
      <c r="CD116" s="101"/>
      <c r="CE116" s="101"/>
      <c r="CF116" s="101"/>
      <c r="CG116" s="101"/>
      <c r="CH116" s="102" t="s">
        <v>2028</v>
      </c>
      <c r="CI116" s="101"/>
      <c r="CJ116" s="101"/>
      <c r="CK116" s="101"/>
      <c r="CL116" s="101"/>
      <c r="CM116" s="101"/>
      <c r="CN116" s="101"/>
      <c r="CO116" s="101"/>
      <c r="CP116" s="101"/>
      <c r="CQ116" s="101"/>
      <c r="CR116" s="101"/>
      <c r="CS116" s="101"/>
      <c r="CT116" s="102" t="s">
        <v>2028</v>
      </c>
      <c r="CU116" s="103" t="s">
        <v>2028</v>
      </c>
    </row>
    <row r="117" s="86" customFormat="true" ht="15.4" hidden="false" customHeight="true" outlineLevel="0" collapsed="false">
      <c r="A117" s="104" t="s">
        <v>2207</v>
      </c>
      <c r="B117" s="104"/>
      <c r="C117" s="104"/>
      <c r="D117" s="105" t="s">
        <v>2208</v>
      </c>
      <c r="E117" s="100" t="n">
        <v>845209.7</v>
      </c>
      <c r="F117" s="100" t="n">
        <v>388681.3</v>
      </c>
      <c r="G117" s="100" t="n">
        <v>121320</v>
      </c>
      <c r="H117" s="100" t="n">
        <v>147591</v>
      </c>
      <c r="I117" s="100" t="n">
        <v>28875</v>
      </c>
      <c r="J117" s="100" t="n">
        <v>55095.3</v>
      </c>
      <c r="K117" s="101"/>
      <c r="L117" s="101"/>
      <c r="M117" s="101"/>
      <c r="N117" s="101"/>
      <c r="O117" s="100" t="n">
        <v>35800</v>
      </c>
      <c r="P117" s="100" t="n">
        <v>436877.4</v>
      </c>
      <c r="Q117" s="100" t="n">
        <v>38641.8</v>
      </c>
      <c r="R117" s="100" t="n">
        <v>1240</v>
      </c>
      <c r="S117" s="101"/>
      <c r="T117" s="101"/>
      <c r="U117" s="100" t="n">
        <v>5435.4</v>
      </c>
      <c r="V117" s="100" t="n">
        <v>6844.21</v>
      </c>
      <c r="W117" s="100" t="n">
        <v>7543.79</v>
      </c>
      <c r="X117" s="100" t="n">
        <v>60793.8</v>
      </c>
      <c r="Y117" s="101"/>
      <c r="Z117" s="100" t="n">
        <v>3413</v>
      </c>
      <c r="AA117" s="101"/>
      <c r="AB117" s="100" t="n">
        <v>2460</v>
      </c>
      <c r="AC117" s="101"/>
      <c r="AD117" s="101"/>
      <c r="AE117" s="101"/>
      <c r="AF117" s="100" t="n">
        <v>100</v>
      </c>
      <c r="AG117" s="101"/>
      <c r="AH117" s="101"/>
      <c r="AI117" s="101"/>
      <c r="AJ117" s="100" t="n">
        <v>256998.7</v>
      </c>
      <c r="AK117" s="101"/>
      <c r="AL117" s="101"/>
      <c r="AM117" s="101"/>
      <c r="AN117" s="100" t="n">
        <v>43831.7</v>
      </c>
      <c r="AO117" s="100" t="n">
        <v>9575</v>
      </c>
      <c r="AP117" s="101"/>
      <c r="AQ117" s="101"/>
      <c r="AR117" s="100" t="n">
        <v>19651</v>
      </c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  <c r="BF117" s="100" t="n">
        <v>19651</v>
      </c>
      <c r="BG117" s="101"/>
      <c r="BH117" s="101"/>
      <c r="BI117" s="102" t="s">
        <v>2028</v>
      </c>
      <c r="BJ117" s="102" t="s">
        <v>2028</v>
      </c>
      <c r="BK117" s="102" t="s">
        <v>2028</v>
      </c>
      <c r="BL117" s="102" t="s">
        <v>2028</v>
      </c>
      <c r="BM117" s="102" t="s">
        <v>2028</v>
      </c>
      <c r="BN117" s="102" t="s">
        <v>2028</v>
      </c>
      <c r="BO117" s="102" t="s">
        <v>2028</v>
      </c>
      <c r="BP117" s="102" t="s">
        <v>2028</v>
      </c>
      <c r="BQ117" s="102" t="s">
        <v>2028</v>
      </c>
      <c r="BR117" s="102" t="s">
        <v>2028</v>
      </c>
      <c r="BS117" s="102" t="s">
        <v>2028</v>
      </c>
      <c r="BT117" s="101"/>
      <c r="BU117" s="101"/>
      <c r="BV117" s="101"/>
      <c r="BW117" s="101"/>
      <c r="BX117" s="101"/>
      <c r="BY117" s="101"/>
      <c r="BZ117" s="101"/>
      <c r="CA117" s="101"/>
      <c r="CB117" s="101"/>
      <c r="CC117" s="101"/>
      <c r="CD117" s="101"/>
      <c r="CE117" s="101"/>
      <c r="CF117" s="101"/>
      <c r="CG117" s="101"/>
      <c r="CH117" s="102" t="s">
        <v>2028</v>
      </c>
      <c r="CI117" s="101"/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2" t="s">
        <v>2028</v>
      </c>
      <c r="CU117" s="103" t="s">
        <v>2028</v>
      </c>
    </row>
    <row r="118" s="86" customFormat="true" ht="15.4" hidden="false" customHeight="true" outlineLevel="0" collapsed="false">
      <c r="A118" s="104" t="s">
        <v>2209</v>
      </c>
      <c r="B118" s="104"/>
      <c r="C118" s="104"/>
      <c r="D118" s="105" t="s">
        <v>2033</v>
      </c>
      <c r="E118" s="100" t="n">
        <v>845209.7</v>
      </c>
      <c r="F118" s="100" t="n">
        <v>388681.3</v>
      </c>
      <c r="G118" s="100" t="n">
        <v>121320</v>
      </c>
      <c r="H118" s="100" t="n">
        <v>147591</v>
      </c>
      <c r="I118" s="100" t="n">
        <v>28875</v>
      </c>
      <c r="J118" s="100" t="n">
        <v>55095.3</v>
      </c>
      <c r="K118" s="101"/>
      <c r="L118" s="101"/>
      <c r="M118" s="101"/>
      <c r="N118" s="101"/>
      <c r="O118" s="100" t="n">
        <v>35800</v>
      </c>
      <c r="P118" s="100" t="n">
        <v>436877.4</v>
      </c>
      <c r="Q118" s="100" t="n">
        <v>38641.8</v>
      </c>
      <c r="R118" s="100" t="n">
        <v>1240</v>
      </c>
      <c r="S118" s="101"/>
      <c r="T118" s="101"/>
      <c r="U118" s="100" t="n">
        <v>5435.4</v>
      </c>
      <c r="V118" s="100" t="n">
        <v>6844.21</v>
      </c>
      <c r="W118" s="100" t="n">
        <v>7543.79</v>
      </c>
      <c r="X118" s="100" t="n">
        <v>60793.8</v>
      </c>
      <c r="Y118" s="101"/>
      <c r="Z118" s="100" t="n">
        <v>3413</v>
      </c>
      <c r="AA118" s="101"/>
      <c r="AB118" s="100" t="n">
        <v>2460</v>
      </c>
      <c r="AC118" s="101"/>
      <c r="AD118" s="101"/>
      <c r="AE118" s="101"/>
      <c r="AF118" s="100" t="n">
        <v>100</v>
      </c>
      <c r="AG118" s="101"/>
      <c r="AH118" s="101"/>
      <c r="AI118" s="101"/>
      <c r="AJ118" s="100" t="n">
        <v>256998.7</v>
      </c>
      <c r="AK118" s="101"/>
      <c r="AL118" s="101"/>
      <c r="AM118" s="101"/>
      <c r="AN118" s="100" t="n">
        <v>43831.7</v>
      </c>
      <c r="AO118" s="100" t="n">
        <v>9575</v>
      </c>
      <c r="AP118" s="101"/>
      <c r="AQ118" s="101"/>
      <c r="AR118" s="100" t="n">
        <v>19651</v>
      </c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  <c r="BF118" s="100" t="n">
        <v>19651</v>
      </c>
      <c r="BG118" s="101"/>
      <c r="BH118" s="101"/>
      <c r="BI118" s="102" t="s">
        <v>2028</v>
      </c>
      <c r="BJ118" s="102" t="s">
        <v>2028</v>
      </c>
      <c r="BK118" s="102" t="s">
        <v>2028</v>
      </c>
      <c r="BL118" s="102" t="s">
        <v>2028</v>
      </c>
      <c r="BM118" s="102" t="s">
        <v>2028</v>
      </c>
      <c r="BN118" s="102" t="s">
        <v>2028</v>
      </c>
      <c r="BO118" s="102" t="s">
        <v>2028</v>
      </c>
      <c r="BP118" s="102" t="s">
        <v>2028</v>
      </c>
      <c r="BQ118" s="102" t="s">
        <v>2028</v>
      </c>
      <c r="BR118" s="102" t="s">
        <v>2028</v>
      </c>
      <c r="BS118" s="102" t="s">
        <v>2028</v>
      </c>
      <c r="BT118" s="101"/>
      <c r="BU118" s="101"/>
      <c r="BV118" s="101"/>
      <c r="BW118" s="101"/>
      <c r="BX118" s="101"/>
      <c r="BY118" s="101"/>
      <c r="BZ118" s="101"/>
      <c r="CA118" s="101"/>
      <c r="CB118" s="101"/>
      <c r="CC118" s="101"/>
      <c r="CD118" s="101"/>
      <c r="CE118" s="101"/>
      <c r="CF118" s="101"/>
      <c r="CG118" s="101"/>
      <c r="CH118" s="102" t="s">
        <v>2028</v>
      </c>
      <c r="CI118" s="101"/>
      <c r="CJ118" s="101"/>
      <c r="CK118" s="101"/>
      <c r="CL118" s="101"/>
      <c r="CM118" s="101"/>
      <c r="CN118" s="101"/>
      <c r="CO118" s="101"/>
      <c r="CP118" s="101"/>
      <c r="CQ118" s="101"/>
      <c r="CR118" s="101"/>
      <c r="CS118" s="101"/>
      <c r="CT118" s="102" t="s">
        <v>2028</v>
      </c>
      <c r="CU118" s="103" t="s">
        <v>2028</v>
      </c>
    </row>
    <row r="119" s="86" customFormat="true" ht="15.4" hidden="false" customHeight="true" outlineLevel="0" collapsed="false">
      <c r="A119" s="104" t="s">
        <v>2210</v>
      </c>
      <c r="B119" s="104"/>
      <c r="C119" s="104"/>
      <c r="D119" s="105" t="s">
        <v>2211</v>
      </c>
      <c r="E119" s="100" t="n">
        <v>4613758.47</v>
      </c>
      <c r="F119" s="100" t="n">
        <v>3120659.31</v>
      </c>
      <c r="G119" s="100" t="n">
        <v>1097833.38</v>
      </c>
      <c r="H119" s="100" t="n">
        <v>766417</v>
      </c>
      <c r="I119" s="100" t="n">
        <v>664126</v>
      </c>
      <c r="J119" s="101"/>
      <c r="K119" s="101"/>
      <c r="L119" s="100" t="n">
        <v>498659.93</v>
      </c>
      <c r="M119" s="101"/>
      <c r="N119" s="101"/>
      <c r="O119" s="100" t="n">
        <v>93623</v>
      </c>
      <c r="P119" s="100" t="n">
        <v>752605.76</v>
      </c>
      <c r="Q119" s="100" t="n">
        <v>74227.8</v>
      </c>
      <c r="R119" s="100" t="n">
        <v>2432</v>
      </c>
      <c r="S119" s="101"/>
      <c r="T119" s="100" t="n">
        <v>1393</v>
      </c>
      <c r="U119" s="100" t="n">
        <v>6575.47</v>
      </c>
      <c r="V119" s="100" t="n">
        <v>30707.14</v>
      </c>
      <c r="W119" s="100" t="n">
        <v>19173.56</v>
      </c>
      <c r="X119" s="100" t="n">
        <v>81062.6</v>
      </c>
      <c r="Y119" s="101"/>
      <c r="Z119" s="100" t="n">
        <v>10780</v>
      </c>
      <c r="AA119" s="101"/>
      <c r="AB119" s="101"/>
      <c r="AC119" s="101"/>
      <c r="AD119" s="101"/>
      <c r="AE119" s="100" t="n">
        <v>394</v>
      </c>
      <c r="AF119" s="100" t="n">
        <v>8950</v>
      </c>
      <c r="AG119" s="101"/>
      <c r="AH119" s="101"/>
      <c r="AI119" s="101"/>
      <c r="AJ119" s="100" t="n">
        <v>323445.62</v>
      </c>
      <c r="AK119" s="101"/>
      <c r="AL119" s="100" t="n">
        <v>25794</v>
      </c>
      <c r="AM119" s="101"/>
      <c r="AN119" s="100" t="n">
        <v>67082.69</v>
      </c>
      <c r="AO119" s="100" t="n">
        <v>29091.88</v>
      </c>
      <c r="AP119" s="101"/>
      <c r="AQ119" s="100" t="n">
        <v>71496</v>
      </c>
      <c r="AR119" s="100" t="n">
        <v>283427</v>
      </c>
      <c r="AS119" s="101"/>
      <c r="AT119" s="101"/>
      <c r="AU119" s="101"/>
      <c r="AV119" s="101"/>
      <c r="AW119" s="100" t="n">
        <v>1980</v>
      </c>
      <c r="AX119" s="101"/>
      <c r="AY119" s="101"/>
      <c r="AZ119" s="101"/>
      <c r="BA119" s="101"/>
      <c r="BB119" s="101"/>
      <c r="BC119" s="100" t="n">
        <v>68292</v>
      </c>
      <c r="BD119" s="101"/>
      <c r="BE119" s="100" t="n">
        <v>816</v>
      </c>
      <c r="BF119" s="100" t="n">
        <v>212339</v>
      </c>
      <c r="BG119" s="101"/>
      <c r="BH119" s="101"/>
      <c r="BI119" s="102" t="s">
        <v>2028</v>
      </c>
      <c r="BJ119" s="102" t="s">
        <v>2028</v>
      </c>
      <c r="BK119" s="102" t="s">
        <v>2028</v>
      </c>
      <c r="BL119" s="102" t="s">
        <v>2028</v>
      </c>
      <c r="BM119" s="102" t="s">
        <v>2028</v>
      </c>
      <c r="BN119" s="102" t="s">
        <v>2028</v>
      </c>
      <c r="BO119" s="102" t="s">
        <v>2028</v>
      </c>
      <c r="BP119" s="102" t="s">
        <v>2028</v>
      </c>
      <c r="BQ119" s="102" t="s">
        <v>2028</v>
      </c>
      <c r="BR119" s="102" t="s">
        <v>2028</v>
      </c>
      <c r="BS119" s="102" t="s">
        <v>2028</v>
      </c>
      <c r="BT119" s="100" t="n">
        <v>457066.4</v>
      </c>
      <c r="BU119" s="101"/>
      <c r="BV119" s="100" t="n">
        <v>175726.4</v>
      </c>
      <c r="BW119" s="100" t="n">
        <v>281340</v>
      </c>
      <c r="BX119" s="101"/>
      <c r="BY119" s="101"/>
      <c r="BZ119" s="101"/>
      <c r="CA119" s="101"/>
      <c r="CB119" s="101"/>
      <c r="CC119" s="101"/>
      <c r="CD119" s="101"/>
      <c r="CE119" s="101"/>
      <c r="CF119" s="101"/>
      <c r="CG119" s="101"/>
      <c r="CH119" s="102" t="s">
        <v>2028</v>
      </c>
      <c r="CI119" s="101"/>
      <c r="CJ119" s="101"/>
      <c r="CK119" s="101"/>
      <c r="CL119" s="101"/>
      <c r="CM119" s="101"/>
      <c r="CN119" s="101"/>
      <c r="CO119" s="101"/>
      <c r="CP119" s="101"/>
      <c r="CQ119" s="101"/>
      <c r="CR119" s="101"/>
      <c r="CS119" s="101"/>
      <c r="CT119" s="102" t="s">
        <v>2028</v>
      </c>
      <c r="CU119" s="103" t="s">
        <v>2028</v>
      </c>
    </row>
    <row r="120" s="86" customFormat="true" ht="15.4" hidden="false" customHeight="true" outlineLevel="0" collapsed="false">
      <c r="A120" s="104" t="s">
        <v>2212</v>
      </c>
      <c r="B120" s="104"/>
      <c r="C120" s="104"/>
      <c r="D120" s="105" t="s">
        <v>2213</v>
      </c>
      <c r="E120" s="100" t="n">
        <v>4613758.47</v>
      </c>
      <c r="F120" s="100" t="n">
        <v>3120659.31</v>
      </c>
      <c r="G120" s="100" t="n">
        <v>1097833.38</v>
      </c>
      <c r="H120" s="100" t="n">
        <v>766417</v>
      </c>
      <c r="I120" s="100" t="n">
        <v>664126</v>
      </c>
      <c r="J120" s="101"/>
      <c r="K120" s="101"/>
      <c r="L120" s="100" t="n">
        <v>498659.93</v>
      </c>
      <c r="M120" s="101"/>
      <c r="N120" s="101"/>
      <c r="O120" s="100" t="n">
        <v>93623</v>
      </c>
      <c r="P120" s="100" t="n">
        <v>752605.76</v>
      </c>
      <c r="Q120" s="100" t="n">
        <v>74227.8</v>
      </c>
      <c r="R120" s="100" t="n">
        <v>2432</v>
      </c>
      <c r="S120" s="101"/>
      <c r="T120" s="100" t="n">
        <v>1393</v>
      </c>
      <c r="U120" s="100" t="n">
        <v>6575.47</v>
      </c>
      <c r="V120" s="100" t="n">
        <v>30707.14</v>
      </c>
      <c r="W120" s="100" t="n">
        <v>19173.56</v>
      </c>
      <c r="X120" s="100" t="n">
        <v>81062.6</v>
      </c>
      <c r="Y120" s="101"/>
      <c r="Z120" s="100" t="n">
        <v>10780</v>
      </c>
      <c r="AA120" s="101"/>
      <c r="AB120" s="101"/>
      <c r="AC120" s="101"/>
      <c r="AD120" s="101"/>
      <c r="AE120" s="100" t="n">
        <v>394</v>
      </c>
      <c r="AF120" s="100" t="n">
        <v>8950</v>
      </c>
      <c r="AG120" s="101"/>
      <c r="AH120" s="101"/>
      <c r="AI120" s="101"/>
      <c r="AJ120" s="100" t="n">
        <v>323445.62</v>
      </c>
      <c r="AK120" s="101"/>
      <c r="AL120" s="100" t="n">
        <v>25794</v>
      </c>
      <c r="AM120" s="101"/>
      <c r="AN120" s="100" t="n">
        <v>67082.69</v>
      </c>
      <c r="AO120" s="100" t="n">
        <v>29091.88</v>
      </c>
      <c r="AP120" s="101"/>
      <c r="AQ120" s="100" t="n">
        <v>71496</v>
      </c>
      <c r="AR120" s="100" t="n">
        <v>283427</v>
      </c>
      <c r="AS120" s="101"/>
      <c r="AT120" s="101"/>
      <c r="AU120" s="101"/>
      <c r="AV120" s="101"/>
      <c r="AW120" s="100" t="n">
        <v>1980</v>
      </c>
      <c r="AX120" s="101"/>
      <c r="AY120" s="101"/>
      <c r="AZ120" s="101"/>
      <c r="BA120" s="101"/>
      <c r="BB120" s="101"/>
      <c r="BC120" s="100" t="n">
        <v>68292</v>
      </c>
      <c r="BD120" s="101"/>
      <c r="BE120" s="100" t="n">
        <v>816</v>
      </c>
      <c r="BF120" s="100" t="n">
        <v>212339</v>
      </c>
      <c r="BG120" s="101"/>
      <c r="BH120" s="101"/>
      <c r="BI120" s="102" t="s">
        <v>2028</v>
      </c>
      <c r="BJ120" s="102" t="s">
        <v>2028</v>
      </c>
      <c r="BK120" s="102" t="s">
        <v>2028</v>
      </c>
      <c r="BL120" s="102" t="s">
        <v>2028</v>
      </c>
      <c r="BM120" s="102" t="s">
        <v>2028</v>
      </c>
      <c r="BN120" s="102" t="s">
        <v>2028</v>
      </c>
      <c r="BO120" s="102" t="s">
        <v>2028</v>
      </c>
      <c r="BP120" s="102" t="s">
        <v>2028</v>
      </c>
      <c r="BQ120" s="102" t="s">
        <v>2028</v>
      </c>
      <c r="BR120" s="102" t="s">
        <v>2028</v>
      </c>
      <c r="BS120" s="102" t="s">
        <v>2028</v>
      </c>
      <c r="BT120" s="100" t="n">
        <v>457066.4</v>
      </c>
      <c r="BU120" s="101"/>
      <c r="BV120" s="100" t="n">
        <v>175726.4</v>
      </c>
      <c r="BW120" s="100" t="n">
        <v>281340</v>
      </c>
      <c r="BX120" s="101"/>
      <c r="BY120" s="101"/>
      <c r="BZ120" s="101"/>
      <c r="CA120" s="101"/>
      <c r="CB120" s="101"/>
      <c r="CC120" s="101"/>
      <c r="CD120" s="101"/>
      <c r="CE120" s="101"/>
      <c r="CF120" s="101"/>
      <c r="CG120" s="101"/>
      <c r="CH120" s="102" t="s">
        <v>2028</v>
      </c>
      <c r="CI120" s="101"/>
      <c r="CJ120" s="101"/>
      <c r="CK120" s="101"/>
      <c r="CL120" s="101"/>
      <c r="CM120" s="101"/>
      <c r="CN120" s="101"/>
      <c r="CO120" s="101"/>
      <c r="CP120" s="101"/>
      <c r="CQ120" s="101"/>
      <c r="CR120" s="101"/>
      <c r="CS120" s="101"/>
      <c r="CT120" s="102" t="s">
        <v>2028</v>
      </c>
      <c r="CU120" s="103" t="s">
        <v>2028</v>
      </c>
    </row>
    <row r="121" s="86" customFormat="true" ht="15.4" hidden="false" customHeight="true" outlineLevel="0" collapsed="false">
      <c r="A121" s="104" t="s">
        <v>2214</v>
      </c>
      <c r="B121" s="104"/>
      <c r="C121" s="104"/>
      <c r="D121" s="105" t="s">
        <v>2215</v>
      </c>
      <c r="E121" s="100" t="n">
        <v>15851631.43</v>
      </c>
      <c r="F121" s="100" t="n">
        <v>14620869.61</v>
      </c>
      <c r="G121" s="101"/>
      <c r="H121" s="101"/>
      <c r="I121" s="101"/>
      <c r="J121" s="100" t="n">
        <v>14620869.61</v>
      </c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0" t="n">
        <v>1230761.82</v>
      </c>
      <c r="AS121" s="101"/>
      <c r="AT121" s="101"/>
      <c r="AU121" s="101"/>
      <c r="AV121" s="101"/>
      <c r="AW121" s="101"/>
      <c r="AX121" s="101"/>
      <c r="AY121" s="100" t="n">
        <v>1230761.82</v>
      </c>
      <c r="AZ121" s="101"/>
      <c r="BA121" s="101"/>
      <c r="BB121" s="101"/>
      <c r="BC121" s="101"/>
      <c r="BD121" s="101"/>
      <c r="BE121" s="101"/>
      <c r="BF121" s="101"/>
      <c r="BG121" s="101"/>
      <c r="BH121" s="101"/>
      <c r="BI121" s="102" t="s">
        <v>2028</v>
      </c>
      <c r="BJ121" s="102" t="s">
        <v>2028</v>
      </c>
      <c r="BK121" s="102" t="s">
        <v>2028</v>
      </c>
      <c r="BL121" s="102" t="s">
        <v>2028</v>
      </c>
      <c r="BM121" s="102" t="s">
        <v>2028</v>
      </c>
      <c r="BN121" s="102" t="s">
        <v>2028</v>
      </c>
      <c r="BO121" s="102" t="s">
        <v>2028</v>
      </c>
      <c r="BP121" s="102" t="s">
        <v>2028</v>
      </c>
      <c r="BQ121" s="102" t="s">
        <v>2028</v>
      </c>
      <c r="BR121" s="102" t="s">
        <v>2028</v>
      </c>
      <c r="BS121" s="102" t="s">
        <v>2028</v>
      </c>
      <c r="BT121" s="101"/>
      <c r="BU121" s="101"/>
      <c r="BV121" s="101"/>
      <c r="BW121" s="101"/>
      <c r="BX121" s="101"/>
      <c r="BY121" s="101"/>
      <c r="BZ121" s="101"/>
      <c r="CA121" s="101"/>
      <c r="CB121" s="101"/>
      <c r="CC121" s="101"/>
      <c r="CD121" s="101"/>
      <c r="CE121" s="101"/>
      <c r="CF121" s="101"/>
      <c r="CG121" s="101"/>
      <c r="CH121" s="102" t="s">
        <v>2028</v>
      </c>
      <c r="CI121" s="101"/>
      <c r="CJ121" s="101"/>
      <c r="CK121" s="101"/>
      <c r="CL121" s="101"/>
      <c r="CM121" s="101"/>
      <c r="CN121" s="101"/>
      <c r="CO121" s="101"/>
      <c r="CP121" s="101"/>
      <c r="CQ121" s="101"/>
      <c r="CR121" s="101"/>
      <c r="CS121" s="101"/>
      <c r="CT121" s="102" t="s">
        <v>2028</v>
      </c>
      <c r="CU121" s="103" t="s">
        <v>2028</v>
      </c>
    </row>
    <row r="122" s="86" customFormat="true" ht="15.4" hidden="false" customHeight="true" outlineLevel="0" collapsed="false">
      <c r="A122" s="104" t="s">
        <v>2216</v>
      </c>
      <c r="B122" s="104"/>
      <c r="C122" s="104"/>
      <c r="D122" s="105" t="s">
        <v>2217</v>
      </c>
      <c r="E122" s="100" t="n">
        <v>2694653.18</v>
      </c>
      <c r="F122" s="100" t="n">
        <v>2694653.18</v>
      </c>
      <c r="G122" s="101"/>
      <c r="H122" s="101"/>
      <c r="I122" s="101"/>
      <c r="J122" s="100" t="n">
        <v>2694653.18</v>
      </c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  <c r="BF122" s="101"/>
      <c r="BG122" s="101"/>
      <c r="BH122" s="101"/>
      <c r="BI122" s="102" t="s">
        <v>2028</v>
      </c>
      <c r="BJ122" s="102" t="s">
        <v>2028</v>
      </c>
      <c r="BK122" s="102" t="s">
        <v>2028</v>
      </c>
      <c r="BL122" s="102" t="s">
        <v>2028</v>
      </c>
      <c r="BM122" s="102" t="s">
        <v>2028</v>
      </c>
      <c r="BN122" s="102" t="s">
        <v>2028</v>
      </c>
      <c r="BO122" s="102" t="s">
        <v>2028</v>
      </c>
      <c r="BP122" s="102" t="s">
        <v>2028</v>
      </c>
      <c r="BQ122" s="102" t="s">
        <v>2028</v>
      </c>
      <c r="BR122" s="102" t="s">
        <v>2028</v>
      </c>
      <c r="BS122" s="102" t="s">
        <v>2028</v>
      </c>
      <c r="BT122" s="101"/>
      <c r="BU122" s="101"/>
      <c r="BV122" s="101"/>
      <c r="BW122" s="101"/>
      <c r="BX122" s="101"/>
      <c r="BY122" s="101"/>
      <c r="BZ122" s="101"/>
      <c r="CA122" s="101"/>
      <c r="CB122" s="101"/>
      <c r="CC122" s="101"/>
      <c r="CD122" s="101"/>
      <c r="CE122" s="101"/>
      <c r="CF122" s="101"/>
      <c r="CG122" s="101"/>
      <c r="CH122" s="102" t="s">
        <v>2028</v>
      </c>
      <c r="CI122" s="101"/>
      <c r="CJ122" s="101"/>
      <c r="CK122" s="101"/>
      <c r="CL122" s="101"/>
      <c r="CM122" s="101"/>
      <c r="CN122" s="101"/>
      <c r="CO122" s="101"/>
      <c r="CP122" s="101"/>
      <c r="CQ122" s="101"/>
      <c r="CR122" s="101"/>
      <c r="CS122" s="101"/>
      <c r="CT122" s="102" t="s">
        <v>2028</v>
      </c>
      <c r="CU122" s="103" t="s">
        <v>2028</v>
      </c>
    </row>
    <row r="123" s="86" customFormat="true" ht="15.4" hidden="false" customHeight="true" outlineLevel="0" collapsed="false">
      <c r="A123" s="104" t="s">
        <v>2218</v>
      </c>
      <c r="B123" s="104"/>
      <c r="C123" s="104"/>
      <c r="D123" s="105" t="s">
        <v>2219</v>
      </c>
      <c r="E123" s="100" t="n">
        <v>10983498.79</v>
      </c>
      <c r="F123" s="100" t="n">
        <v>10960991.59</v>
      </c>
      <c r="G123" s="101"/>
      <c r="H123" s="101"/>
      <c r="I123" s="101"/>
      <c r="J123" s="100" t="n">
        <v>10960991.59</v>
      </c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0" t="n">
        <v>22507.2</v>
      </c>
      <c r="AS123" s="101"/>
      <c r="AT123" s="101"/>
      <c r="AU123" s="101"/>
      <c r="AV123" s="101"/>
      <c r="AW123" s="101"/>
      <c r="AX123" s="101"/>
      <c r="AY123" s="100" t="n">
        <v>22507.2</v>
      </c>
      <c r="AZ123" s="101"/>
      <c r="BA123" s="101"/>
      <c r="BB123" s="101"/>
      <c r="BC123" s="101"/>
      <c r="BD123" s="101"/>
      <c r="BE123" s="101"/>
      <c r="BF123" s="101"/>
      <c r="BG123" s="101"/>
      <c r="BH123" s="101"/>
      <c r="BI123" s="102" t="s">
        <v>2028</v>
      </c>
      <c r="BJ123" s="102" t="s">
        <v>2028</v>
      </c>
      <c r="BK123" s="102" t="s">
        <v>2028</v>
      </c>
      <c r="BL123" s="102" t="s">
        <v>2028</v>
      </c>
      <c r="BM123" s="102" t="s">
        <v>2028</v>
      </c>
      <c r="BN123" s="102" t="s">
        <v>2028</v>
      </c>
      <c r="BO123" s="102" t="s">
        <v>2028</v>
      </c>
      <c r="BP123" s="102" t="s">
        <v>2028</v>
      </c>
      <c r="BQ123" s="102" t="s">
        <v>2028</v>
      </c>
      <c r="BR123" s="102" t="s">
        <v>2028</v>
      </c>
      <c r="BS123" s="102" t="s">
        <v>2028</v>
      </c>
      <c r="BT123" s="101"/>
      <c r="BU123" s="101"/>
      <c r="BV123" s="101"/>
      <c r="BW123" s="101"/>
      <c r="BX123" s="101"/>
      <c r="BY123" s="101"/>
      <c r="BZ123" s="101"/>
      <c r="CA123" s="101"/>
      <c r="CB123" s="101"/>
      <c r="CC123" s="101"/>
      <c r="CD123" s="101"/>
      <c r="CE123" s="101"/>
      <c r="CF123" s="101"/>
      <c r="CG123" s="101"/>
      <c r="CH123" s="102" t="s">
        <v>2028</v>
      </c>
      <c r="CI123" s="101"/>
      <c r="CJ123" s="101"/>
      <c r="CK123" s="101"/>
      <c r="CL123" s="101"/>
      <c r="CM123" s="101"/>
      <c r="CN123" s="101"/>
      <c r="CO123" s="101"/>
      <c r="CP123" s="101"/>
      <c r="CQ123" s="101"/>
      <c r="CR123" s="101"/>
      <c r="CS123" s="101"/>
      <c r="CT123" s="102" t="s">
        <v>2028</v>
      </c>
      <c r="CU123" s="103" t="s">
        <v>2028</v>
      </c>
    </row>
    <row r="124" s="86" customFormat="true" ht="15.4" hidden="false" customHeight="true" outlineLevel="0" collapsed="false">
      <c r="A124" s="104" t="s">
        <v>2220</v>
      </c>
      <c r="B124" s="104"/>
      <c r="C124" s="104"/>
      <c r="D124" s="105" t="s">
        <v>2221</v>
      </c>
      <c r="E124" s="100" t="n">
        <v>929174.84</v>
      </c>
      <c r="F124" s="100" t="n">
        <v>929174.84</v>
      </c>
      <c r="G124" s="101"/>
      <c r="H124" s="101"/>
      <c r="I124" s="101"/>
      <c r="J124" s="100" t="n">
        <v>929174.84</v>
      </c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  <c r="BF124" s="101"/>
      <c r="BG124" s="101"/>
      <c r="BH124" s="101"/>
      <c r="BI124" s="102" t="s">
        <v>2028</v>
      </c>
      <c r="BJ124" s="102" t="s">
        <v>2028</v>
      </c>
      <c r="BK124" s="102" t="s">
        <v>2028</v>
      </c>
      <c r="BL124" s="102" t="s">
        <v>2028</v>
      </c>
      <c r="BM124" s="102" t="s">
        <v>2028</v>
      </c>
      <c r="BN124" s="102" t="s">
        <v>2028</v>
      </c>
      <c r="BO124" s="102" t="s">
        <v>2028</v>
      </c>
      <c r="BP124" s="102" t="s">
        <v>2028</v>
      </c>
      <c r="BQ124" s="102" t="s">
        <v>2028</v>
      </c>
      <c r="BR124" s="102" t="s">
        <v>2028</v>
      </c>
      <c r="BS124" s="102" t="s">
        <v>2028</v>
      </c>
      <c r="BT124" s="101"/>
      <c r="BU124" s="101"/>
      <c r="BV124" s="101"/>
      <c r="BW124" s="101"/>
      <c r="BX124" s="101"/>
      <c r="BY124" s="101"/>
      <c r="BZ124" s="101"/>
      <c r="CA124" s="101"/>
      <c r="CB124" s="101"/>
      <c r="CC124" s="101"/>
      <c r="CD124" s="101"/>
      <c r="CE124" s="101"/>
      <c r="CF124" s="101"/>
      <c r="CG124" s="101"/>
      <c r="CH124" s="102" t="s">
        <v>2028</v>
      </c>
      <c r="CI124" s="101"/>
      <c r="CJ124" s="101"/>
      <c r="CK124" s="101"/>
      <c r="CL124" s="101"/>
      <c r="CM124" s="101"/>
      <c r="CN124" s="101"/>
      <c r="CO124" s="101"/>
      <c r="CP124" s="101"/>
      <c r="CQ124" s="101"/>
      <c r="CR124" s="101"/>
      <c r="CS124" s="101"/>
      <c r="CT124" s="102" t="s">
        <v>2028</v>
      </c>
      <c r="CU124" s="103" t="s">
        <v>2028</v>
      </c>
    </row>
    <row r="125" s="86" customFormat="true" ht="15.4" hidden="false" customHeight="true" outlineLevel="0" collapsed="false">
      <c r="A125" s="104" t="s">
        <v>2222</v>
      </c>
      <c r="B125" s="104"/>
      <c r="C125" s="104"/>
      <c r="D125" s="105" t="s">
        <v>2223</v>
      </c>
      <c r="E125" s="100" t="n">
        <v>1244304.62</v>
      </c>
      <c r="F125" s="100" t="n">
        <v>36050</v>
      </c>
      <c r="G125" s="101"/>
      <c r="H125" s="101"/>
      <c r="I125" s="101"/>
      <c r="J125" s="100" t="n">
        <v>36050</v>
      </c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0" t="n">
        <v>1208254.62</v>
      </c>
      <c r="AS125" s="101"/>
      <c r="AT125" s="101"/>
      <c r="AU125" s="101"/>
      <c r="AV125" s="101"/>
      <c r="AW125" s="101"/>
      <c r="AX125" s="101"/>
      <c r="AY125" s="100" t="n">
        <v>1208254.62</v>
      </c>
      <c r="AZ125" s="101"/>
      <c r="BA125" s="101"/>
      <c r="BB125" s="101"/>
      <c r="BC125" s="101"/>
      <c r="BD125" s="101"/>
      <c r="BE125" s="101"/>
      <c r="BF125" s="101"/>
      <c r="BG125" s="101"/>
      <c r="BH125" s="101"/>
      <c r="BI125" s="102" t="s">
        <v>2028</v>
      </c>
      <c r="BJ125" s="102" t="s">
        <v>2028</v>
      </c>
      <c r="BK125" s="102" t="s">
        <v>2028</v>
      </c>
      <c r="BL125" s="102" t="s">
        <v>2028</v>
      </c>
      <c r="BM125" s="102" t="s">
        <v>2028</v>
      </c>
      <c r="BN125" s="102" t="s">
        <v>2028</v>
      </c>
      <c r="BO125" s="102" t="s">
        <v>2028</v>
      </c>
      <c r="BP125" s="102" t="s">
        <v>2028</v>
      </c>
      <c r="BQ125" s="102" t="s">
        <v>2028</v>
      </c>
      <c r="BR125" s="102" t="s">
        <v>2028</v>
      </c>
      <c r="BS125" s="102" t="s">
        <v>2028</v>
      </c>
      <c r="BT125" s="101"/>
      <c r="BU125" s="101"/>
      <c r="BV125" s="101"/>
      <c r="BW125" s="101"/>
      <c r="BX125" s="101"/>
      <c r="BY125" s="101"/>
      <c r="BZ125" s="101"/>
      <c r="CA125" s="101"/>
      <c r="CB125" s="101"/>
      <c r="CC125" s="101"/>
      <c r="CD125" s="101"/>
      <c r="CE125" s="101"/>
      <c r="CF125" s="101"/>
      <c r="CG125" s="101"/>
      <c r="CH125" s="102" t="s">
        <v>2028</v>
      </c>
      <c r="CI125" s="101"/>
      <c r="CJ125" s="101"/>
      <c r="CK125" s="101"/>
      <c r="CL125" s="101"/>
      <c r="CM125" s="101"/>
      <c r="CN125" s="101"/>
      <c r="CO125" s="101"/>
      <c r="CP125" s="101"/>
      <c r="CQ125" s="101"/>
      <c r="CR125" s="101"/>
      <c r="CS125" s="101"/>
      <c r="CT125" s="102" t="s">
        <v>2028</v>
      </c>
      <c r="CU125" s="103" t="s">
        <v>2028</v>
      </c>
    </row>
    <row r="126" s="86" customFormat="true" ht="15.4" hidden="false" customHeight="true" outlineLevel="0" collapsed="false">
      <c r="A126" s="104" t="s">
        <v>2224</v>
      </c>
      <c r="B126" s="104"/>
      <c r="C126" s="104"/>
      <c r="D126" s="105" t="s">
        <v>2225</v>
      </c>
      <c r="E126" s="100" t="n">
        <v>1578860.6</v>
      </c>
      <c r="F126" s="100" t="n">
        <v>1411368.3</v>
      </c>
      <c r="G126" s="100" t="n">
        <v>540723</v>
      </c>
      <c r="H126" s="100" t="n">
        <v>353615.3</v>
      </c>
      <c r="I126" s="100" t="n">
        <v>234564</v>
      </c>
      <c r="J126" s="100" t="n">
        <v>3678</v>
      </c>
      <c r="K126" s="101"/>
      <c r="L126" s="100" t="n">
        <v>194788</v>
      </c>
      <c r="M126" s="101"/>
      <c r="N126" s="101"/>
      <c r="O126" s="100" t="n">
        <v>84000</v>
      </c>
      <c r="P126" s="100" t="n">
        <v>81891.3</v>
      </c>
      <c r="Q126" s="100" t="n">
        <v>16886.9</v>
      </c>
      <c r="R126" s="100" t="n">
        <v>583.58</v>
      </c>
      <c r="S126" s="101"/>
      <c r="T126" s="101"/>
      <c r="U126" s="101"/>
      <c r="V126" s="101"/>
      <c r="W126" s="101"/>
      <c r="X126" s="101"/>
      <c r="Y126" s="101"/>
      <c r="Z126" s="100" t="n">
        <v>7535</v>
      </c>
      <c r="AA126" s="101"/>
      <c r="AB126" s="101"/>
      <c r="AC126" s="101"/>
      <c r="AD126" s="101"/>
      <c r="AE126" s="101"/>
      <c r="AF126" s="100" t="n">
        <v>3830</v>
      </c>
      <c r="AG126" s="101"/>
      <c r="AH126" s="101"/>
      <c r="AI126" s="101"/>
      <c r="AJ126" s="100" t="n">
        <v>6229.7</v>
      </c>
      <c r="AK126" s="101"/>
      <c r="AL126" s="100" t="n">
        <v>14459</v>
      </c>
      <c r="AM126" s="101"/>
      <c r="AN126" s="100" t="n">
        <v>12392.12</v>
      </c>
      <c r="AO126" s="100" t="n">
        <v>17779</v>
      </c>
      <c r="AP126" s="101"/>
      <c r="AQ126" s="100" t="n">
        <v>2196</v>
      </c>
      <c r="AR126" s="100" t="n">
        <v>85601</v>
      </c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  <c r="BF126" s="100" t="n">
        <v>85601</v>
      </c>
      <c r="BG126" s="101"/>
      <c r="BH126" s="101"/>
      <c r="BI126" s="102" t="s">
        <v>2028</v>
      </c>
      <c r="BJ126" s="102" t="s">
        <v>2028</v>
      </c>
      <c r="BK126" s="102" t="s">
        <v>2028</v>
      </c>
      <c r="BL126" s="102" t="s">
        <v>2028</v>
      </c>
      <c r="BM126" s="102" t="s">
        <v>2028</v>
      </c>
      <c r="BN126" s="102" t="s">
        <v>2028</v>
      </c>
      <c r="BO126" s="102" t="s">
        <v>2028</v>
      </c>
      <c r="BP126" s="102" t="s">
        <v>2028</v>
      </c>
      <c r="BQ126" s="102" t="s">
        <v>2028</v>
      </c>
      <c r="BR126" s="102" t="s">
        <v>2028</v>
      </c>
      <c r="BS126" s="102" t="s">
        <v>2028</v>
      </c>
      <c r="BT126" s="101"/>
      <c r="BU126" s="101"/>
      <c r="BV126" s="101"/>
      <c r="BW126" s="101"/>
      <c r="BX126" s="101"/>
      <c r="BY126" s="101"/>
      <c r="BZ126" s="101"/>
      <c r="CA126" s="101"/>
      <c r="CB126" s="101"/>
      <c r="CC126" s="101"/>
      <c r="CD126" s="101"/>
      <c r="CE126" s="101"/>
      <c r="CF126" s="101"/>
      <c r="CG126" s="101"/>
      <c r="CH126" s="102" t="s">
        <v>2028</v>
      </c>
      <c r="CI126" s="101"/>
      <c r="CJ126" s="101"/>
      <c r="CK126" s="101"/>
      <c r="CL126" s="101"/>
      <c r="CM126" s="101"/>
      <c r="CN126" s="101"/>
      <c r="CO126" s="101"/>
      <c r="CP126" s="101"/>
      <c r="CQ126" s="101"/>
      <c r="CR126" s="101"/>
      <c r="CS126" s="101"/>
      <c r="CT126" s="102" t="s">
        <v>2028</v>
      </c>
      <c r="CU126" s="103" t="s">
        <v>2028</v>
      </c>
    </row>
    <row r="127" s="86" customFormat="true" ht="15.4" hidden="false" customHeight="true" outlineLevel="0" collapsed="false">
      <c r="A127" s="104" t="s">
        <v>2226</v>
      </c>
      <c r="B127" s="104"/>
      <c r="C127" s="104"/>
      <c r="D127" s="105" t="s">
        <v>2227</v>
      </c>
      <c r="E127" s="100" t="n">
        <v>1018046.9</v>
      </c>
      <c r="F127" s="100" t="n">
        <v>907909.3</v>
      </c>
      <c r="G127" s="100" t="n">
        <v>343847</v>
      </c>
      <c r="H127" s="100" t="n">
        <v>206794.3</v>
      </c>
      <c r="I127" s="100" t="n">
        <v>149164</v>
      </c>
      <c r="J127" s="100" t="n">
        <v>3678</v>
      </c>
      <c r="K127" s="101"/>
      <c r="L127" s="100" t="n">
        <v>140426</v>
      </c>
      <c r="M127" s="101"/>
      <c r="N127" s="101"/>
      <c r="O127" s="100" t="n">
        <v>64000</v>
      </c>
      <c r="P127" s="100" t="n">
        <v>57009.6</v>
      </c>
      <c r="Q127" s="100" t="n">
        <v>12700.9</v>
      </c>
      <c r="R127" s="101"/>
      <c r="S127" s="101"/>
      <c r="T127" s="101"/>
      <c r="U127" s="101"/>
      <c r="V127" s="101"/>
      <c r="W127" s="101"/>
      <c r="X127" s="101"/>
      <c r="Y127" s="101"/>
      <c r="Z127" s="100" t="n">
        <v>7535</v>
      </c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0" t="n">
        <v>6987</v>
      </c>
      <c r="AM127" s="101"/>
      <c r="AN127" s="100" t="n">
        <v>11003.7</v>
      </c>
      <c r="AO127" s="100" t="n">
        <v>16779</v>
      </c>
      <c r="AP127" s="101"/>
      <c r="AQ127" s="100" t="n">
        <v>2004</v>
      </c>
      <c r="AR127" s="100" t="n">
        <v>53128</v>
      </c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  <c r="BF127" s="100" t="n">
        <v>53128</v>
      </c>
      <c r="BG127" s="101"/>
      <c r="BH127" s="101"/>
      <c r="BI127" s="102" t="s">
        <v>2028</v>
      </c>
      <c r="BJ127" s="102" t="s">
        <v>2028</v>
      </c>
      <c r="BK127" s="102" t="s">
        <v>2028</v>
      </c>
      <c r="BL127" s="102" t="s">
        <v>2028</v>
      </c>
      <c r="BM127" s="102" t="s">
        <v>2028</v>
      </c>
      <c r="BN127" s="102" t="s">
        <v>2028</v>
      </c>
      <c r="BO127" s="102" t="s">
        <v>2028</v>
      </c>
      <c r="BP127" s="102" t="s">
        <v>2028</v>
      </c>
      <c r="BQ127" s="102" t="s">
        <v>2028</v>
      </c>
      <c r="BR127" s="102" t="s">
        <v>2028</v>
      </c>
      <c r="BS127" s="102" t="s">
        <v>2028</v>
      </c>
      <c r="BT127" s="101"/>
      <c r="BU127" s="101"/>
      <c r="BV127" s="101"/>
      <c r="BW127" s="101"/>
      <c r="BX127" s="101"/>
      <c r="BY127" s="101"/>
      <c r="BZ127" s="101"/>
      <c r="CA127" s="101"/>
      <c r="CB127" s="101"/>
      <c r="CC127" s="101"/>
      <c r="CD127" s="101"/>
      <c r="CE127" s="101"/>
      <c r="CF127" s="101"/>
      <c r="CG127" s="101"/>
      <c r="CH127" s="102" t="s">
        <v>2028</v>
      </c>
      <c r="CI127" s="101"/>
      <c r="CJ127" s="101"/>
      <c r="CK127" s="101"/>
      <c r="CL127" s="101"/>
      <c r="CM127" s="101"/>
      <c r="CN127" s="101"/>
      <c r="CO127" s="101"/>
      <c r="CP127" s="101"/>
      <c r="CQ127" s="101"/>
      <c r="CR127" s="101"/>
      <c r="CS127" s="101"/>
      <c r="CT127" s="102" t="s">
        <v>2028</v>
      </c>
      <c r="CU127" s="103" t="s">
        <v>2028</v>
      </c>
    </row>
    <row r="128" s="86" customFormat="true" ht="15.4" hidden="false" customHeight="true" outlineLevel="0" collapsed="false">
      <c r="A128" s="104" t="s">
        <v>2228</v>
      </c>
      <c r="B128" s="104"/>
      <c r="C128" s="104"/>
      <c r="D128" s="105" t="s">
        <v>2229</v>
      </c>
      <c r="E128" s="100" t="n">
        <v>560813.7</v>
      </c>
      <c r="F128" s="100" t="n">
        <v>503459</v>
      </c>
      <c r="G128" s="100" t="n">
        <v>196876</v>
      </c>
      <c r="H128" s="100" t="n">
        <v>146821</v>
      </c>
      <c r="I128" s="100" t="n">
        <v>85400</v>
      </c>
      <c r="J128" s="101"/>
      <c r="K128" s="101"/>
      <c r="L128" s="100" t="n">
        <v>54362</v>
      </c>
      <c r="M128" s="101"/>
      <c r="N128" s="101"/>
      <c r="O128" s="100" t="n">
        <v>20000</v>
      </c>
      <c r="P128" s="100" t="n">
        <v>24881.7</v>
      </c>
      <c r="Q128" s="100" t="n">
        <v>4186</v>
      </c>
      <c r="R128" s="100" t="n">
        <v>583.58</v>
      </c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0" t="n">
        <v>3830</v>
      </c>
      <c r="AG128" s="101"/>
      <c r="AH128" s="101"/>
      <c r="AI128" s="101"/>
      <c r="AJ128" s="100" t="n">
        <v>6229.7</v>
      </c>
      <c r="AK128" s="101"/>
      <c r="AL128" s="100" t="n">
        <v>7472</v>
      </c>
      <c r="AM128" s="101"/>
      <c r="AN128" s="100" t="n">
        <v>1388.42</v>
      </c>
      <c r="AO128" s="100" t="n">
        <v>1000</v>
      </c>
      <c r="AP128" s="101"/>
      <c r="AQ128" s="100" t="n">
        <v>192</v>
      </c>
      <c r="AR128" s="100" t="n">
        <v>32473</v>
      </c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  <c r="BF128" s="100" t="n">
        <v>32473</v>
      </c>
      <c r="BG128" s="101"/>
      <c r="BH128" s="101"/>
      <c r="BI128" s="102" t="s">
        <v>2028</v>
      </c>
      <c r="BJ128" s="102" t="s">
        <v>2028</v>
      </c>
      <c r="BK128" s="102" t="s">
        <v>2028</v>
      </c>
      <c r="BL128" s="102" t="s">
        <v>2028</v>
      </c>
      <c r="BM128" s="102" t="s">
        <v>2028</v>
      </c>
      <c r="BN128" s="102" t="s">
        <v>2028</v>
      </c>
      <c r="BO128" s="102" t="s">
        <v>2028</v>
      </c>
      <c r="BP128" s="102" t="s">
        <v>2028</v>
      </c>
      <c r="BQ128" s="102" t="s">
        <v>2028</v>
      </c>
      <c r="BR128" s="102" t="s">
        <v>2028</v>
      </c>
      <c r="BS128" s="102" t="s">
        <v>2028</v>
      </c>
      <c r="BT128" s="101"/>
      <c r="BU128" s="101"/>
      <c r="BV128" s="101"/>
      <c r="BW128" s="101"/>
      <c r="BX128" s="101"/>
      <c r="BY128" s="101"/>
      <c r="BZ128" s="101"/>
      <c r="CA128" s="101"/>
      <c r="CB128" s="101"/>
      <c r="CC128" s="101"/>
      <c r="CD128" s="101"/>
      <c r="CE128" s="101"/>
      <c r="CF128" s="101"/>
      <c r="CG128" s="101"/>
      <c r="CH128" s="102" t="s">
        <v>2028</v>
      </c>
      <c r="CI128" s="101"/>
      <c r="CJ128" s="101"/>
      <c r="CK128" s="101"/>
      <c r="CL128" s="101"/>
      <c r="CM128" s="101"/>
      <c r="CN128" s="101"/>
      <c r="CO128" s="101"/>
      <c r="CP128" s="101"/>
      <c r="CQ128" s="101"/>
      <c r="CR128" s="101"/>
      <c r="CS128" s="101"/>
      <c r="CT128" s="102" t="s">
        <v>2028</v>
      </c>
      <c r="CU128" s="103" t="s">
        <v>2028</v>
      </c>
    </row>
    <row r="129" s="86" customFormat="true" ht="15.4" hidden="false" customHeight="true" outlineLevel="0" collapsed="false">
      <c r="A129" s="104" t="s">
        <v>2230</v>
      </c>
      <c r="B129" s="104"/>
      <c r="C129" s="104"/>
      <c r="D129" s="105" t="s">
        <v>616</v>
      </c>
      <c r="E129" s="100" t="n">
        <v>870594.17</v>
      </c>
      <c r="F129" s="100" t="n">
        <v>442986.4</v>
      </c>
      <c r="G129" s="100" t="n">
        <v>52746</v>
      </c>
      <c r="H129" s="100" t="n">
        <v>42126</v>
      </c>
      <c r="I129" s="100" t="n">
        <v>24000</v>
      </c>
      <c r="J129" s="100" t="n">
        <v>241278.4</v>
      </c>
      <c r="K129" s="101"/>
      <c r="L129" s="100" t="n">
        <v>46036</v>
      </c>
      <c r="M129" s="101"/>
      <c r="N129" s="101"/>
      <c r="O129" s="100" t="n">
        <v>36800</v>
      </c>
      <c r="P129" s="100" t="n">
        <v>404339.94</v>
      </c>
      <c r="Q129" s="100" t="n">
        <v>36397</v>
      </c>
      <c r="R129" s="100" t="n">
        <v>2292</v>
      </c>
      <c r="S129" s="101"/>
      <c r="T129" s="101"/>
      <c r="U129" s="101"/>
      <c r="V129" s="100" t="n">
        <v>6826.62</v>
      </c>
      <c r="W129" s="100" t="n">
        <v>2599</v>
      </c>
      <c r="X129" s="101"/>
      <c r="Y129" s="101"/>
      <c r="Z129" s="101"/>
      <c r="AA129" s="101"/>
      <c r="AB129" s="100" t="n">
        <v>25327</v>
      </c>
      <c r="AC129" s="100" t="n">
        <v>4340</v>
      </c>
      <c r="AD129" s="101"/>
      <c r="AE129" s="101"/>
      <c r="AF129" s="100" t="n">
        <v>770</v>
      </c>
      <c r="AG129" s="100" t="n">
        <v>14117.19</v>
      </c>
      <c r="AH129" s="101"/>
      <c r="AI129" s="101"/>
      <c r="AJ129" s="100" t="n">
        <v>293001.33</v>
      </c>
      <c r="AK129" s="101"/>
      <c r="AL129" s="101"/>
      <c r="AM129" s="101"/>
      <c r="AN129" s="101"/>
      <c r="AO129" s="100" t="n">
        <v>15575.8</v>
      </c>
      <c r="AP129" s="101"/>
      <c r="AQ129" s="100" t="n">
        <v>3094</v>
      </c>
      <c r="AR129" s="100" t="n">
        <v>16517.83</v>
      </c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  <c r="BF129" s="100" t="n">
        <v>16517.83</v>
      </c>
      <c r="BG129" s="101"/>
      <c r="BH129" s="101"/>
      <c r="BI129" s="102" t="s">
        <v>2028</v>
      </c>
      <c r="BJ129" s="102" t="s">
        <v>2028</v>
      </c>
      <c r="BK129" s="102" t="s">
        <v>2028</v>
      </c>
      <c r="BL129" s="102" t="s">
        <v>2028</v>
      </c>
      <c r="BM129" s="102" t="s">
        <v>2028</v>
      </c>
      <c r="BN129" s="102" t="s">
        <v>2028</v>
      </c>
      <c r="BO129" s="102" t="s">
        <v>2028</v>
      </c>
      <c r="BP129" s="102" t="s">
        <v>2028</v>
      </c>
      <c r="BQ129" s="102" t="s">
        <v>2028</v>
      </c>
      <c r="BR129" s="102" t="s">
        <v>2028</v>
      </c>
      <c r="BS129" s="102" t="s">
        <v>2028</v>
      </c>
      <c r="BT129" s="100" t="n">
        <v>6750</v>
      </c>
      <c r="BU129" s="101"/>
      <c r="BV129" s="101"/>
      <c r="BW129" s="100" t="n">
        <v>6750</v>
      </c>
      <c r="BX129" s="101"/>
      <c r="BY129" s="101"/>
      <c r="BZ129" s="101"/>
      <c r="CA129" s="101"/>
      <c r="CB129" s="101"/>
      <c r="CC129" s="101"/>
      <c r="CD129" s="101"/>
      <c r="CE129" s="101"/>
      <c r="CF129" s="101"/>
      <c r="CG129" s="101"/>
      <c r="CH129" s="102" t="s">
        <v>2028</v>
      </c>
      <c r="CI129" s="101"/>
      <c r="CJ129" s="101"/>
      <c r="CK129" s="101"/>
      <c r="CL129" s="101"/>
      <c r="CM129" s="101"/>
      <c r="CN129" s="101"/>
      <c r="CO129" s="101"/>
      <c r="CP129" s="101"/>
      <c r="CQ129" s="101"/>
      <c r="CR129" s="101"/>
      <c r="CS129" s="101"/>
      <c r="CT129" s="102" t="s">
        <v>2028</v>
      </c>
      <c r="CU129" s="103" t="s">
        <v>2028</v>
      </c>
    </row>
    <row r="130" s="86" customFormat="true" ht="15.4" hidden="false" customHeight="true" outlineLevel="0" collapsed="false">
      <c r="A130" s="104" t="s">
        <v>2231</v>
      </c>
      <c r="B130" s="104"/>
      <c r="C130" s="104"/>
      <c r="D130" s="105" t="s">
        <v>2232</v>
      </c>
      <c r="E130" s="100" t="n">
        <v>850594.17</v>
      </c>
      <c r="F130" s="100" t="n">
        <v>442986.4</v>
      </c>
      <c r="G130" s="100" t="n">
        <v>52746</v>
      </c>
      <c r="H130" s="100" t="n">
        <v>42126</v>
      </c>
      <c r="I130" s="100" t="n">
        <v>24000</v>
      </c>
      <c r="J130" s="100" t="n">
        <v>241278.4</v>
      </c>
      <c r="K130" s="101"/>
      <c r="L130" s="100" t="n">
        <v>46036</v>
      </c>
      <c r="M130" s="101"/>
      <c r="N130" s="101"/>
      <c r="O130" s="100" t="n">
        <v>36800</v>
      </c>
      <c r="P130" s="100" t="n">
        <v>384339.94</v>
      </c>
      <c r="Q130" s="100" t="n">
        <v>21397</v>
      </c>
      <c r="R130" s="100" t="n">
        <v>2292</v>
      </c>
      <c r="S130" s="101"/>
      <c r="T130" s="101"/>
      <c r="U130" s="101"/>
      <c r="V130" s="100" t="n">
        <v>6826.62</v>
      </c>
      <c r="W130" s="100" t="n">
        <v>2599</v>
      </c>
      <c r="X130" s="101"/>
      <c r="Y130" s="101"/>
      <c r="Z130" s="101"/>
      <c r="AA130" s="101"/>
      <c r="AB130" s="100" t="n">
        <v>25327</v>
      </c>
      <c r="AC130" s="100" t="n">
        <v>4340</v>
      </c>
      <c r="AD130" s="101"/>
      <c r="AE130" s="101"/>
      <c r="AF130" s="100" t="n">
        <v>770</v>
      </c>
      <c r="AG130" s="100" t="n">
        <v>14117.19</v>
      </c>
      <c r="AH130" s="101"/>
      <c r="AI130" s="101"/>
      <c r="AJ130" s="100" t="n">
        <v>288001.33</v>
      </c>
      <c r="AK130" s="101"/>
      <c r="AL130" s="101"/>
      <c r="AM130" s="101"/>
      <c r="AN130" s="101"/>
      <c r="AO130" s="100" t="n">
        <v>15575.8</v>
      </c>
      <c r="AP130" s="101"/>
      <c r="AQ130" s="100" t="n">
        <v>3094</v>
      </c>
      <c r="AR130" s="100" t="n">
        <v>16517.83</v>
      </c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  <c r="BF130" s="100" t="n">
        <v>16517.83</v>
      </c>
      <c r="BG130" s="101"/>
      <c r="BH130" s="101"/>
      <c r="BI130" s="102" t="s">
        <v>2028</v>
      </c>
      <c r="BJ130" s="102" t="s">
        <v>2028</v>
      </c>
      <c r="BK130" s="102" t="s">
        <v>2028</v>
      </c>
      <c r="BL130" s="102" t="s">
        <v>2028</v>
      </c>
      <c r="BM130" s="102" t="s">
        <v>2028</v>
      </c>
      <c r="BN130" s="102" t="s">
        <v>2028</v>
      </c>
      <c r="BO130" s="102" t="s">
        <v>2028</v>
      </c>
      <c r="BP130" s="102" t="s">
        <v>2028</v>
      </c>
      <c r="BQ130" s="102" t="s">
        <v>2028</v>
      </c>
      <c r="BR130" s="102" t="s">
        <v>2028</v>
      </c>
      <c r="BS130" s="102" t="s">
        <v>2028</v>
      </c>
      <c r="BT130" s="100" t="n">
        <v>6750</v>
      </c>
      <c r="BU130" s="101"/>
      <c r="BV130" s="101"/>
      <c r="BW130" s="100" t="n">
        <v>6750</v>
      </c>
      <c r="BX130" s="101"/>
      <c r="BY130" s="101"/>
      <c r="BZ130" s="101"/>
      <c r="CA130" s="101"/>
      <c r="CB130" s="101"/>
      <c r="CC130" s="101"/>
      <c r="CD130" s="101"/>
      <c r="CE130" s="101"/>
      <c r="CF130" s="101"/>
      <c r="CG130" s="101"/>
      <c r="CH130" s="102" t="s">
        <v>2028</v>
      </c>
      <c r="CI130" s="101"/>
      <c r="CJ130" s="101"/>
      <c r="CK130" s="101"/>
      <c r="CL130" s="101"/>
      <c r="CM130" s="101"/>
      <c r="CN130" s="101"/>
      <c r="CO130" s="101"/>
      <c r="CP130" s="101"/>
      <c r="CQ130" s="101"/>
      <c r="CR130" s="101"/>
      <c r="CS130" s="101"/>
      <c r="CT130" s="102" t="s">
        <v>2028</v>
      </c>
      <c r="CU130" s="103" t="s">
        <v>2028</v>
      </c>
    </row>
    <row r="131" s="86" customFormat="true" ht="15.4" hidden="false" customHeight="true" outlineLevel="0" collapsed="false">
      <c r="A131" s="104" t="s">
        <v>2233</v>
      </c>
      <c r="B131" s="104"/>
      <c r="C131" s="104"/>
      <c r="D131" s="105" t="s">
        <v>2234</v>
      </c>
      <c r="E131" s="100" t="n">
        <v>850594.17</v>
      </c>
      <c r="F131" s="100" t="n">
        <v>442986.4</v>
      </c>
      <c r="G131" s="100" t="n">
        <v>52746</v>
      </c>
      <c r="H131" s="100" t="n">
        <v>42126</v>
      </c>
      <c r="I131" s="100" t="n">
        <v>24000</v>
      </c>
      <c r="J131" s="100" t="n">
        <v>241278.4</v>
      </c>
      <c r="K131" s="101"/>
      <c r="L131" s="100" t="n">
        <v>46036</v>
      </c>
      <c r="M131" s="101"/>
      <c r="N131" s="101"/>
      <c r="O131" s="100" t="n">
        <v>36800</v>
      </c>
      <c r="P131" s="100" t="n">
        <v>384339.94</v>
      </c>
      <c r="Q131" s="100" t="n">
        <v>21397</v>
      </c>
      <c r="R131" s="100" t="n">
        <v>2292</v>
      </c>
      <c r="S131" s="101"/>
      <c r="T131" s="101"/>
      <c r="U131" s="101"/>
      <c r="V131" s="100" t="n">
        <v>6826.62</v>
      </c>
      <c r="W131" s="100" t="n">
        <v>2599</v>
      </c>
      <c r="X131" s="101"/>
      <c r="Y131" s="101"/>
      <c r="Z131" s="101"/>
      <c r="AA131" s="101"/>
      <c r="AB131" s="100" t="n">
        <v>25327</v>
      </c>
      <c r="AC131" s="100" t="n">
        <v>4340</v>
      </c>
      <c r="AD131" s="101"/>
      <c r="AE131" s="101"/>
      <c r="AF131" s="100" t="n">
        <v>770</v>
      </c>
      <c r="AG131" s="100" t="n">
        <v>14117.19</v>
      </c>
      <c r="AH131" s="101"/>
      <c r="AI131" s="101"/>
      <c r="AJ131" s="100" t="n">
        <v>288001.33</v>
      </c>
      <c r="AK131" s="101"/>
      <c r="AL131" s="101"/>
      <c r="AM131" s="101"/>
      <c r="AN131" s="101"/>
      <c r="AO131" s="100" t="n">
        <v>15575.8</v>
      </c>
      <c r="AP131" s="101"/>
      <c r="AQ131" s="100" t="n">
        <v>3094</v>
      </c>
      <c r="AR131" s="100" t="n">
        <v>16517.83</v>
      </c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  <c r="BF131" s="100" t="n">
        <v>16517.83</v>
      </c>
      <c r="BG131" s="101"/>
      <c r="BH131" s="101"/>
      <c r="BI131" s="102" t="s">
        <v>2028</v>
      </c>
      <c r="BJ131" s="102" t="s">
        <v>2028</v>
      </c>
      <c r="BK131" s="102" t="s">
        <v>2028</v>
      </c>
      <c r="BL131" s="102" t="s">
        <v>2028</v>
      </c>
      <c r="BM131" s="102" t="s">
        <v>2028</v>
      </c>
      <c r="BN131" s="102" t="s">
        <v>2028</v>
      </c>
      <c r="BO131" s="102" t="s">
        <v>2028</v>
      </c>
      <c r="BP131" s="102" t="s">
        <v>2028</v>
      </c>
      <c r="BQ131" s="102" t="s">
        <v>2028</v>
      </c>
      <c r="BR131" s="102" t="s">
        <v>2028</v>
      </c>
      <c r="BS131" s="102" t="s">
        <v>2028</v>
      </c>
      <c r="BT131" s="100" t="n">
        <v>6750</v>
      </c>
      <c r="BU131" s="101"/>
      <c r="BV131" s="101"/>
      <c r="BW131" s="100" t="n">
        <v>6750</v>
      </c>
      <c r="BX131" s="101"/>
      <c r="BY131" s="101"/>
      <c r="BZ131" s="101"/>
      <c r="CA131" s="101"/>
      <c r="CB131" s="101"/>
      <c r="CC131" s="101"/>
      <c r="CD131" s="101"/>
      <c r="CE131" s="101"/>
      <c r="CF131" s="101"/>
      <c r="CG131" s="101"/>
      <c r="CH131" s="102" t="s">
        <v>2028</v>
      </c>
      <c r="CI131" s="101"/>
      <c r="CJ131" s="101"/>
      <c r="CK131" s="101"/>
      <c r="CL131" s="101"/>
      <c r="CM131" s="101"/>
      <c r="CN131" s="101"/>
      <c r="CO131" s="101"/>
      <c r="CP131" s="101"/>
      <c r="CQ131" s="101"/>
      <c r="CR131" s="101"/>
      <c r="CS131" s="101"/>
      <c r="CT131" s="102" t="s">
        <v>2028</v>
      </c>
      <c r="CU131" s="103" t="s">
        <v>2028</v>
      </c>
    </row>
    <row r="132" s="86" customFormat="true" ht="15.4" hidden="false" customHeight="true" outlineLevel="0" collapsed="false">
      <c r="A132" s="104" t="s">
        <v>2235</v>
      </c>
      <c r="B132" s="104"/>
      <c r="C132" s="104"/>
      <c r="D132" s="105" t="s">
        <v>2236</v>
      </c>
      <c r="E132" s="100" t="n">
        <v>20000</v>
      </c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0" t="n">
        <v>20000</v>
      </c>
      <c r="Q132" s="100" t="n">
        <v>15000</v>
      </c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0" t="n">
        <v>5000</v>
      </c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1"/>
      <c r="AY132" s="101"/>
      <c r="AZ132" s="101"/>
      <c r="BA132" s="101"/>
      <c r="BB132" s="101"/>
      <c r="BC132" s="101"/>
      <c r="BD132" s="101"/>
      <c r="BE132" s="101"/>
      <c r="BF132" s="101"/>
      <c r="BG132" s="101"/>
      <c r="BH132" s="101"/>
      <c r="BI132" s="102" t="s">
        <v>2028</v>
      </c>
      <c r="BJ132" s="102" t="s">
        <v>2028</v>
      </c>
      <c r="BK132" s="102" t="s">
        <v>2028</v>
      </c>
      <c r="BL132" s="102" t="s">
        <v>2028</v>
      </c>
      <c r="BM132" s="102" t="s">
        <v>2028</v>
      </c>
      <c r="BN132" s="102" t="s">
        <v>2028</v>
      </c>
      <c r="BO132" s="102" t="s">
        <v>2028</v>
      </c>
      <c r="BP132" s="102" t="s">
        <v>2028</v>
      </c>
      <c r="BQ132" s="102" t="s">
        <v>2028</v>
      </c>
      <c r="BR132" s="102" t="s">
        <v>2028</v>
      </c>
      <c r="BS132" s="102" t="s">
        <v>2028</v>
      </c>
      <c r="BT132" s="101"/>
      <c r="BU132" s="101"/>
      <c r="BV132" s="101"/>
      <c r="BW132" s="101"/>
      <c r="BX132" s="101"/>
      <c r="BY132" s="101"/>
      <c r="BZ132" s="101"/>
      <c r="CA132" s="101"/>
      <c r="CB132" s="101"/>
      <c r="CC132" s="101"/>
      <c r="CD132" s="101"/>
      <c r="CE132" s="101"/>
      <c r="CF132" s="101"/>
      <c r="CG132" s="101"/>
      <c r="CH132" s="102" t="s">
        <v>2028</v>
      </c>
      <c r="CI132" s="101"/>
      <c r="CJ132" s="101"/>
      <c r="CK132" s="101"/>
      <c r="CL132" s="101"/>
      <c r="CM132" s="101"/>
      <c r="CN132" s="101"/>
      <c r="CO132" s="101"/>
      <c r="CP132" s="101"/>
      <c r="CQ132" s="101"/>
      <c r="CR132" s="101"/>
      <c r="CS132" s="101"/>
      <c r="CT132" s="102" t="s">
        <v>2028</v>
      </c>
      <c r="CU132" s="103" t="s">
        <v>2028</v>
      </c>
    </row>
    <row r="133" s="86" customFormat="true" ht="15.4" hidden="false" customHeight="true" outlineLevel="0" collapsed="false">
      <c r="A133" s="104" t="s">
        <v>2237</v>
      </c>
      <c r="B133" s="104"/>
      <c r="C133" s="104"/>
      <c r="D133" s="105" t="s">
        <v>2238</v>
      </c>
      <c r="E133" s="100" t="n">
        <v>20000</v>
      </c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0" t="n">
        <v>20000</v>
      </c>
      <c r="Q133" s="100" t="n">
        <v>15000</v>
      </c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0" t="n">
        <v>5000</v>
      </c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  <c r="BF133" s="101"/>
      <c r="BG133" s="101"/>
      <c r="BH133" s="101"/>
      <c r="BI133" s="102" t="s">
        <v>2028</v>
      </c>
      <c r="BJ133" s="102" t="s">
        <v>2028</v>
      </c>
      <c r="BK133" s="102" t="s">
        <v>2028</v>
      </c>
      <c r="BL133" s="102" t="s">
        <v>2028</v>
      </c>
      <c r="BM133" s="102" t="s">
        <v>2028</v>
      </c>
      <c r="BN133" s="102" t="s">
        <v>2028</v>
      </c>
      <c r="BO133" s="102" t="s">
        <v>2028</v>
      </c>
      <c r="BP133" s="102" t="s">
        <v>2028</v>
      </c>
      <c r="BQ133" s="102" t="s">
        <v>2028</v>
      </c>
      <c r="BR133" s="102" t="s">
        <v>2028</v>
      </c>
      <c r="BS133" s="102" t="s">
        <v>2028</v>
      </c>
      <c r="BT133" s="101"/>
      <c r="BU133" s="101"/>
      <c r="BV133" s="101"/>
      <c r="BW133" s="101"/>
      <c r="BX133" s="101"/>
      <c r="BY133" s="101"/>
      <c r="BZ133" s="101"/>
      <c r="CA133" s="101"/>
      <c r="CB133" s="101"/>
      <c r="CC133" s="101"/>
      <c r="CD133" s="101"/>
      <c r="CE133" s="101"/>
      <c r="CF133" s="101"/>
      <c r="CG133" s="101"/>
      <c r="CH133" s="102" t="s">
        <v>2028</v>
      </c>
      <c r="CI133" s="101"/>
      <c r="CJ133" s="101"/>
      <c r="CK133" s="101"/>
      <c r="CL133" s="101"/>
      <c r="CM133" s="101"/>
      <c r="CN133" s="101"/>
      <c r="CO133" s="101"/>
      <c r="CP133" s="101"/>
      <c r="CQ133" s="101"/>
      <c r="CR133" s="101"/>
      <c r="CS133" s="101"/>
      <c r="CT133" s="102" t="s">
        <v>2028</v>
      </c>
      <c r="CU133" s="103" t="s">
        <v>2028</v>
      </c>
    </row>
    <row r="134" s="86" customFormat="true" ht="15.4" hidden="false" customHeight="true" outlineLevel="0" collapsed="false">
      <c r="A134" s="104" t="s">
        <v>2239</v>
      </c>
      <c r="B134" s="104"/>
      <c r="C134" s="104"/>
      <c r="D134" s="105" t="s">
        <v>686</v>
      </c>
      <c r="E134" s="100" t="n">
        <v>81697084.62</v>
      </c>
      <c r="F134" s="100" t="n">
        <v>22665773.16</v>
      </c>
      <c r="G134" s="100" t="n">
        <v>8068704.75</v>
      </c>
      <c r="H134" s="100" t="n">
        <v>4225041.99</v>
      </c>
      <c r="I134" s="100" t="n">
        <v>3479087</v>
      </c>
      <c r="J134" s="100" t="n">
        <v>831498.95</v>
      </c>
      <c r="K134" s="100" t="n">
        <v>832563.4</v>
      </c>
      <c r="L134" s="100" t="n">
        <v>3900179.1</v>
      </c>
      <c r="M134" s="101"/>
      <c r="N134" s="101"/>
      <c r="O134" s="100" t="n">
        <v>1328697.97</v>
      </c>
      <c r="P134" s="100" t="n">
        <v>56478371.41</v>
      </c>
      <c r="Q134" s="100" t="n">
        <v>401419.17</v>
      </c>
      <c r="R134" s="100" t="n">
        <v>47480</v>
      </c>
      <c r="S134" s="101"/>
      <c r="T134" s="100" t="n">
        <v>1689.43</v>
      </c>
      <c r="U134" s="100" t="n">
        <v>5958699.94</v>
      </c>
      <c r="V134" s="100" t="n">
        <v>8253253.48</v>
      </c>
      <c r="W134" s="100" t="n">
        <v>88237.5</v>
      </c>
      <c r="X134" s="100" t="n">
        <v>143576.7</v>
      </c>
      <c r="Y134" s="100" t="n">
        <v>37179.54</v>
      </c>
      <c r="Z134" s="100" t="n">
        <v>40393.2</v>
      </c>
      <c r="AA134" s="101"/>
      <c r="AB134" s="100" t="n">
        <v>1834454.66</v>
      </c>
      <c r="AC134" s="100" t="n">
        <v>266963.1</v>
      </c>
      <c r="AD134" s="101"/>
      <c r="AE134" s="100" t="n">
        <v>18656</v>
      </c>
      <c r="AF134" s="100" t="n">
        <v>39671.85</v>
      </c>
      <c r="AG134" s="100" t="n">
        <v>1522350.35</v>
      </c>
      <c r="AH134" s="101"/>
      <c r="AI134" s="100" t="n">
        <v>1240783.95</v>
      </c>
      <c r="AJ134" s="100" t="n">
        <v>33405242.55</v>
      </c>
      <c r="AK134" s="100" t="n">
        <v>32794</v>
      </c>
      <c r="AL134" s="100" t="n">
        <v>261996</v>
      </c>
      <c r="AM134" s="101"/>
      <c r="AN134" s="100" t="n">
        <v>494957.05</v>
      </c>
      <c r="AO134" s="100" t="n">
        <v>1618196.77</v>
      </c>
      <c r="AP134" s="101"/>
      <c r="AQ134" s="100" t="n">
        <v>770376.17</v>
      </c>
      <c r="AR134" s="100" t="n">
        <v>1789622.45</v>
      </c>
      <c r="AS134" s="101"/>
      <c r="AT134" s="101"/>
      <c r="AU134" s="101"/>
      <c r="AV134" s="101"/>
      <c r="AW134" s="100" t="n">
        <v>90039.4</v>
      </c>
      <c r="AX134" s="100" t="n">
        <v>116157</v>
      </c>
      <c r="AY134" s="100" t="n">
        <v>43026.82</v>
      </c>
      <c r="AZ134" s="101"/>
      <c r="BA134" s="100" t="n">
        <v>2087.42</v>
      </c>
      <c r="BB134" s="101"/>
      <c r="BC134" s="100" t="n">
        <v>226636.31</v>
      </c>
      <c r="BD134" s="101"/>
      <c r="BE134" s="101"/>
      <c r="BF134" s="100" t="n">
        <v>1224152.7</v>
      </c>
      <c r="BG134" s="101"/>
      <c r="BH134" s="100" t="n">
        <v>87522.8</v>
      </c>
      <c r="BI134" s="102" t="s">
        <v>2028</v>
      </c>
      <c r="BJ134" s="102" t="s">
        <v>2028</v>
      </c>
      <c r="BK134" s="102" t="s">
        <v>2028</v>
      </c>
      <c r="BL134" s="102" t="s">
        <v>2028</v>
      </c>
      <c r="BM134" s="102" t="s">
        <v>2028</v>
      </c>
      <c r="BN134" s="102" t="s">
        <v>2028</v>
      </c>
      <c r="BO134" s="102" t="s">
        <v>2028</v>
      </c>
      <c r="BP134" s="102" t="s">
        <v>2028</v>
      </c>
      <c r="BQ134" s="102" t="s">
        <v>2028</v>
      </c>
      <c r="BR134" s="102" t="s">
        <v>2028</v>
      </c>
      <c r="BS134" s="102" t="s">
        <v>2028</v>
      </c>
      <c r="BT134" s="100" t="n">
        <v>763317.6</v>
      </c>
      <c r="BU134" s="101"/>
      <c r="BV134" s="100" t="n">
        <v>469845.56</v>
      </c>
      <c r="BW134" s="100" t="n">
        <v>248002.04</v>
      </c>
      <c r="BX134" s="101"/>
      <c r="BY134" s="101"/>
      <c r="BZ134" s="101"/>
      <c r="CA134" s="101"/>
      <c r="CB134" s="101"/>
      <c r="CC134" s="101"/>
      <c r="CD134" s="101"/>
      <c r="CE134" s="101"/>
      <c r="CF134" s="101"/>
      <c r="CG134" s="101"/>
      <c r="CH134" s="102" t="s">
        <v>2028</v>
      </c>
      <c r="CI134" s="100" t="n">
        <v>45470</v>
      </c>
      <c r="CJ134" s="101"/>
      <c r="CK134" s="101"/>
      <c r="CL134" s="101"/>
      <c r="CM134" s="101"/>
      <c r="CN134" s="101"/>
      <c r="CO134" s="101"/>
      <c r="CP134" s="101"/>
      <c r="CQ134" s="101"/>
      <c r="CR134" s="101"/>
      <c r="CS134" s="101"/>
      <c r="CT134" s="102" t="s">
        <v>2028</v>
      </c>
      <c r="CU134" s="103" t="s">
        <v>2028</v>
      </c>
    </row>
    <row r="135" s="86" customFormat="true" ht="15.4" hidden="false" customHeight="true" outlineLevel="0" collapsed="false">
      <c r="A135" s="104" t="s">
        <v>2240</v>
      </c>
      <c r="B135" s="104"/>
      <c r="C135" s="104"/>
      <c r="D135" s="105" t="s">
        <v>2241</v>
      </c>
      <c r="E135" s="100" t="n">
        <v>13070633.32</v>
      </c>
      <c r="F135" s="100" t="n">
        <v>6187204.07</v>
      </c>
      <c r="G135" s="100" t="n">
        <v>2385745.4</v>
      </c>
      <c r="H135" s="100" t="n">
        <v>1838749</v>
      </c>
      <c r="I135" s="100" t="n">
        <v>1164254</v>
      </c>
      <c r="J135" s="100" t="n">
        <v>46187.7</v>
      </c>
      <c r="K135" s="101"/>
      <c r="L135" s="100" t="n">
        <v>449261</v>
      </c>
      <c r="M135" s="101"/>
      <c r="N135" s="101"/>
      <c r="O135" s="100" t="n">
        <v>303006.97</v>
      </c>
      <c r="P135" s="100" t="n">
        <v>6307446.54</v>
      </c>
      <c r="Q135" s="100" t="n">
        <v>88622.8</v>
      </c>
      <c r="R135" s="100" t="n">
        <v>15738</v>
      </c>
      <c r="S135" s="101"/>
      <c r="T135" s="100" t="n">
        <v>1479.43</v>
      </c>
      <c r="U135" s="100" t="n">
        <v>7091.15</v>
      </c>
      <c r="V135" s="100" t="n">
        <v>11800</v>
      </c>
      <c r="W135" s="100" t="n">
        <v>32579.59</v>
      </c>
      <c r="X135" s="100" t="n">
        <v>14160.4</v>
      </c>
      <c r="Y135" s="100" t="n">
        <v>963.54</v>
      </c>
      <c r="Z135" s="100" t="n">
        <v>21249</v>
      </c>
      <c r="AA135" s="101"/>
      <c r="AB135" s="100" t="n">
        <v>61445</v>
      </c>
      <c r="AC135" s="100" t="n">
        <v>7200</v>
      </c>
      <c r="AD135" s="101"/>
      <c r="AE135" s="100" t="n">
        <v>8000</v>
      </c>
      <c r="AF135" s="100" t="n">
        <v>31580.85</v>
      </c>
      <c r="AG135" s="100" t="n">
        <v>305657</v>
      </c>
      <c r="AH135" s="101"/>
      <c r="AI135" s="101"/>
      <c r="AJ135" s="100" t="n">
        <v>5177451.09</v>
      </c>
      <c r="AK135" s="101"/>
      <c r="AL135" s="100" t="n">
        <v>77701</v>
      </c>
      <c r="AM135" s="101"/>
      <c r="AN135" s="100" t="n">
        <v>174224.86</v>
      </c>
      <c r="AO135" s="100" t="n">
        <v>201711.35</v>
      </c>
      <c r="AP135" s="101"/>
      <c r="AQ135" s="100" t="n">
        <v>68791.48</v>
      </c>
      <c r="AR135" s="100" t="n">
        <v>455161.71</v>
      </c>
      <c r="AS135" s="101"/>
      <c r="AT135" s="101"/>
      <c r="AU135" s="101"/>
      <c r="AV135" s="101"/>
      <c r="AW135" s="100" t="n">
        <v>24905</v>
      </c>
      <c r="AX135" s="101"/>
      <c r="AY135" s="100" t="n">
        <v>467.7</v>
      </c>
      <c r="AZ135" s="101"/>
      <c r="BA135" s="100" t="n">
        <v>1087.42</v>
      </c>
      <c r="BB135" s="101"/>
      <c r="BC135" s="100" t="n">
        <v>37375.79</v>
      </c>
      <c r="BD135" s="101"/>
      <c r="BE135" s="101"/>
      <c r="BF135" s="100" t="n">
        <v>385898</v>
      </c>
      <c r="BG135" s="101"/>
      <c r="BH135" s="100" t="n">
        <v>5427.8</v>
      </c>
      <c r="BI135" s="102" t="s">
        <v>2028</v>
      </c>
      <c r="BJ135" s="102" t="s">
        <v>2028</v>
      </c>
      <c r="BK135" s="102" t="s">
        <v>2028</v>
      </c>
      <c r="BL135" s="102" t="s">
        <v>2028</v>
      </c>
      <c r="BM135" s="102" t="s">
        <v>2028</v>
      </c>
      <c r="BN135" s="102" t="s">
        <v>2028</v>
      </c>
      <c r="BO135" s="102" t="s">
        <v>2028</v>
      </c>
      <c r="BP135" s="102" t="s">
        <v>2028</v>
      </c>
      <c r="BQ135" s="102" t="s">
        <v>2028</v>
      </c>
      <c r="BR135" s="102" t="s">
        <v>2028</v>
      </c>
      <c r="BS135" s="102" t="s">
        <v>2028</v>
      </c>
      <c r="BT135" s="100" t="n">
        <v>120821</v>
      </c>
      <c r="BU135" s="101"/>
      <c r="BV135" s="100" t="n">
        <v>120821</v>
      </c>
      <c r="BW135" s="101"/>
      <c r="BX135" s="101"/>
      <c r="BY135" s="101"/>
      <c r="BZ135" s="101"/>
      <c r="CA135" s="101"/>
      <c r="CB135" s="101"/>
      <c r="CC135" s="101"/>
      <c r="CD135" s="101"/>
      <c r="CE135" s="101"/>
      <c r="CF135" s="101"/>
      <c r="CG135" s="101"/>
      <c r="CH135" s="102" t="s">
        <v>2028</v>
      </c>
      <c r="CI135" s="101"/>
      <c r="CJ135" s="101"/>
      <c r="CK135" s="101"/>
      <c r="CL135" s="101"/>
      <c r="CM135" s="101"/>
      <c r="CN135" s="101"/>
      <c r="CO135" s="101"/>
      <c r="CP135" s="101"/>
      <c r="CQ135" s="101"/>
      <c r="CR135" s="101"/>
      <c r="CS135" s="101"/>
      <c r="CT135" s="102" t="s">
        <v>2028</v>
      </c>
      <c r="CU135" s="103" t="s">
        <v>2028</v>
      </c>
    </row>
    <row r="136" s="86" customFormat="true" ht="15.4" hidden="false" customHeight="true" outlineLevel="0" collapsed="false">
      <c r="A136" s="104" t="s">
        <v>2242</v>
      </c>
      <c r="B136" s="104"/>
      <c r="C136" s="104"/>
      <c r="D136" s="105" t="s">
        <v>2033</v>
      </c>
      <c r="E136" s="100" t="n">
        <v>2439747.49</v>
      </c>
      <c r="F136" s="100" t="n">
        <v>1869060.97</v>
      </c>
      <c r="G136" s="100" t="n">
        <v>682055</v>
      </c>
      <c r="H136" s="100" t="n">
        <v>694847</v>
      </c>
      <c r="I136" s="100" t="n">
        <v>403821</v>
      </c>
      <c r="J136" s="100" t="n">
        <v>15447</v>
      </c>
      <c r="K136" s="101"/>
      <c r="L136" s="101"/>
      <c r="M136" s="101"/>
      <c r="N136" s="101"/>
      <c r="O136" s="100" t="n">
        <v>72890.97</v>
      </c>
      <c r="P136" s="100" t="n">
        <v>321917.51</v>
      </c>
      <c r="Q136" s="100" t="n">
        <v>48074</v>
      </c>
      <c r="R136" s="100" t="n">
        <v>4376</v>
      </c>
      <c r="S136" s="101"/>
      <c r="T136" s="100" t="n">
        <v>1454.43</v>
      </c>
      <c r="U136" s="101"/>
      <c r="V136" s="100" t="n">
        <v>2800</v>
      </c>
      <c r="W136" s="100" t="n">
        <v>15585.59</v>
      </c>
      <c r="X136" s="101"/>
      <c r="Y136" s="100" t="n">
        <v>360</v>
      </c>
      <c r="Z136" s="100" t="n">
        <v>15353</v>
      </c>
      <c r="AA136" s="101"/>
      <c r="AB136" s="100" t="n">
        <v>7368</v>
      </c>
      <c r="AC136" s="100" t="n">
        <v>7200</v>
      </c>
      <c r="AD136" s="101"/>
      <c r="AE136" s="100" t="n">
        <v>1600</v>
      </c>
      <c r="AF136" s="100" t="n">
        <v>16207.85</v>
      </c>
      <c r="AG136" s="101"/>
      <c r="AH136" s="101"/>
      <c r="AI136" s="101"/>
      <c r="AJ136" s="100" t="n">
        <v>35575.81</v>
      </c>
      <c r="AK136" s="101"/>
      <c r="AL136" s="100" t="n">
        <v>25177</v>
      </c>
      <c r="AM136" s="101"/>
      <c r="AN136" s="100" t="n">
        <v>49795.77</v>
      </c>
      <c r="AO136" s="100" t="n">
        <v>55762.08</v>
      </c>
      <c r="AP136" s="101"/>
      <c r="AQ136" s="100" t="n">
        <v>35227.98</v>
      </c>
      <c r="AR136" s="100" t="n">
        <v>155528.01</v>
      </c>
      <c r="AS136" s="101"/>
      <c r="AT136" s="101"/>
      <c r="AU136" s="101"/>
      <c r="AV136" s="101"/>
      <c r="AW136" s="101"/>
      <c r="AX136" s="101"/>
      <c r="AY136" s="101"/>
      <c r="AZ136" s="101"/>
      <c r="BA136" s="100" t="n">
        <v>1087.42</v>
      </c>
      <c r="BB136" s="101"/>
      <c r="BC136" s="100" t="n">
        <v>35612.79</v>
      </c>
      <c r="BD136" s="101"/>
      <c r="BE136" s="101"/>
      <c r="BF136" s="100" t="n">
        <v>114600</v>
      </c>
      <c r="BG136" s="101"/>
      <c r="BH136" s="100" t="n">
        <v>4227.8</v>
      </c>
      <c r="BI136" s="102" t="s">
        <v>2028</v>
      </c>
      <c r="BJ136" s="102" t="s">
        <v>2028</v>
      </c>
      <c r="BK136" s="102" t="s">
        <v>2028</v>
      </c>
      <c r="BL136" s="102" t="s">
        <v>2028</v>
      </c>
      <c r="BM136" s="102" t="s">
        <v>2028</v>
      </c>
      <c r="BN136" s="102" t="s">
        <v>2028</v>
      </c>
      <c r="BO136" s="102" t="s">
        <v>2028</v>
      </c>
      <c r="BP136" s="102" t="s">
        <v>2028</v>
      </c>
      <c r="BQ136" s="102" t="s">
        <v>2028</v>
      </c>
      <c r="BR136" s="102" t="s">
        <v>2028</v>
      </c>
      <c r="BS136" s="102" t="s">
        <v>2028</v>
      </c>
      <c r="BT136" s="100" t="n">
        <v>93241</v>
      </c>
      <c r="BU136" s="101"/>
      <c r="BV136" s="100" t="n">
        <v>93241</v>
      </c>
      <c r="BW136" s="101"/>
      <c r="BX136" s="101"/>
      <c r="BY136" s="101"/>
      <c r="BZ136" s="101"/>
      <c r="CA136" s="101"/>
      <c r="CB136" s="101"/>
      <c r="CC136" s="101"/>
      <c r="CD136" s="101"/>
      <c r="CE136" s="101"/>
      <c r="CF136" s="101"/>
      <c r="CG136" s="101"/>
      <c r="CH136" s="102" t="s">
        <v>2028</v>
      </c>
      <c r="CI136" s="101"/>
      <c r="CJ136" s="101"/>
      <c r="CK136" s="101"/>
      <c r="CL136" s="101"/>
      <c r="CM136" s="101"/>
      <c r="CN136" s="101"/>
      <c r="CO136" s="101"/>
      <c r="CP136" s="101"/>
      <c r="CQ136" s="101"/>
      <c r="CR136" s="101"/>
      <c r="CS136" s="101"/>
      <c r="CT136" s="102" t="s">
        <v>2028</v>
      </c>
      <c r="CU136" s="103" t="s">
        <v>2028</v>
      </c>
    </row>
    <row r="137" s="86" customFormat="true" ht="15.4" hidden="false" customHeight="true" outlineLevel="0" collapsed="false">
      <c r="A137" s="104" t="s">
        <v>2243</v>
      </c>
      <c r="B137" s="104"/>
      <c r="C137" s="104"/>
      <c r="D137" s="105" t="s">
        <v>2244</v>
      </c>
      <c r="E137" s="100" t="n">
        <v>10630885.83</v>
      </c>
      <c r="F137" s="100" t="n">
        <v>4318143.1</v>
      </c>
      <c r="G137" s="100" t="n">
        <v>1703690.4</v>
      </c>
      <c r="H137" s="100" t="n">
        <v>1143902</v>
      </c>
      <c r="I137" s="100" t="n">
        <v>760433</v>
      </c>
      <c r="J137" s="100" t="n">
        <v>30740.7</v>
      </c>
      <c r="K137" s="101"/>
      <c r="L137" s="100" t="n">
        <v>449261</v>
      </c>
      <c r="M137" s="101"/>
      <c r="N137" s="101"/>
      <c r="O137" s="100" t="n">
        <v>230116</v>
      </c>
      <c r="P137" s="100" t="n">
        <v>5985529.03</v>
      </c>
      <c r="Q137" s="100" t="n">
        <v>40548.8</v>
      </c>
      <c r="R137" s="100" t="n">
        <v>11362</v>
      </c>
      <c r="S137" s="101"/>
      <c r="T137" s="100" t="n">
        <v>25</v>
      </c>
      <c r="U137" s="100" t="n">
        <v>7091.15</v>
      </c>
      <c r="V137" s="100" t="n">
        <v>9000</v>
      </c>
      <c r="W137" s="100" t="n">
        <v>16994</v>
      </c>
      <c r="X137" s="100" t="n">
        <v>14160.4</v>
      </c>
      <c r="Y137" s="100" t="n">
        <v>603.54</v>
      </c>
      <c r="Z137" s="100" t="n">
        <v>5896</v>
      </c>
      <c r="AA137" s="101"/>
      <c r="AB137" s="100" t="n">
        <v>54077</v>
      </c>
      <c r="AC137" s="101"/>
      <c r="AD137" s="101"/>
      <c r="AE137" s="100" t="n">
        <v>6400</v>
      </c>
      <c r="AF137" s="100" t="n">
        <v>15373</v>
      </c>
      <c r="AG137" s="100" t="n">
        <v>305657</v>
      </c>
      <c r="AH137" s="101"/>
      <c r="AI137" s="101"/>
      <c r="AJ137" s="100" t="n">
        <v>5141875.28</v>
      </c>
      <c r="AK137" s="101"/>
      <c r="AL137" s="100" t="n">
        <v>52524</v>
      </c>
      <c r="AM137" s="101"/>
      <c r="AN137" s="100" t="n">
        <v>124429.09</v>
      </c>
      <c r="AO137" s="100" t="n">
        <v>145949.27</v>
      </c>
      <c r="AP137" s="101"/>
      <c r="AQ137" s="100" t="n">
        <v>33563.5</v>
      </c>
      <c r="AR137" s="100" t="n">
        <v>299633.7</v>
      </c>
      <c r="AS137" s="101"/>
      <c r="AT137" s="101"/>
      <c r="AU137" s="101"/>
      <c r="AV137" s="101"/>
      <c r="AW137" s="100" t="n">
        <v>24905</v>
      </c>
      <c r="AX137" s="101"/>
      <c r="AY137" s="100" t="n">
        <v>467.7</v>
      </c>
      <c r="AZ137" s="101"/>
      <c r="BA137" s="101"/>
      <c r="BB137" s="101"/>
      <c r="BC137" s="100" t="n">
        <v>1763</v>
      </c>
      <c r="BD137" s="101"/>
      <c r="BE137" s="101"/>
      <c r="BF137" s="100" t="n">
        <v>271298</v>
      </c>
      <c r="BG137" s="101"/>
      <c r="BH137" s="100" t="n">
        <v>1200</v>
      </c>
      <c r="BI137" s="102" t="s">
        <v>2028</v>
      </c>
      <c r="BJ137" s="102" t="s">
        <v>2028</v>
      </c>
      <c r="BK137" s="102" t="s">
        <v>2028</v>
      </c>
      <c r="BL137" s="102" t="s">
        <v>2028</v>
      </c>
      <c r="BM137" s="102" t="s">
        <v>2028</v>
      </c>
      <c r="BN137" s="102" t="s">
        <v>2028</v>
      </c>
      <c r="BO137" s="102" t="s">
        <v>2028</v>
      </c>
      <c r="BP137" s="102" t="s">
        <v>2028</v>
      </c>
      <c r="BQ137" s="102" t="s">
        <v>2028</v>
      </c>
      <c r="BR137" s="102" t="s">
        <v>2028</v>
      </c>
      <c r="BS137" s="102" t="s">
        <v>2028</v>
      </c>
      <c r="BT137" s="100" t="n">
        <v>27580</v>
      </c>
      <c r="BU137" s="101"/>
      <c r="BV137" s="100" t="n">
        <v>27580</v>
      </c>
      <c r="BW137" s="101"/>
      <c r="BX137" s="101"/>
      <c r="BY137" s="101"/>
      <c r="BZ137" s="101"/>
      <c r="CA137" s="101"/>
      <c r="CB137" s="101"/>
      <c r="CC137" s="101"/>
      <c r="CD137" s="101"/>
      <c r="CE137" s="101"/>
      <c r="CF137" s="101"/>
      <c r="CG137" s="101"/>
      <c r="CH137" s="102" t="s">
        <v>2028</v>
      </c>
      <c r="CI137" s="101"/>
      <c r="CJ137" s="101"/>
      <c r="CK137" s="101"/>
      <c r="CL137" s="101"/>
      <c r="CM137" s="101"/>
      <c r="CN137" s="101"/>
      <c r="CO137" s="101"/>
      <c r="CP137" s="101"/>
      <c r="CQ137" s="101"/>
      <c r="CR137" s="101"/>
      <c r="CS137" s="101"/>
      <c r="CT137" s="102" t="s">
        <v>2028</v>
      </c>
      <c r="CU137" s="103" t="s">
        <v>2028</v>
      </c>
    </row>
    <row r="138" s="86" customFormat="true" ht="15.4" hidden="false" customHeight="true" outlineLevel="0" collapsed="false">
      <c r="A138" s="104" t="s">
        <v>2245</v>
      </c>
      <c r="B138" s="104"/>
      <c r="C138" s="104"/>
      <c r="D138" s="105" t="s">
        <v>2246</v>
      </c>
      <c r="E138" s="100" t="n">
        <v>9491918.13</v>
      </c>
      <c r="F138" s="100" t="n">
        <v>2711018.05</v>
      </c>
      <c r="G138" s="100" t="n">
        <v>892509</v>
      </c>
      <c r="H138" s="100" t="n">
        <v>187210</v>
      </c>
      <c r="I138" s="100" t="n">
        <v>347600</v>
      </c>
      <c r="J138" s="100" t="n">
        <v>320117.05</v>
      </c>
      <c r="K138" s="101"/>
      <c r="L138" s="100" t="n">
        <v>760732</v>
      </c>
      <c r="M138" s="101"/>
      <c r="N138" s="101"/>
      <c r="O138" s="100" t="n">
        <v>202850</v>
      </c>
      <c r="P138" s="100" t="n">
        <v>6530753.08</v>
      </c>
      <c r="Q138" s="100" t="n">
        <v>42949.7</v>
      </c>
      <c r="R138" s="101"/>
      <c r="S138" s="101"/>
      <c r="T138" s="100" t="n">
        <v>75</v>
      </c>
      <c r="U138" s="100" t="n">
        <v>3022</v>
      </c>
      <c r="V138" s="100" t="n">
        <v>5497452.28</v>
      </c>
      <c r="W138" s="100" t="n">
        <v>4415.64</v>
      </c>
      <c r="X138" s="101"/>
      <c r="Y138" s="100" t="n">
        <v>1560</v>
      </c>
      <c r="Z138" s="101"/>
      <c r="AA138" s="101"/>
      <c r="AB138" s="100" t="n">
        <v>331088.5</v>
      </c>
      <c r="AC138" s="101"/>
      <c r="AD138" s="101"/>
      <c r="AE138" s="101"/>
      <c r="AF138" s="101"/>
      <c r="AG138" s="101"/>
      <c r="AH138" s="101"/>
      <c r="AI138" s="101"/>
      <c r="AJ138" s="100" t="n">
        <v>643397</v>
      </c>
      <c r="AK138" s="101"/>
      <c r="AL138" s="101"/>
      <c r="AM138" s="101"/>
      <c r="AN138" s="100" t="n">
        <v>6792.96</v>
      </c>
      <c r="AO138" s="101"/>
      <c r="AP138" s="101"/>
      <c r="AQ138" s="101"/>
      <c r="AR138" s="100" t="n">
        <v>250147</v>
      </c>
      <c r="AS138" s="101"/>
      <c r="AT138" s="101"/>
      <c r="AU138" s="101"/>
      <c r="AV138" s="101"/>
      <c r="AW138" s="100" t="n">
        <v>6161</v>
      </c>
      <c r="AX138" s="101"/>
      <c r="AY138" s="100" t="n">
        <v>10500</v>
      </c>
      <c r="AZ138" s="101"/>
      <c r="BA138" s="101"/>
      <c r="BB138" s="101"/>
      <c r="BC138" s="100" t="n">
        <v>88133</v>
      </c>
      <c r="BD138" s="101"/>
      <c r="BE138" s="101"/>
      <c r="BF138" s="100" t="n">
        <v>145353</v>
      </c>
      <c r="BG138" s="101"/>
      <c r="BH138" s="101"/>
      <c r="BI138" s="102" t="s">
        <v>2028</v>
      </c>
      <c r="BJ138" s="102" t="s">
        <v>2028</v>
      </c>
      <c r="BK138" s="102" t="s">
        <v>2028</v>
      </c>
      <c r="BL138" s="102" t="s">
        <v>2028</v>
      </c>
      <c r="BM138" s="102" t="s">
        <v>2028</v>
      </c>
      <c r="BN138" s="102" t="s">
        <v>2028</v>
      </c>
      <c r="BO138" s="102" t="s">
        <v>2028</v>
      </c>
      <c r="BP138" s="102" t="s">
        <v>2028</v>
      </c>
      <c r="BQ138" s="102" t="s">
        <v>2028</v>
      </c>
      <c r="BR138" s="102" t="s">
        <v>2028</v>
      </c>
      <c r="BS138" s="102" t="s">
        <v>2028</v>
      </c>
      <c r="BT138" s="101"/>
      <c r="BU138" s="101"/>
      <c r="BV138" s="101"/>
      <c r="BW138" s="101"/>
      <c r="BX138" s="101"/>
      <c r="BY138" s="101"/>
      <c r="BZ138" s="101"/>
      <c r="CA138" s="101"/>
      <c r="CB138" s="101"/>
      <c r="CC138" s="101"/>
      <c r="CD138" s="101"/>
      <c r="CE138" s="101"/>
      <c r="CF138" s="101"/>
      <c r="CG138" s="101"/>
      <c r="CH138" s="102" t="s">
        <v>2028</v>
      </c>
      <c r="CI138" s="101"/>
      <c r="CJ138" s="101"/>
      <c r="CK138" s="101"/>
      <c r="CL138" s="101"/>
      <c r="CM138" s="101"/>
      <c r="CN138" s="101"/>
      <c r="CO138" s="101"/>
      <c r="CP138" s="101"/>
      <c r="CQ138" s="101"/>
      <c r="CR138" s="101"/>
      <c r="CS138" s="101"/>
      <c r="CT138" s="102" t="s">
        <v>2028</v>
      </c>
      <c r="CU138" s="103" t="s">
        <v>2028</v>
      </c>
    </row>
    <row r="139" s="86" customFormat="true" ht="15.4" hidden="false" customHeight="true" outlineLevel="0" collapsed="false">
      <c r="A139" s="104" t="s">
        <v>2247</v>
      </c>
      <c r="B139" s="104"/>
      <c r="C139" s="104"/>
      <c r="D139" s="105" t="s">
        <v>2248</v>
      </c>
      <c r="E139" s="100" t="n">
        <v>9491918.13</v>
      </c>
      <c r="F139" s="100" t="n">
        <v>2711018.05</v>
      </c>
      <c r="G139" s="100" t="n">
        <v>892509</v>
      </c>
      <c r="H139" s="100" t="n">
        <v>187210</v>
      </c>
      <c r="I139" s="100" t="n">
        <v>347600</v>
      </c>
      <c r="J139" s="100" t="n">
        <v>320117.05</v>
      </c>
      <c r="K139" s="101"/>
      <c r="L139" s="100" t="n">
        <v>760732</v>
      </c>
      <c r="M139" s="101"/>
      <c r="N139" s="101"/>
      <c r="O139" s="100" t="n">
        <v>202850</v>
      </c>
      <c r="P139" s="100" t="n">
        <v>6530753.08</v>
      </c>
      <c r="Q139" s="100" t="n">
        <v>42949.7</v>
      </c>
      <c r="R139" s="101"/>
      <c r="S139" s="101"/>
      <c r="T139" s="100" t="n">
        <v>75</v>
      </c>
      <c r="U139" s="100" t="n">
        <v>3022</v>
      </c>
      <c r="V139" s="100" t="n">
        <v>5497452.28</v>
      </c>
      <c r="W139" s="100" t="n">
        <v>4415.64</v>
      </c>
      <c r="X139" s="101"/>
      <c r="Y139" s="100" t="n">
        <v>1560</v>
      </c>
      <c r="Z139" s="101"/>
      <c r="AA139" s="101"/>
      <c r="AB139" s="100" t="n">
        <v>331088.5</v>
      </c>
      <c r="AC139" s="101"/>
      <c r="AD139" s="101"/>
      <c r="AE139" s="101"/>
      <c r="AF139" s="101"/>
      <c r="AG139" s="101"/>
      <c r="AH139" s="101"/>
      <c r="AI139" s="101"/>
      <c r="AJ139" s="100" t="n">
        <v>643397</v>
      </c>
      <c r="AK139" s="101"/>
      <c r="AL139" s="101"/>
      <c r="AM139" s="101"/>
      <c r="AN139" s="100" t="n">
        <v>6792.96</v>
      </c>
      <c r="AO139" s="101"/>
      <c r="AP139" s="101"/>
      <c r="AQ139" s="101"/>
      <c r="AR139" s="100" t="n">
        <v>250147</v>
      </c>
      <c r="AS139" s="101"/>
      <c r="AT139" s="101"/>
      <c r="AU139" s="101"/>
      <c r="AV139" s="101"/>
      <c r="AW139" s="100" t="n">
        <v>6161</v>
      </c>
      <c r="AX139" s="101"/>
      <c r="AY139" s="100" t="n">
        <v>10500</v>
      </c>
      <c r="AZ139" s="101"/>
      <c r="BA139" s="101"/>
      <c r="BB139" s="101"/>
      <c r="BC139" s="100" t="n">
        <v>88133</v>
      </c>
      <c r="BD139" s="101"/>
      <c r="BE139" s="101"/>
      <c r="BF139" s="100" t="n">
        <v>145353</v>
      </c>
      <c r="BG139" s="101"/>
      <c r="BH139" s="101"/>
      <c r="BI139" s="102" t="s">
        <v>2028</v>
      </c>
      <c r="BJ139" s="102" t="s">
        <v>2028</v>
      </c>
      <c r="BK139" s="102" t="s">
        <v>2028</v>
      </c>
      <c r="BL139" s="102" t="s">
        <v>2028</v>
      </c>
      <c r="BM139" s="102" t="s">
        <v>2028</v>
      </c>
      <c r="BN139" s="102" t="s">
        <v>2028</v>
      </c>
      <c r="BO139" s="102" t="s">
        <v>2028</v>
      </c>
      <c r="BP139" s="102" t="s">
        <v>2028</v>
      </c>
      <c r="BQ139" s="102" t="s">
        <v>2028</v>
      </c>
      <c r="BR139" s="102" t="s">
        <v>2028</v>
      </c>
      <c r="BS139" s="102" t="s">
        <v>2028</v>
      </c>
      <c r="BT139" s="101"/>
      <c r="BU139" s="101"/>
      <c r="BV139" s="101"/>
      <c r="BW139" s="101"/>
      <c r="BX139" s="101"/>
      <c r="BY139" s="101"/>
      <c r="BZ139" s="101"/>
      <c r="CA139" s="101"/>
      <c r="CB139" s="101"/>
      <c r="CC139" s="101"/>
      <c r="CD139" s="101"/>
      <c r="CE139" s="101"/>
      <c r="CF139" s="101"/>
      <c r="CG139" s="101"/>
      <c r="CH139" s="102" t="s">
        <v>2028</v>
      </c>
      <c r="CI139" s="101"/>
      <c r="CJ139" s="101"/>
      <c r="CK139" s="101"/>
      <c r="CL139" s="101"/>
      <c r="CM139" s="101"/>
      <c r="CN139" s="101"/>
      <c r="CO139" s="101"/>
      <c r="CP139" s="101"/>
      <c r="CQ139" s="101"/>
      <c r="CR139" s="101"/>
      <c r="CS139" s="101"/>
      <c r="CT139" s="102" t="s">
        <v>2028</v>
      </c>
      <c r="CU139" s="103" t="s">
        <v>2028</v>
      </c>
    </row>
    <row r="140" s="86" customFormat="true" ht="15.4" hidden="false" customHeight="true" outlineLevel="0" collapsed="false">
      <c r="A140" s="104" t="s">
        <v>2249</v>
      </c>
      <c r="B140" s="104"/>
      <c r="C140" s="104"/>
      <c r="D140" s="105" t="s">
        <v>2250</v>
      </c>
      <c r="E140" s="100" t="n">
        <v>58734533.17</v>
      </c>
      <c r="F140" s="100" t="n">
        <v>13767551.04</v>
      </c>
      <c r="G140" s="100" t="n">
        <v>4790450.35</v>
      </c>
      <c r="H140" s="100" t="n">
        <v>2199082.99</v>
      </c>
      <c r="I140" s="100" t="n">
        <v>1967233</v>
      </c>
      <c r="J140" s="100" t="n">
        <v>465194.2</v>
      </c>
      <c r="K140" s="100" t="n">
        <v>832563.4</v>
      </c>
      <c r="L140" s="100" t="n">
        <v>2690186.1</v>
      </c>
      <c r="M140" s="101"/>
      <c r="N140" s="101"/>
      <c r="O140" s="100" t="n">
        <v>822841</v>
      </c>
      <c r="P140" s="100" t="n">
        <v>43321171.79</v>
      </c>
      <c r="Q140" s="100" t="n">
        <v>269846.67</v>
      </c>
      <c r="R140" s="100" t="n">
        <v>31742</v>
      </c>
      <c r="S140" s="101"/>
      <c r="T140" s="100" t="n">
        <v>135</v>
      </c>
      <c r="U140" s="100" t="n">
        <v>5948586.79</v>
      </c>
      <c r="V140" s="100" t="n">
        <v>2744001.2</v>
      </c>
      <c r="W140" s="100" t="n">
        <v>51242.27</v>
      </c>
      <c r="X140" s="100" t="n">
        <v>129416.3</v>
      </c>
      <c r="Y140" s="100" t="n">
        <v>34656</v>
      </c>
      <c r="Z140" s="100" t="n">
        <v>19144.2</v>
      </c>
      <c r="AA140" s="101"/>
      <c r="AB140" s="100" t="n">
        <v>1422921.16</v>
      </c>
      <c r="AC140" s="100" t="n">
        <v>259763.1</v>
      </c>
      <c r="AD140" s="101"/>
      <c r="AE140" s="100" t="n">
        <v>10656</v>
      </c>
      <c r="AF140" s="100" t="n">
        <v>8091</v>
      </c>
      <c r="AG140" s="100" t="n">
        <v>1216693.35</v>
      </c>
      <c r="AH140" s="101"/>
      <c r="AI140" s="100" t="n">
        <v>1240783.95</v>
      </c>
      <c r="AJ140" s="100" t="n">
        <v>27568194.46</v>
      </c>
      <c r="AK140" s="100" t="n">
        <v>32794</v>
      </c>
      <c r="AL140" s="100" t="n">
        <v>184295</v>
      </c>
      <c r="AM140" s="101"/>
      <c r="AN140" s="100" t="n">
        <v>313939.23</v>
      </c>
      <c r="AO140" s="100" t="n">
        <v>1416485.42</v>
      </c>
      <c r="AP140" s="101"/>
      <c r="AQ140" s="100" t="n">
        <v>417784.69</v>
      </c>
      <c r="AR140" s="100" t="n">
        <v>1003313.74</v>
      </c>
      <c r="AS140" s="101"/>
      <c r="AT140" s="101"/>
      <c r="AU140" s="101"/>
      <c r="AV140" s="101"/>
      <c r="AW140" s="100" t="n">
        <v>58973.4</v>
      </c>
      <c r="AX140" s="100" t="n">
        <v>116157</v>
      </c>
      <c r="AY140" s="100" t="n">
        <v>32059.12</v>
      </c>
      <c r="AZ140" s="101"/>
      <c r="BA140" s="100" t="n">
        <v>1000</v>
      </c>
      <c r="BB140" s="101"/>
      <c r="BC140" s="100" t="n">
        <v>101127.52</v>
      </c>
      <c r="BD140" s="101"/>
      <c r="BE140" s="101"/>
      <c r="BF140" s="100" t="n">
        <v>692901.7</v>
      </c>
      <c r="BG140" s="101"/>
      <c r="BH140" s="100" t="n">
        <v>1095</v>
      </c>
      <c r="BI140" s="102" t="s">
        <v>2028</v>
      </c>
      <c r="BJ140" s="102" t="s">
        <v>2028</v>
      </c>
      <c r="BK140" s="102" t="s">
        <v>2028</v>
      </c>
      <c r="BL140" s="102" t="s">
        <v>2028</v>
      </c>
      <c r="BM140" s="102" t="s">
        <v>2028</v>
      </c>
      <c r="BN140" s="102" t="s">
        <v>2028</v>
      </c>
      <c r="BO140" s="102" t="s">
        <v>2028</v>
      </c>
      <c r="BP140" s="102" t="s">
        <v>2028</v>
      </c>
      <c r="BQ140" s="102" t="s">
        <v>2028</v>
      </c>
      <c r="BR140" s="102" t="s">
        <v>2028</v>
      </c>
      <c r="BS140" s="102" t="s">
        <v>2028</v>
      </c>
      <c r="BT140" s="100" t="n">
        <v>642496.6</v>
      </c>
      <c r="BU140" s="101"/>
      <c r="BV140" s="100" t="n">
        <v>349024.56</v>
      </c>
      <c r="BW140" s="100" t="n">
        <v>248002.04</v>
      </c>
      <c r="BX140" s="101"/>
      <c r="BY140" s="101"/>
      <c r="BZ140" s="101"/>
      <c r="CA140" s="101"/>
      <c r="CB140" s="101"/>
      <c r="CC140" s="101"/>
      <c r="CD140" s="101"/>
      <c r="CE140" s="101"/>
      <c r="CF140" s="101"/>
      <c r="CG140" s="101"/>
      <c r="CH140" s="102" t="s">
        <v>2028</v>
      </c>
      <c r="CI140" s="100" t="n">
        <v>45470</v>
      </c>
      <c r="CJ140" s="101"/>
      <c r="CK140" s="101"/>
      <c r="CL140" s="101"/>
      <c r="CM140" s="101"/>
      <c r="CN140" s="101"/>
      <c r="CO140" s="101"/>
      <c r="CP140" s="101"/>
      <c r="CQ140" s="101"/>
      <c r="CR140" s="101"/>
      <c r="CS140" s="101"/>
      <c r="CT140" s="102" t="s">
        <v>2028</v>
      </c>
      <c r="CU140" s="103" t="s">
        <v>2028</v>
      </c>
    </row>
    <row r="141" s="86" customFormat="true" ht="15.4" hidden="false" customHeight="true" outlineLevel="0" collapsed="false">
      <c r="A141" s="104" t="s">
        <v>2251</v>
      </c>
      <c r="B141" s="104"/>
      <c r="C141" s="104"/>
      <c r="D141" s="105" t="s">
        <v>2252</v>
      </c>
      <c r="E141" s="100" t="n">
        <v>58734533.17</v>
      </c>
      <c r="F141" s="100" t="n">
        <v>13767551.04</v>
      </c>
      <c r="G141" s="100" t="n">
        <v>4790450.35</v>
      </c>
      <c r="H141" s="100" t="n">
        <v>2199082.99</v>
      </c>
      <c r="I141" s="100" t="n">
        <v>1967233</v>
      </c>
      <c r="J141" s="100" t="n">
        <v>465194.2</v>
      </c>
      <c r="K141" s="100" t="n">
        <v>832563.4</v>
      </c>
      <c r="L141" s="100" t="n">
        <v>2690186.1</v>
      </c>
      <c r="M141" s="101"/>
      <c r="N141" s="101"/>
      <c r="O141" s="100" t="n">
        <v>822841</v>
      </c>
      <c r="P141" s="100" t="n">
        <v>43321171.79</v>
      </c>
      <c r="Q141" s="100" t="n">
        <v>269846.67</v>
      </c>
      <c r="R141" s="100" t="n">
        <v>31742</v>
      </c>
      <c r="S141" s="101"/>
      <c r="T141" s="100" t="n">
        <v>135</v>
      </c>
      <c r="U141" s="100" t="n">
        <v>5948586.79</v>
      </c>
      <c r="V141" s="100" t="n">
        <v>2744001.2</v>
      </c>
      <c r="W141" s="100" t="n">
        <v>51242.27</v>
      </c>
      <c r="X141" s="100" t="n">
        <v>129416.3</v>
      </c>
      <c r="Y141" s="100" t="n">
        <v>34656</v>
      </c>
      <c r="Z141" s="100" t="n">
        <v>19144.2</v>
      </c>
      <c r="AA141" s="101"/>
      <c r="AB141" s="100" t="n">
        <v>1422921.16</v>
      </c>
      <c r="AC141" s="100" t="n">
        <v>259763.1</v>
      </c>
      <c r="AD141" s="101"/>
      <c r="AE141" s="100" t="n">
        <v>10656</v>
      </c>
      <c r="AF141" s="100" t="n">
        <v>8091</v>
      </c>
      <c r="AG141" s="100" t="n">
        <v>1216693.35</v>
      </c>
      <c r="AH141" s="101"/>
      <c r="AI141" s="100" t="n">
        <v>1240783.95</v>
      </c>
      <c r="AJ141" s="100" t="n">
        <v>27568194.46</v>
      </c>
      <c r="AK141" s="100" t="n">
        <v>32794</v>
      </c>
      <c r="AL141" s="100" t="n">
        <v>184295</v>
      </c>
      <c r="AM141" s="101"/>
      <c r="AN141" s="100" t="n">
        <v>313939.23</v>
      </c>
      <c r="AO141" s="100" t="n">
        <v>1416485.42</v>
      </c>
      <c r="AP141" s="101"/>
      <c r="AQ141" s="100" t="n">
        <v>417784.69</v>
      </c>
      <c r="AR141" s="100" t="n">
        <v>1003313.74</v>
      </c>
      <c r="AS141" s="101"/>
      <c r="AT141" s="101"/>
      <c r="AU141" s="101"/>
      <c r="AV141" s="101"/>
      <c r="AW141" s="100" t="n">
        <v>58973.4</v>
      </c>
      <c r="AX141" s="100" t="n">
        <v>116157</v>
      </c>
      <c r="AY141" s="100" t="n">
        <v>32059.12</v>
      </c>
      <c r="AZ141" s="101"/>
      <c r="BA141" s="100" t="n">
        <v>1000</v>
      </c>
      <c r="BB141" s="101"/>
      <c r="BC141" s="100" t="n">
        <v>101127.52</v>
      </c>
      <c r="BD141" s="101"/>
      <c r="BE141" s="101"/>
      <c r="BF141" s="100" t="n">
        <v>692901.7</v>
      </c>
      <c r="BG141" s="101"/>
      <c r="BH141" s="100" t="n">
        <v>1095</v>
      </c>
      <c r="BI141" s="102" t="s">
        <v>2028</v>
      </c>
      <c r="BJ141" s="102" t="s">
        <v>2028</v>
      </c>
      <c r="BK141" s="102" t="s">
        <v>2028</v>
      </c>
      <c r="BL141" s="102" t="s">
        <v>2028</v>
      </c>
      <c r="BM141" s="102" t="s">
        <v>2028</v>
      </c>
      <c r="BN141" s="102" t="s">
        <v>2028</v>
      </c>
      <c r="BO141" s="102" t="s">
        <v>2028</v>
      </c>
      <c r="BP141" s="102" t="s">
        <v>2028</v>
      </c>
      <c r="BQ141" s="102" t="s">
        <v>2028</v>
      </c>
      <c r="BR141" s="102" t="s">
        <v>2028</v>
      </c>
      <c r="BS141" s="102" t="s">
        <v>2028</v>
      </c>
      <c r="BT141" s="100" t="n">
        <v>642496.6</v>
      </c>
      <c r="BU141" s="101"/>
      <c r="BV141" s="100" t="n">
        <v>349024.56</v>
      </c>
      <c r="BW141" s="100" t="n">
        <v>248002.04</v>
      </c>
      <c r="BX141" s="101"/>
      <c r="BY141" s="101"/>
      <c r="BZ141" s="101"/>
      <c r="CA141" s="101"/>
      <c r="CB141" s="101"/>
      <c r="CC141" s="101"/>
      <c r="CD141" s="101"/>
      <c r="CE141" s="101"/>
      <c r="CF141" s="101"/>
      <c r="CG141" s="101"/>
      <c r="CH141" s="102" t="s">
        <v>2028</v>
      </c>
      <c r="CI141" s="100" t="n">
        <v>45470</v>
      </c>
      <c r="CJ141" s="101"/>
      <c r="CK141" s="101"/>
      <c r="CL141" s="101"/>
      <c r="CM141" s="101"/>
      <c r="CN141" s="101"/>
      <c r="CO141" s="101"/>
      <c r="CP141" s="101"/>
      <c r="CQ141" s="101"/>
      <c r="CR141" s="101"/>
      <c r="CS141" s="101"/>
      <c r="CT141" s="102" t="s">
        <v>2028</v>
      </c>
      <c r="CU141" s="103" t="s">
        <v>2028</v>
      </c>
    </row>
    <row r="142" s="86" customFormat="true" ht="15.4" hidden="false" customHeight="true" outlineLevel="0" collapsed="false">
      <c r="A142" s="104" t="s">
        <v>2253</v>
      </c>
      <c r="B142" s="104"/>
      <c r="C142" s="104"/>
      <c r="D142" s="105" t="s">
        <v>2254</v>
      </c>
      <c r="E142" s="100" t="n">
        <v>400000</v>
      </c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0" t="n">
        <v>319000</v>
      </c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0" t="n">
        <v>19000</v>
      </c>
      <c r="AC142" s="101"/>
      <c r="AD142" s="101"/>
      <c r="AE142" s="101"/>
      <c r="AF142" s="101"/>
      <c r="AG142" s="101"/>
      <c r="AH142" s="101"/>
      <c r="AI142" s="101"/>
      <c r="AJ142" s="100" t="n">
        <v>16200</v>
      </c>
      <c r="AK142" s="101"/>
      <c r="AL142" s="101"/>
      <c r="AM142" s="101"/>
      <c r="AN142" s="101"/>
      <c r="AO142" s="101"/>
      <c r="AP142" s="101"/>
      <c r="AQ142" s="100" t="n">
        <v>283800</v>
      </c>
      <c r="AR142" s="100" t="n">
        <v>81000</v>
      </c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101"/>
      <c r="BF142" s="101"/>
      <c r="BG142" s="101"/>
      <c r="BH142" s="100" t="n">
        <v>81000</v>
      </c>
      <c r="BI142" s="102" t="s">
        <v>2028</v>
      </c>
      <c r="BJ142" s="102" t="s">
        <v>2028</v>
      </c>
      <c r="BK142" s="102" t="s">
        <v>2028</v>
      </c>
      <c r="BL142" s="102" t="s">
        <v>2028</v>
      </c>
      <c r="BM142" s="102" t="s">
        <v>2028</v>
      </c>
      <c r="BN142" s="102" t="s">
        <v>2028</v>
      </c>
      <c r="BO142" s="102" t="s">
        <v>2028</v>
      </c>
      <c r="BP142" s="102" t="s">
        <v>2028</v>
      </c>
      <c r="BQ142" s="102" t="s">
        <v>2028</v>
      </c>
      <c r="BR142" s="102" t="s">
        <v>2028</v>
      </c>
      <c r="BS142" s="102" t="s">
        <v>2028</v>
      </c>
      <c r="BT142" s="101"/>
      <c r="BU142" s="101"/>
      <c r="BV142" s="101"/>
      <c r="BW142" s="101"/>
      <c r="BX142" s="101"/>
      <c r="BY142" s="101"/>
      <c r="BZ142" s="101"/>
      <c r="CA142" s="101"/>
      <c r="CB142" s="101"/>
      <c r="CC142" s="101"/>
      <c r="CD142" s="101"/>
      <c r="CE142" s="101"/>
      <c r="CF142" s="101"/>
      <c r="CG142" s="101"/>
      <c r="CH142" s="102" t="s">
        <v>2028</v>
      </c>
      <c r="CI142" s="101"/>
      <c r="CJ142" s="101"/>
      <c r="CK142" s="101"/>
      <c r="CL142" s="101"/>
      <c r="CM142" s="101"/>
      <c r="CN142" s="101"/>
      <c r="CO142" s="101"/>
      <c r="CP142" s="101"/>
      <c r="CQ142" s="101"/>
      <c r="CR142" s="101"/>
      <c r="CS142" s="101"/>
      <c r="CT142" s="102" t="s">
        <v>2028</v>
      </c>
      <c r="CU142" s="103" t="s">
        <v>2028</v>
      </c>
    </row>
    <row r="143" s="86" customFormat="true" ht="15.4" hidden="false" customHeight="true" outlineLevel="0" collapsed="false">
      <c r="A143" s="104" t="s">
        <v>2255</v>
      </c>
      <c r="B143" s="104"/>
      <c r="C143" s="104"/>
      <c r="D143" s="105" t="s">
        <v>2256</v>
      </c>
      <c r="E143" s="100" t="n">
        <v>400000</v>
      </c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0" t="n">
        <v>319000</v>
      </c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0" t="n">
        <v>19000</v>
      </c>
      <c r="AC143" s="101"/>
      <c r="AD143" s="101"/>
      <c r="AE143" s="101"/>
      <c r="AF143" s="101"/>
      <c r="AG143" s="101"/>
      <c r="AH143" s="101"/>
      <c r="AI143" s="101"/>
      <c r="AJ143" s="100" t="n">
        <v>16200</v>
      </c>
      <c r="AK143" s="101"/>
      <c r="AL143" s="101"/>
      <c r="AM143" s="101"/>
      <c r="AN143" s="101"/>
      <c r="AO143" s="101"/>
      <c r="AP143" s="101"/>
      <c r="AQ143" s="100" t="n">
        <v>283800</v>
      </c>
      <c r="AR143" s="100" t="n">
        <v>81000</v>
      </c>
      <c r="AS143" s="101"/>
      <c r="AT143" s="101"/>
      <c r="AU143" s="101"/>
      <c r="AV143" s="101"/>
      <c r="AW143" s="101"/>
      <c r="AX143" s="101"/>
      <c r="AY143" s="101"/>
      <c r="AZ143" s="101"/>
      <c r="BA143" s="101"/>
      <c r="BB143" s="101"/>
      <c r="BC143" s="101"/>
      <c r="BD143" s="101"/>
      <c r="BE143" s="101"/>
      <c r="BF143" s="101"/>
      <c r="BG143" s="101"/>
      <c r="BH143" s="100" t="n">
        <v>81000</v>
      </c>
      <c r="BI143" s="102" t="s">
        <v>2028</v>
      </c>
      <c r="BJ143" s="102" t="s">
        <v>2028</v>
      </c>
      <c r="BK143" s="102" t="s">
        <v>2028</v>
      </c>
      <c r="BL143" s="102" t="s">
        <v>2028</v>
      </c>
      <c r="BM143" s="102" t="s">
        <v>2028</v>
      </c>
      <c r="BN143" s="102" t="s">
        <v>2028</v>
      </c>
      <c r="BO143" s="102" t="s">
        <v>2028</v>
      </c>
      <c r="BP143" s="102" t="s">
        <v>2028</v>
      </c>
      <c r="BQ143" s="102" t="s">
        <v>2028</v>
      </c>
      <c r="BR143" s="102" t="s">
        <v>2028</v>
      </c>
      <c r="BS143" s="102" t="s">
        <v>2028</v>
      </c>
      <c r="BT143" s="101"/>
      <c r="BU143" s="101"/>
      <c r="BV143" s="101"/>
      <c r="BW143" s="101"/>
      <c r="BX143" s="101"/>
      <c r="BY143" s="101"/>
      <c r="BZ143" s="101"/>
      <c r="CA143" s="101"/>
      <c r="CB143" s="101"/>
      <c r="CC143" s="101"/>
      <c r="CD143" s="101"/>
      <c r="CE143" s="101"/>
      <c r="CF143" s="101"/>
      <c r="CG143" s="101"/>
      <c r="CH143" s="102" t="s">
        <v>2028</v>
      </c>
      <c r="CI143" s="101"/>
      <c r="CJ143" s="101"/>
      <c r="CK143" s="101"/>
      <c r="CL143" s="101"/>
      <c r="CM143" s="101"/>
      <c r="CN143" s="101"/>
      <c r="CO143" s="101"/>
      <c r="CP143" s="101"/>
      <c r="CQ143" s="101"/>
      <c r="CR143" s="101"/>
      <c r="CS143" s="101"/>
      <c r="CT143" s="102" t="s">
        <v>2028</v>
      </c>
      <c r="CU143" s="103" t="s">
        <v>2028</v>
      </c>
    </row>
    <row r="144" s="86" customFormat="true" ht="15.4" hidden="false" customHeight="true" outlineLevel="0" collapsed="false">
      <c r="A144" s="104" t="s">
        <v>2257</v>
      </c>
      <c r="B144" s="104"/>
      <c r="C144" s="104"/>
      <c r="D144" s="105" t="s">
        <v>707</v>
      </c>
      <c r="E144" s="100" t="n">
        <v>5626637.31</v>
      </c>
      <c r="F144" s="100" t="n">
        <v>4260201.46</v>
      </c>
      <c r="G144" s="100" t="n">
        <v>1584332.07</v>
      </c>
      <c r="H144" s="100" t="n">
        <v>558972</v>
      </c>
      <c r="I144" s="100" t="n">
        <v>667367</v>
      </c>
      <c r="J144" s="100" t="n">
        <v>85773.92</v>
      </c>
      <c r="K144" s="101"/>
      <c r="L144" s="100" t="n">
        <v>1195893</v>
      </c>
      <c r="M144" s="101"/>
      <c r="N144" s="101"/>
      <c r="O144" s="100" t="n">
        <v>167863.47</v>
      </c>
      <c r="P144" s="100" t="n">
        <v>1031749.55</v>
      </c>
      <c r="Q144" s="100" t="n">
        <v>27282.13</v>
      </c>
      <c r="R144" s="100" t="n">
        <v>10554.4</v>
      </c>
      <c r="S144" s="101"/>
      <c r="T144" s="101"/>
      <c r="U144" s="101"/>
      <c r="V144" s="100" t="n">
        <v>2189.46</v>
      </c>
      <c r="W144" s="100" t="n">
        <v>3820.49</v>
      </c>
      <c r="X144" s="101"/>
      <c r="Y144" s="101"/>
      <c r="Z144" s="100" t="n">
        <v>38818.3</v>
      </c>
      <c r="AA144" s="101"/>
      <c r="AB144" s="100" t="n">
        <v>32820</v>
      </c>
      <c r="AC144" s="100" t="n">
        <v>1500</v>
      </c>
      <c r="AD144" s="101"/>
      <c r="AE144" s="100" t="n">
        <v>6964</v>
      </c>
      <c r="AF144" s="100" t="n">
        <v>13939</v>
      </c>
      <c r="AG144" s="100" t="n">
        <v>380</v>
      </c>
      <c r="AH144" s="101"/>
      <c r="AI144" s="101"/>
      <c r="AJ144" s="100" t="n">
        <v>468736.09</v>
      </c>
      <c r="AK144" s="100" t="n">
        <v>4</v>
      </c>
      <c r="AL144" s="100" t="n">
        <v>58205</v>
      </c>
      <c r="AM144" s="101"/>
      <c r="AN144" s="100" t="n">
        <v>104151.55</v>
      </c>
      <c r="AO144" s="100" t="n">
        <v>15145.13</v>
      </c>
      <c r="AP144" s="101"/>
      <c r="AQ144" s="100" t="n">
        <v>247240</v>
      </c>
      <c r="AR144" s="100" t="n">
        <v>324766.3</v>
      </c>
      <c r="AS144" s="101"/>
      <c r="AT144" s="101"/>
      <c r="AU144" s="101"/>
      <c r="AV144" s="101"/>
      <c r="AW144" s="100" t="n">
        <v>6161</v>
      </c>
      <c r="AX144" s="101"/>
      <c r="AY144" s="100" t="n">
        <v>2303</v>
      </c>
      <c r="AZ144" s="101"/>
      <c r="BA144" s="100" t="n">
        <v>2000</v>
      </c>
      <c r="BB144" s="101"/>
      <c r="BC144" s="100" t="n">
        <v>67609.3</v>
      </c>
      <c r="BD144" s="101"/>
      <c r="BE144" s="101"/>
      <c r="BF144" s="100" t="n">
        <v>245693</v>
      </c>
      <c r="BG144" s="101"/>
      <c r="BH144" s="100" t="n">
        <v>1000</v>
      </c>
      <c r="BI144" s="102" t="s">
        <v>2028</v>
      </c>
      <c r="BJ144" s="102" t="s">
        <v>2028</v>
      </c>
      <c r="BK144" s="102" t="s">
        <v>2028</v>
      </c>
      <c r="BL144" s="102" t="s">
        <v>2028</v>
      </c>
      <c r="BM144" s="102" t="s">
        <v>2028</v>
      </c>
      <c r="BN144" s="102" t="s">
        <v>2028</v>
      </c>
      <c r="BO144" s="102" t="s">
        <v>2028</v>
      </c>
      <c r="BP144" s="102" t="s">
        <v>2028</v>
      </c>
      <c r="BQ144" s="102" t="s">
        <v>2028</v>
      </c>
      <c r="BR144" s="102" t="s">
        <v>2028</v>
      </c>
      <c r="BS144" s="102" t="s">
        <v>2028</v>
      </c>
      <c r="BT144" s="100" t="n">
        <v>9920</v>
      </c>
      <c r="BU144" s="101"/>
      <c r="BV144" s="100" t="n">
        <v>9920</v>
      </c>
      <c r="BW144" s="101"/>
      <c r="BX144" s="101"/>
      <c r="BY144" s="101"/>
      <c r="BZ144" s="101"/>
      <c r="CA144" s="101"/>
      <c r="CB144" s="101"/>
      <c r="CC144" s="101"/>
      <c r="CD144" s="101"/>
      <c r="CE144" s="101"/>
      <c r="CF144" s="101"/>
      <c r="CG144" s="101"/>
      <c r="CH144" s="102" t="s">
        <v>2028</v>
      </c>
      <c r="CI144" s="101"/>
      <c r="CJ144" s="101"/>
      <c r="CK144" s="101"/>
      <c r="CL144" s="101"/>
      <c r="CM144" s="101"/>
      <c r="CN144" s="101"/>
      <c r="CO144" s="101"/>
      <c r="CP144" s="101"/>
      <c r="CQ144" s="101"/>
      <c r="CR144" s="101"/>
      <c r="CS144" s="101"/>
      <c r="CT144" s="102" t="s">
        <v>2028</v>
      </c>
      <c r="CU144" s="103" t="s">
        <v>2028</v>
      </c>
    </row>
    <row r="145" s="86" customFormat="true" ht="15.4" hidden="false" customHeight="true" outlineLevel="0" collapsed="false">
      <c r="A145" s="104" t="s">
        <v>2258</v>
      </c>
      <c r="B145" s="104"/>
      <c r="C145" s="104"/>
      <c r="D145" s="105" t="s">
        <v>2259</v>
      </c>
      <c r="E145" s="100" t="n">
        <v>2594627.74</v>
      </c>
      <c r="F145" s="100" t="n">
        <v>2180233.3</v>
      </c>
      <c r="G145" s="100" t="n">
        <v>834782</v>
      </c>
      <c r="H145" s="100" t="n">
        <v>169973</v>
      </c>
      <c r="I145" s="100" t="n">
        <v>335167</v>
      </c>
      <c r="J145" s="100" t="n">
        <v>24356.3</v>
      </c>
      <c r="K145" s="101"/>
      <c r="L145" s="100" t="n">
        <v>727364</v>
      </c>
      <c r="M145" s="101"/>
      <c r="N145" s="101"/>
      <c r="O145" s="100" t="n">
        <v>88591</v>
      </c>
      <c r="P145" s="100" t="n">
        <v>244983.04</v>
      </c>
      <c r="Q145" s="100" t="n">
        <v>19272.5</v>
      </c>
      <c r="R145" s="100" t="n">
        <v>6200.4</v>
      </c>
      <c r="S145" s="101"/>
      <c r="T145" s="101"/>
      <c r="U145" s="101"/>
      <c r="V145" s="100" t="n">
        <v>2189.46</v>
      </c>
      <c r="W145" s="100" t="n">
        <v>997.23</v>
      </c>
      <c r="X145" s="101"/>
      <c r="Y145" s="101"/>
      <c r="Z145" s="100" t="n">
        <v>27897</v>
      </c>
      <c r="AA145" s="101"/>
      <c r="AB145" s="100" t="n">
        <v>80</v>
      </c>
      <c r="AC145" s="101"/>
      <c r="AD145" s="101"/>
      <c r="AE145" s="100" t="n">
        <v>5524</v>
      </c>
      <c r="AF145" s="100" t="n">
        <v>8983</v>
      </c>
      <c r="AG145" s="100" t="n">
        <v>20</v>
      </c>
      <c r="AH145" s="101"/>
      <c r="AI145" s="101"/>
      <c r="AJ145" s="100" t="n">
        <v>57638.9</v>
      </c>
      <c r="AK145" s="100" t="n">
        <v>4</v>
      </c>
      <c r="AL145" s="100" t="n">
        <v>29607</v>
      </c>
      <c r="AM145" s="101"/>
      <c r="AN145" s="100" t="n">
        <v>79151.55</v>
      </c>
      <c r="AO145" s="101"/>
      <c r="AP145" s="101"/>
      <c r="AQ145" s="100" t="n">
        <v>7418</v>
      </c>
      <c r="AR145" s="100" t="n">
        <v>159491.4</v>
      </c>
      <c r="AS145" s="101"/>
      <c r="AT145" s="101"/>
      <c r="AU145" s="101"/>
      <c r="AV145" s="101"/>
      <c r="AW145" s="101"/>
      <c r="AX145" s="101"/>
      <c r="AY145" s="101"/>
      <c r="AZ145" s="101"/>
      <c r="BA145" s="100" t="n">
        <v>2000</v>
      </c>
      <c r="BB145" s="101"/>
      <c r="BC145" s="100" t="n">
        <v>27898.4</v>
      </c>
      <c r="BD145" s="101"/>
      <c r="BE145" s="101"/>
      <c r="BF145" s="100" t="n">
        <v>128593</v>
      </c>
      <c r="BG145" s="101"/>
      <c r="BH145" s="100" t="n">
        <v>1000</v>
      </c>
      <c r="BI145" s="102" t="s">
        <v>2028</v>
      </c>
      <c r="BJ145" s="102" t="s">
        <v>2028</v>
      </c>
      <c r="BK145" s="102" t="s">
        <v>2028</v>
      </c>
      <c r="BL145" s="102" t="s">
        <v>2028</v>
      </c>
      <c r="BM145" s="102" t="s">
        <v>2028</v>
      </c>
      <c r="BN145" s="102" t="s">
        <v>2028</v>
      </c>
      <c r="BO145" s="102" t="s">
        <v>2028</v>
      </c>
      <c r="BP145" s="102" t="s">
        <v>2028</v>
      </c>
      <c r="BQ145" s="102" t="s">
        <v>2028</v>
      </c>
      <c r="BR145" s="102" t="s">
        <v>2028</v>
      </c>
      <c r="BS145" s="102" t="s">
        <v>2028</v>
      </c>
      <c r="BT145" s="100" t="n">
        <v>9920</v>
      </c>
      <c r="BU145" s="101"/>
      <c r="BV145" s="100" t="n">
        <v>9920</v>
      </c>
      <c r="BW145" s="101"/>
      <c r="BX145" s="101"/>
      <c r="BY145" s="101"/>
      <c r="BZ145" s="101"/>
      <c r="CA145" s="101"/>
      <c r="CB145" s="101"/>
      <c r="CC145" s="101"/>
      <c r="CD145" s="101"/>
      <c r="CE145" s="101"/>
      <c r="CF145" s="101"/>
      <c r="CG145" s="101"/>
      <c r="CH145" s="102" t="s">
        <v>2028</v>
      </c>
      <c r="CI145" s="101"/>
      <c r="CJ145" s="101"/>
      <c r="CK145" s="101"/>
      <c r="CL145" s="101"/>
      <c r="CM145" s="101"/>
      <c r="CN145" s="101"/>
      <c r="CO145" s="101"/>
      <c r="CP145" s="101"/>
      <c r="CQ145" s="101"/>
      <c r="CR145" s="101"/>
      <c r="CS145" s="101"/>
      <c r="CT145" s="102" t="s">
        <v>2028</v>
      </c>
      <c r="CU145" s="103" t="s">
        <v>2028</v>
      </c>
    </row>
    <row r="146" s="86" customFormat="true" ht="15.4" hidden="false" customHeight="true" outlineLevel="0" collapsed="false">
      <c r="A146" s="104" t="s">
        <v>2260</v>
      </c>
      <c r="B146" s="104"/>
      <c r="C146" s="104"/>
      <c r="D146" s="105" t="s">
        <v>2033</v>
      </c>
      <c r="E146" s="100" t="n">
        <v>50000</v>
      </c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0" t="n">
        <v>50000</v>
      </c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0" t="n">
        <v>50000</v>
      </c>
      <c r="AO146" s="101"/>
      <c r="AP146" s="101"/>
      <c r="AQ146" s="101"/>
      <c r="AR146" s="101"/>
      <c r="AS146" s="101"/>
      <c r="AT146" s="101"/>
      <c r="AU146" s="101"/>
      <c r="AV146" s="101"/>
      <c r="AW146" s="101"/>
      <c r="AX146" s="101"/>
      <c r="AY146" s="101"/>
      <c r="AZ146" s="101"/>
      <c r="BA146" s="101"/>
      <c r="BB146" s="101"/>
      <c r="BC146" s="101"/>
      <c r="BD146" s="101"/>
      <c r="BE146" s="101"/>
      <c r="BF146" s="101"/>
      <c r="BG146" s="101"/>
      <c r="BH146" s="101"/>
      <c r="BI146" s="102" t="s">
        <v>2028</v>
      </c>
      <c r="BJ146" s="102" t="s">
        <v>2028</v>
      </c>
      <c r="BK146" s="102" t="s">
        <v>2028</v>
      </c>
      <c r="BL146" s="102" t="s">
        <v>2028</v>
      </c>
      <c r="BM146" s="102" t="s">
        <v>2028</v>
      </c>
      <c r="BN146" s="102" t="s">
        <v>2028</v>
      </c>
      <c r="BO146" s="102" t="s">
        <v>2028</v>
      </c>
      <c r="BP146" s="102" t="s">
        <v>2028</v>
      </c>
      <c r="BQ146" s="102" t="s">
        <v>2028</v>
      </c>
      <c r="BR146" s="102" t="s">
        <v>2028</v>
      </c>
      <c r="BS146" s="102" t="s">
        <v>2028</v>
      </c>
      <c r="BT146" s="101"/>
      <c r="BU146" s="101"/>
      <c r="BV146" s="101"/>
      <c r="BW146" s="101"/>
      <c r="BX146" s="101"/>
      <c r="BY146" s="101"/>
      <c r="BZ146" s="101"/>
      <c r="CA146" s="101"/>
      <c r="CB146" s="101"/>
      <c r="CC146" s="101"/>
      <c r="CD146" s="101"/>
      <c r="CE146" s="101"/>
      <c r="CF146" s="101"/>
      <c r="CG146" s="101"/>
      <c r="CH146" s="102" t="s">
        <v>2028</v>
      </c>
      <c r="CI146" s="101"/>
      <c r="CJ146" s="101"/>
      <c r="CK146" s="101"/>
      <c r="CL146" s="101"/>
      <c r="CM146" s="101"/>
      <c r="CN146" s="101"/>
      <c r="CO146" s="101"/>
      <c r="CP146" s="101"/>
      <c r="CQ146" s="101"/>
      <c r="CR146" s="101"/>
      <c r="CS146" s="101"/>
      <c r="CT146" s="102" t="s">
        <v>2028</v>
      </c>
      <c r="CU146" s="103" t="s">
        <v>2028</v>
      </c>
    </row>
    <row r="147" s="86" customFormat="true" ht="15.4" hidden="false" customHeight="true" outlineLevel="0" collapsed="false">
      <c r="A147" s="104" t="s">
        <v>2261</v>
      </c>
      <c r="B147" s="104"/>
      <c r="C147" s="104"/>
      <c r="D147" s="105" t="s">
        <v>2045</v>
      </c>
      <c r="E147" s="100" t="n">
        <v>2544627.74</v>
      </c>
      <c r="F147" s="100" t="n">
        <v>2180233.3</v>
      </c>
      <c r="G147" s="100" t="n">
        <v>834782</v>
      </c>
      <c r="H147" s="100" t="n">
        <v>169973</v>
      </c>
      <c r="I147" s="100" t="n">
        <v>335167</v>
      </c>
      <c r="J147" s="100" t="n">
        <v>24356.3</v>
      </c>
      <c r="K147" s="101"/>
      <c r="L147" s="100" t="n">
        <v>727364</v>
      </c>
      <c r="M147" s="101"/>
      <c r="N147" s="101"/>
      <c r="O147" s="100" t="n">
        <v>88591</v>
      </c>
      <c r="P147" s="100" t="n">
        <v>194983.04</v>
      </c>
      <c r="Q147" s="100" t="n">
        <v>19272.5</v>
      </c>
      <c r="R147" s="100" t="n">
        <v>6200.4</v>
      </c>
      <c r="S147" s="101"/>
      <c r="T147" s="101"/>
      <c r="U147" s="101"/>
      <c r="V147" s="100" t="n">
        <v>2189.46</v>
      </c>
      <c r="W147" s="100" t="n">
        <v>997.23</v>
      </c>
      <c r="X147" s="101"/>
      <c r="Y147" s="101"/>
      <c r="Z147" s="100" t="n">
        <v>27897</v>
      </c>
      <c r="AA147" s="101"/>
      <c r="AB147" s="100" t="n">
        <v>80</v>
      </c>
      <c r="AC147" s="101"/>
      <c r="AD147" s="101"/>
      <c r="AE147" s="100" t="n">
        <v>5524</v>
      </c>
      <c r="AF147" s="100" t="n">
        <v>8983</v>
      </c>
      <c r="AG147" s="100" t="n">
        <v>20</v>
      </c>
      <c r="AH147" s="101"/>
      <c r="AI147" s="101"/>
      <c r="AJ147" s="100" t="n">
        <v>57638.9</v>
      </c>
      <c r="AK147" s="100" t="n">
        <v>4</v>
      </c>
      <c r="AL147" s="100" t="n">
        <v>29607</v>
      </c>
      <c r="AM147" s="101"/>
      <c r="AN147" s="100" t="n">
        <v>29151.55</v>
      </c>
      <c r="AO147" s="101"/>
      <c r="AP147" s="101"/>
      <c r="AQ147" s="100" t="n">
        <v>7418</v>
      </c>
      <c r="AR147" s="100" t="n">
        <v>159491.4</v>
      </c>
      <c r="AS147" s="101"/>
      <c r="AT147" s="101"/>
      <c r="AU147" s="101"/>
      <c r="AV147" s="101"/>
      <c r="AW147" s="101"/>
      <c r="AX147" s="101"/>
      <c r="AY147" s="101"/>
      <c r="AZ147" s="101"/>
      <c r="BA147" s="100" t="n">
        <v>2000</v>
      </c>
      <c r="BB147" s="101"/>
      <c r="BC147" s="100" t="n">
        <v>27898.4</v>
      </c>
      <c r="BD147" s="101"/>
      <c r="BE147" s="101"/>
      <c r="BF147" s="100" t="n">
        <v>128593</v>
      </c>
      <c r="BG147" s="101"/>
      <c r="BH147" s="100" t="n">
        <v>1000</v>
      </c>
      <c r="BI147" s="102" t="s">
        <v>2028</v>
      </c>
      <c r="BJ147" s="102" t="s">
        <v>2028</v>
      </c>
      <c r="BK147" s="102" t="s">
        <v>2028</v>
      </c>
      <c r="BL147" s="102" t="s">
        <v>2028</v>
      </c>
      <c r="BM147" s="102" t="s">
        <v>2028</v>
      </c>
      <c r="BN147" s="102" t="s">
        <v>2028</v>
      </c>
      <c r="BO147" s="102" t="s">
        <v>2028</v>
      </c>
      <c r="BP147" s="102" t="s">
        <v>2028</v>
      </c>
      <c r="BQ147" s="102" t="s">
        <v>2028</v>
      </c>
      <c r="BR147" s="102" t="s">
        <v>2028</v>
      </c>
      <c r="BS147" s="102" t="s">
        <v>2028</v>
      </c>
      <c r="BT147" s="100" t="n">
        <v>9920</v>
      </c>
      <c r="BU147" s="101"/>
      <c r="BV147" s="100" t="n">
        <v>9920</v>
      </c>
      <c r="BW147" s="101"/>
      <c r="BX147" s="101"/>
      <c r="BY147" s="101"/>
      <c r="BZ147" s="101"/>
      <c r="CA147" s="101"/>
      <c r="CB147" s="101"/>
      <c r="CC147" s="101"/>
      <c r="CD147" s="101"/>
      <c r="CE147" s="101"/>
      <c r="CF147" s="101"/>
      <c r="CG147" s="101"/>
      <c r="CH147" s="102" t="s">
        <v>2028</v>
      </c>
      <c r="CI147" s="101"/>
      <c r="CJ147" s="101"/>
      <c r="CK147" s="101"/>
      <c r="CL147" s="101"/>
      <c r="CM147" s="101"/>
      <c r="CN147" s="101"/>
      <c r="CO147" s="101"/>
      <c r="CP147" s="101"/>
      <c r="CQ147" s="101"/>
      <c r="CR147" s="101"/>
      <c r="CS147" s="101"/>
      <c r="CT147" s="102" t="s">
        <v>2028</v>
      </c>
      <c r="CU147" s="103" t="s">
        <v>2028</v>
      </c>
    </row>
    <row r="148" s="86" customFormat="true" ht="15.4" hidden="false" customHeight="true" outlineLevel="0" collapsed="false">
      <c r="A148" s="104" t="s">
        <v>2262</v>
      </c>
      <c r="B148" s="104"/>
      <c r="C148" s="104"/>
      <c r="D148" s="105" t="s">
        <v>2263</v>
      </c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1"/>
      <c r="AV148" s="101"/>
      <c r="AW148" s="101"/>
      <c r="AX148" s="101"/>
      <c r="AY148" s="101"/>
      <c r="AZ148" s="101"/>
      <c r="BA148" s="101"/>
      <c r="BB148" s="101"/>
      <c r="BC148" s="101"/>
      <c r="BD148" s="101"/>
      <c r="BE148" s="101"/>
      <c r="BF148" s="101"/>
      <c r="BG148" s="101"/>
      <c r="BH148" s="101"/>
      <c r="BI148" s="102" t="s">
        <v>2028</v>
      </c>
      <c r="BJ148" s="102" t="s">
        <v>2028</v>
      </c>
      <c r="BK148" s="102" t="s">
        <v>2028</v>
      </c>
      <c r="BL148" s="102" t="s">
        <v>2028</v>
      </c>
      <c r="BM148" s="102" t="s">
        <v>2028</v>
      </c>
      <c r="BN148" s="102" t="s">
        <v>2028</v>
      </c>
      <c r="BO148" s="102" t="s">
        <v>2028</v>
      </c>
      <c r="BP148" s="102" t="s">
        <v>2028</v>
      </c>
      <c r="BQ148" s="102" t="s">
        <v>2028</v>
      </c>
      <c r="BR148" s="102" t="s">
        <v>2028</v>
      </c>
      <c r="BS148" s="102" t="s">
        <v>2028</v>
      </c>
      <c r="BT148" s="101"/>
      <c r="BU148" s="101"/>
      <c r="BV148" s="101"/>
      <c r="BW148" s="101"/>
      <c r="BX148" s="101"/>
      <c r="BY148" s="101"/>
      <c r="BZ148" s="101"/>
      <c r="CA148" s="101"/>
      <c r="CB148" s="101"/>
      <c r="CC148" s="101"/>
      <c r="CD148" s="101"/>
      <c r="CE148" s="101"/>
      <c r="CF148" s="101"/>
      <c r="CG148" s="101"/>
      <c r="CH148" s="102" t="s">
        <v>2028</v>
      </c>
      <c r="CI148" s="101"/>
      <c r="CJ148" s="101"/>
      <c r="CK148" s="101"/>
      <c r="CL148" s="101"/>
      <c r="CM148" s="101"/>
      <c r="CN148" s="101"/>
      <c r="CO148" s="101"/>
      <c r="CP148" s="101"/>
      <c r="CQ148" s="101"/>
      <c r="CR148" s="101"/>
      <c r="CS148" s="101"/>
      <c r="CT148" s="102" t="s">
        <v>2028</v>
      </c>
      <c r="CU148" s="103" t="s">
        <v>2028</v>
      </c>
    </row>
    <row r="149" s="86" customFormat="true" ht="15.4" hidden="false" customHeight="true" outlineLevel="0" collapsed="false">
      <c r="A149" s="104" t="s">
        <v>2264</v>
      </c>
      <c r="B149" s="104"/>
      <c r="C149" s="104"/>
      <c r="D149" s="105" t="s">
        <v>2265</v>
      </c>
      <c r="E149" s="100" t="n">
        <v>1464547.1</v>
      </c>
      <c r="F149" s="100" t="n">
        <v>1298428.69</v>
      </c>
      <c r="G149" s="100" t="n">
        <v>479159</v>
      </c>
      <c r="H149" s="100" t="n">
        <v>336936</v>
      </c>
      <c r="I149" s="100" t="n">
        <v>210200</v>
      </c>
      <c r="J149" s="100" t="n">
        <v>48125.22</v>
      </c>
      <c r="K149" s="101"/>
      <c r="L149" s="100" t="n">
        <v>172736</v>
      </c>
      <c r="M149" s="101"/>
      <c r="N149" s="101"/>
      <c r="O149" s="100" t="n">
        <v>51272.47</v>
      </c>
      <c r="P149" s="100" t="n">
        <v>63674.51</v>
      </c>
      <c r="Q149" s="100" t="n">
        <v>4168.19</v>
      </c>
      <c r="R149" s="101"/>
      <c r="S149" s="101"/>
      <c r="T149" s="101"/>
      <c r="U149" s="101"/>
      <c r="V149" s="101"/>
      <c r="W149" s="100" t="n">
        <v>357</v>
      </c>
      <c r="X149" s="101"/>
      <c r="Y149" s="101"/>
      <c r="Z149" s="100" t="n">
        <v>300</v>
      </c>
      <c r="AA149" s="101"/>
      <c r="AB149" s="101"/>
      <c r="AC149" s="100" t="n">
        <v>1500</v>
      </c>
      <c r="AD149" s="101"/>
      <c r="AE149" s="101"/>
      <c r="AF149" s="100" t="n">
        <v>1107</v>
      </c>
      <c r="AG149" s="101"/>
      <c r="AH149" s="101"/>
      <c r="AI149" s="101"/>
      <c r="AJ149" s="100" t="n">
        <v>24945.19</v>
      </c>
      <c r="AK149" s="101"/>
      <c r="AL149" s="100" t="n">
        <v>16302</v>
      </c>
      <c r="AM149" s="101"/>
      <c r="AN149" s="101"/>
      <c r="AO149" s="100" t="n">
        <v>14665.13</v>
      </c>
      <c r="AP149" s="101"/>
      <c r="AQ149" s="100" t="n">
        <v>330</v>
      </c>
      <c r="AR149" s="100" t="n">
        <v>102443.9</v>
      </c>
      <c r="AS149" s="101"/>
      <c r="AT149" s="101"/>
      <c r="AU149" s="101"/>
      <c r="AV149" s="101"/>
      <c r="AW149" s="100" t="n">
        <v>6161</v>
      </c>
      <c r="AX149" s="101"/>
      <c r="AY149" s="101"/>
      <c r="AZ149" s="101"/>
      <c r="BA149" s="101"/>
      <c r="BB149" s="101"/>
      <c r="BC149" s="100" t="n">
        <v>24513.9</v>
      </c>
      <c r="BD149" s="101"/>
      <c r="BE149" s="101"/>
      <c r="BF149" s="100" t="n">
        <v>71769</v>
      </c>
      <c r="BG149" s="101"/>
      <c r="BH149" s="101"/>
      <c r="BI149" s="102" t="s">
        <v>2028</v>
      </c>
      <c r="BJ149" s="102" t="s">
        <v>2028</v>
      </c>
      <c r="BK149" s="102" t="s">
        <v>2028</v>
      </c>
      <c r="BL149" s="102" t="s">
        <v>2028</v>
      </c>
      <c r="BM149" s="102" t="s">
        <v>2028</v>
      </c>
      <c r="BN149" s="102" t="s">
        <v>2028</v>
      </c>
      <c r="BO149" s="102" t="s">
        <v>2028</v>
      </c>
      <c r="BP149" s="102" t="s">
        <v>2028</v>
      </c>
      <c r="BQ149" s="102" t="s">
        <v>2028</v>
      </c>
      <c r="BR149" s="102" t="s">
        <v>2028</v>
      </c>
      <c r="BS149" s="102" t="s">
        <v>2028</v>
      </c>
      <c r="BT149" s="101"/>
      <c r="BU149" s="101"/>
      <c r="BV149" s="101"/>
      <c r="BW149" s="101"/>
      <c r="BX149" s="101"/>
      <c r="BY149" s="101"/>
      <c r="BZ149" s="101"/>
      <c r="CA149" s="101"/>
      <c r="CB149" s="101"/>
      <c r="CC149" s="101"/>
      <c r="CD149" s="101"/>
      <c r="CE149" s="101"/>
      <c r="CF149" s="101"/>
      <c r="CG149" s="101"/>
      <c r="CH149" s="102" t="s">
        <v>2028</v>
      </c>
      <c r="CI149" s="101"/>
      <c r="CJ149" s="101"/>
      <c r="CK149" s="101"/>
      <c r="CL149" s="101"/>
      <c r="CM149" s="101"/>
      <c r="CN149" s="101"/>
      <c r="CO149" s="101"/>
      <c r="CP149" s="101"/>
      <c r="CQ149" s="101"/>
      <c r="CR149" s="101"/>
      <c r="CS149" s="101"/>
      <c r="CT149" s="102" t="s">
        <v>2028</v>
      </c>
      <c r="CU149" s="103" t="s">
        <v>2028</v>
      </c>
    </row>
    <row r="150" s="86" customFormat="true" ht="15.4" hidden="false" customHeight="true" outlineLevel="0" collapsed="false">
      <c r="A150" s="104" t="s">
        <v>2266</v>
      </c>
      <c r="B150" s="104"/>
      <c r="C150" s="104"/>
      <c r="D150" s="105" t="s">
        <v>2267</v>
      </c>
      <c r="E150" s="100" t="n">
        <v>1464547.1</v>
      </c>
      <c r="F150" s="100" t="n">
        <v>1298428.69</v>
      </c>
      <c r="G150" s="100" t="n">
        <v>479159</v>
      </c>
      <c r="H150" s="100" t="n">
        <v>336936</v>
      </c>
      <c r="I150" s="100" t="n">
        <v>210200</v>
      </c>
      <c r="J150" s="100" t="n">
        <v>48125.22</v>
      </c>
      <c r="K150" s="101"/>
      <c r="L150" s="100" t="n">
        <v>172736</v>
      </c>
      <c r="M150" s="101"/>
      <c r="N150" s="101"/>
      <c r="O150" s="100" t="n">
        <v>51272.47</v>
      </c>
      <c r="P150" s="100" t="n">
        <v>63674.51</v>
      </c>
      <c r="Q150" s="100" t="n">
        <v>4168.19</v>
      </c>
      <c r="R150" s="101"/>
      <c r="S150" s="101"/>
      <c r="T150" s="101"/>
      <c r="U150" s="101"/>
      <c r="V150" s="101"/>
      <c r="W150" s="100" t="n">
        <v>357</v>
      </c>
      <c r="X150" s="101"/>
      <c r="Y150" s="101"/>
      <c r="Z150" s="100" t="n">
        <v>300</v>
      </c>
      <c r="AA150" s="101"/>
      <c r="AB150" s="101"/>
      <c r="AC150" s="100" t="n">
        <v>1500</v>
      </c>
      <c r="AD150" s="101"/>
      <c r="AE150" s="101"/>
      <c r="AF150" s="100" t="n">
        <v>1107</v>
      </c>
      <c r="AG150" s="101"/>
      <c r="AH150" s="101"/>
      <c r="AI150" s="101"/>
      <c r="AJ150" s="100" t="n">
        <v>24945.19</v>
      </c>
      <c r="AK150" s="101"/>
      <c r="AL150" s="100" t="n">
        <v>16302</v>
      </c>
      <c r="AM150" s="101"/>
      <c r="AN150" s="101"/>
      <c r="AO150" s="100" t="n">
        <v>14665.13</v>
      </c>
      <c r="AP150" s="101"/>
      <c r="AQ150" s="100" t="n">
        <v>330</v>
      </c>
      <c r="AR150" s="100" t="n">
        <v>102443.9</v>
      </c>
      <c r="AS150" s="101"/>
      <c r="AT150" s="101"/>
      <c r="AU150" s="101"/>
      <c r="AV150" s="101"/>
      <c r="AW150" s="100" t="n">
        <v>6161</v>
      </c>
      <c r="AX150" s="101"/>
      <c r="AY150" s="101"/>
      <c r="AZ150" s="101"/>
      <c r="BA150" s="101"/>
      <c r="BB150" s="101"/>
      <c r="BC150" s="100" t="n">
        <v>24513.9</v>
      </c>
      <c r="BD150" s="101"/>
      <c r="BE150" s="101"/>
      <c r="BF150" s="100" t="n">
        <v>71769</v>
      </c>
      <c r="BG150" s="101"/>
      <c r="BH150" s="101"/>
      <c r="BI150" s="102" t="s">
        <v>2028</v>
      </c>
      <c r="BJ150" s="102" t="s">
        <v>2028</v>
      </c>
      <c r="BK150" s="102" t="s">
        <v>2028</v>
      </c>
      <c r="BL150" s="102" t="s">
        <v>2028</v>
      </c>
      <c r="BM150" s="102" t="s">
        <v>2028</v>
      </c>
      <c r="BN150" s="102" t="s">
        <v>2028</v>
      </c>
      <c r="BO150" s="102" t="s">
        <v>2028</v>
      </c>
      <c r="BP150" s="102" t="s">
        <v>2028</v>
      </c>
      <c r="BQ150" s="102" t="s">
        <v>2028</v>
      </c>
      <c r="BR150" s="102" t="s">
        <v>2028</v>
      </c>
      <c r="BS150" s="102" t="s">
        <v>2028</v>
      </c>
      <c r="BT150" s="101"/>
      <c r="BU150" s="101"/>
      <c r="BV150" s="101"/>
      <c r="BW150" s="101"/>
      <c r="BX150" s="101"/>
      <c r="BY150" s="101"/>
      <c r="BZ150" s="101"/>
      <c r="CA150" s="101"/>
      <c r="CB150" s="101"/>
      <c r="CC150" s="101"/>
      <c r="CD150" s="101"/>
      <c r="CE150" s="101"/>
      <c r="CF150" s="101"/>
      <c r="CG150" s="101"/>
      <c r="CH150" s="102" t="s">
        <v>2028</v>
      </c>
      <c r="CI150" s="101"/>
      <c r="CJ150" s="101"/>
      <c r="CK150" s="101"/>
      <c r="CL150" s="101"/>
      <c r="CM150" s="101"/>
      <c r="CN150" s="101"/>
      <c r="CO150" s="101"/>
      <c r="CP150" s="101"/>
      <c r="CQ150" s="101"/>
      <c r="CR150" s="101"/>
      <c r="CS150" s="101"/>
      <c r="CT150" s="102" t="s">
        <v>2028</v>
      </c>
      <c r="CU150" s="103" t="s">
        <v>2028</v>
      </c>
    </row>
    <row r="151" s="86" customFormat="true" ht="15.4" hidden="false" customHeight="true" outlineLevel="0" collapsed="false">
      <c r="A151" s="104" t="s">
        <v>2268</v>
      </c>
      <c r="B151" s="104"/>
      <c r="C151" s="104"/>
      <c r="D151" s="105" t="s">
        <v>2269</v>
      </c>
      <c r="E151" s="100" t="n">
        <v>956962.47</v>
      </c>
      <c r="F151" s="100" t="n">
        <v>781539.47</v>
      </c>
      <c r="G151" s="100" t="n">
        <v>270391.07</v>
      </c>
      <c r="H151" s="100" t="n">
        <v>52063</v>
      </c>
      <c r="I151" s="100" t="n">
        <v>122000</v>
      </c>
      <c r="J151" s="100" t="n">
        <v>13292.4</v>
      </c>
      <c r="K151" s="101"/>
      <c r="L151" s="100" t="n">
        <v>295793</v>
      </c>
      <c r="M151" s="101"/>
      <c r="N151" s="101"/>
      <c r="O151" s="100" t="n">
        <v>28000</v>
      </c>
      <c r="P151" s="100" t="n">
        <v>112592</v>
      </c>
      <c r="Q151" s="100" t="n">
        <v>3841.44</v>
      </c>
      <c r="R151" s="100" t="n">
        <v>4354</v>
      </c>
      <c r="S151" s="101"/>
      <c r="T151" s="101"/>
      <c r="U151" s="101"/>
      <c r="V151" s="101"/>
      <c r="W151" s="100" t="n">
        <v>2466.26</v>
      </c>
      <c r="X151" s="101"/>
      <c r="Y151" s="101"/>
      <c r="Z151" s="100" t="n">
        <v>10621.3</v>
      </c>
      <c r="AA151" s="101"/>
      <c r="AB151" s="100" t="n">
        <v>32740</v>
      </c>
      <c r="AC151" s="101"/>
      <c r="AD151" s="101"/>
      <c r="AE151" s="100" t="n">
        <v>1440</v>
      </c>
      <c r="AF151" s="100" t="n">
        <v>3849</v>
      </c>
      <c r="AG151" s="100" t="n">
        <v>360</v>
      </c>
      <c r="AH151" s="101"/>
      <c r="AI151" s="101"/>
      <c r="AJ151" s="100" t="n">
        <v>13152</v>
      </c>
      <c r="AK151" s="101"/>
      <c r="AL151" s="100" t="n">
        <v>12296</v>
      </c>
      <c r="AM151" s="101"/>
      <c r="AN151" s="100" t="n">
        <v>25000</v>
      </c>
      <c r="AO151" s="101"/>
      <c r="AP151" s="101"/>
      <c r="AQ151" s="100" t="n">
        <v>2472</v>
      </c>
      <c r="AR151" s="100" t="n">
        <v>62831</v>
      </c>
      <c r="AS151" s="101"/>
      <c r="AT151" s="101"/>
      <c r="AU151" s="101"/>
      <c r="AV151" s="101"/>
      <c r="AW151" s="101"/>
      <c r="AX151" s="101"/>
      <c r="AY151" s="100" t="n">
        <v>2303</v>
      </c>
      <c r="AZ151" s="101"/>
      <c r="BA151" s="101"/>
      <c r="BB151" s="101"/>
      <c r="BC151" s="100" t="n">
        <v>15197</v>
      </c>
      <c r="BD151" s="101"/>
      <c r="BE151" s="101"/>
      <c r="BF151" s="100" t="n">
        <v>45331</v>
      </c>
      <c r="BG151" s="101"/>
      <c r="BH151" s="101"/>
      <c r="BI151" s="102" t="s">
        <v>2028</v>
      </c>
      <c r="BJ151" s="102" t="s">
        <v>2028</v>
      </c>
      <c r="BK151" s="102" t="s">
        <v>2028</v>
      </c>
      <c r="BL151" s="102" t="s">
        <v>2028</v>
      </c>
      <c r="BM151" s="102" t="s">
        <v>2028</v>
      </c>
      <c r="BN151" s="102" t="s">
        <v>2028</v>
      </c>
      <c r="BO151" s="102" t="s">
        <v>2028</v>
      </c>
      <c r="BP151" s="102" t="s">
        <v>2028</v>
      </c>
      <c r="BQ151" s="102" t="s">
        <v>2028</v>
      </c>
      <c r="BR151" s="102" t="s">
        <v>2028</v>
      </c>
      <c r="BS151" s="102" t="s">
        <v>2028</v>
      </c>
      <c r="BT151" s="101"/>
      <c r="BU151" s="101"/>
      <c r="BV151" s="101"/>
      <c r="BW151" s="101"/>
      <c r="BX151" s="101"/>
      <c r="BY151" s="101"/>
      <c r="BZ151" s="101"/>
      <c r="CA151" s="101"/>
      <c r="CB151" s="101"/>
      <c r="CC151" s="101"/>
      <c r="CD151" s="101"/>
      <c r="CE151" s="101"/>
      <c r="CF151" s="101"/>
      <c r="CG151" s="101"/>
      <c r="CH151" s="102" t="s">
        <v>2028</v>
      </c>
      <c r="CI151" s="101"/>
      <c r="CJ151" s="101"/>
      <c r="CK151" s="101"/>
      <c r="CL151" s="101"/>
      <c r="CM151" s="101"/>
      <c r="CN151" s="101"/>
      <c r="CO151" s="101"/>
      <c r="CP151" s="101"/>
      <c r="CQ151" s="101"/>
      <c r="CR151" s="101"/>
      <c r="CS151" s="101"/>
      <c r="CT151" s="102" t="s">
        <v>2028</v>
      </c>
      <c r="CU151" s="103" t="s">
        <v>2028</v>
      </c>
    </row>
    <row r="152" s="86" customFormat="true" ht="15.4" hidden="false" customHeight="true" outlineLevel="0" collapsed="false">
      <c r="A152" s="104" t="s">
        <v>2270</v>
      </c>
      <c r="B152" s="104"/>
      <c r="C152" s="104"/>
      <c r="D152" s="105" t="s">
        <v>2271</v>
      </c>
      <c r="E152" s="100" t="n">
        <v>956962.47</v>
      </c>
      <c r="F152" s="100" t="n">
        <v>781539.47</v>
      </c>
      <c r="G152" s="100" t="n">
        <v>270391.07</v>
      </c>
      <c r="H152" s="100" t="n">
        <v>52063</v>
      </c>
      <c r="I152" s="100" t="n">
        <v>122000</v>
      </c>
      <c r="J152" s="100" t="n">
        <v>13292.4</v>
      </c>
      <c r="K152" s="101"/>
      <c r="L152" s="100" t="n">
        <v>295793</v>
      </c>
      <c r="M152" s="101"/>
      <c r="N152" s="101"/>
      <c r="O152" s="100" t="n">
        <v>28000</v>
      </c>
      <c r="P152" s="100" t="n">
        <v>112592</v>
      </c>
      <c r="Q152" s="100" t="n">
        <v>3841.44</v>
      </c>
      <c r="R152" s="100" t="n">
        <v>4354</v>
      </c>
      <c r="S152" s="101"/>
      <c r="T152" s="101"/>
      <c r="U152" s="101"/>
      <c r="V152" s="101"/>
      <c r="W152" s="100" t="n">
        <v>2466.26</v>
      </c>
      <c r="X152" s="101"/>
      <c r="Y152" s="101"/>
      <c r="Z152" s="100" t="n">
        <v>10621.3</v>
      </c>
      <c r="AA152" s="101"/>
      <c r="AB152" s="100" t="n">
        <v>32740</v>
      </c>
      <c r="AC152" s="101"/>
      <c r="AD152" s="101"/>
      <c r="AE152" s="100" t="n">
        <v>1440</v>
      </c>
      <c r="AF152" s="100" t="n">
        <v>3849</v>
      </c>
      <c r="AG152" s="100" t="n">
        <v>360</v>
      </c>
      <c r="AH152" s="101"/>
      <c r="AI152" s="101"/>
      <c r="AJ152" s="100" t="n">
        <v>13152</v>
      </c>
      <c r="AK152" s="101"/>
      <c r="AL152" s="100" t="n">
        <v>12296</v>
      </c>
      <c r="AM152" s="101"/>
      <c r="AN152" s="100" t="n">
        <v>25000</v>
      </c>
      <c r="AO152" s="101"/>
      <c r="AP152" s="101"/>
      <c r="AQ152" s="100" t="n">
        <v>2472</v>
      </c>
      <c r="AR152" s="100" t="n">
        <v>62831</v>
      </c>
      <c r="AS152" s="101"/>
      <c r="AT152" s="101"/>
      <c r="AU152" s="101"/>
      <c r="AV152" s="101"/>
      <c r="AW152" s="101"/>
      <c r="AX152" s="101"/>
      <c r="AY152" s="100" t="n">
        <v>2303</v>
      </c>
      <c r="AZ152" s="101"/>
      <c r="BA152" s="101"/>
      <c r="BB152" s="101"/>
      <c r="BC152" s="100" t="n">
        <v>15197</v>
      </c>
      <c r="BD152" s="101"/>
      <c r="BE152" s="101"/>
      <c r="BF152" s="100" t="n">
        <v>45331</v>
      </c>
      <c r="BG152" s="101"/>
      <c r="BH152" s="101"/>
      <c r="BI152" s="102" t="s">
        <v>2028</v>
      </c>
      <c r="BJ152" s="102" t="s">
        <v>2028</v>
      </c>
      <c r="BK152" s="102" t="s">
        <v>2028</v>
      </c>
      <c r="BL152" s="102" t="s">
        <v>2028</v>
      </c>
      <c r="BM152" s="102" t="s">
        <v>2028</v>
      </c>
      <c r="BN152" s="102" t="s">
        <v>2028</v>
      </c>
      <c r="BO152" s="102" t="s">
        <v>2028</v>
      </c>
      <c r="BP152" s="102" t="s">
        <v>2028</v>
      </c>
      <c r="BQ152" s="102" t="s">
        <v>2028</v>
      </c>
      <c r="BR152" s="102" t="s">
        <v>2028</v>
      </c>
      <c r="BS152" s="102" t="s">
        <v>2028</v>
      </c>
      <c r="BT152" s="101"/>
      <c r="BU152" s="101"/>
      <c r="BV152" s="101"/>
      <c r="BW152" s="101"/>
      <c r="BX152" s="101"/>
      <c r="BY152" s="101"/>
      <c r="BZ152" s="101"/>
      <c r="CA152" s="101"/>
      <c r="CB152" s="101"/>
      <c r="CC152" s="101"/>
      <c r="CD152" s="101"/>
      <c r="CE152" s="101"/>
      <c r="CF152" s="101"/>
      <c r="CG152" s="101"/>
      <c r="CH152" s="102" t="s">
        <v>2028</v>
      </c>
      <c r="CI152" s="101"/>
      <c r="CJ152" s="101"/>
      <c r="CK152" s="101"/>
      <c r="CL152" s="101"/>
      <c r="CM152" s="101"/>
      <c r="CN152" s="101"/>
      <c r="CO152" s="101"/>
      <c r="CP152" s="101"/>
      <c r="CQ152" s="101"/>
      <c r="CR152" s="101"/>
      <c r="CS152" s="101"/>
      <c r="CT152" s="102" t="s">
        <v>2028</v>
      </c>
      <c r="CU152" s="103" t="s">
        <v>2028</v>
      </c>
    </row>
    <row r="153" s="86" customFormat="true" ht="15.4" hidden="false" customHeight="true" outlineLevel="0" collapsed="false">
      <c r="A153" s="104" t="s">
        <v>2272</v>
      </c>
      <c r="B153" s="104"/>
      <c r="C153" s="104"/>
      <c r="D153" s="105" t="s">
        <v>2273</v>
      </c>
      <c r="E153" s="100" t="n">
        <v>610500</v>
      </c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0" t="n">
        <v>610500</v>
      </c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0" t="n">
        <v>373000</v>
      </c>
      <c r="AK153" s="101"/>
      <c r="AL153" s="101"/>
      <c r="AM153" s="101"/>
      <c r="AN153" s="101"/>
      <c r="AO153" s="100" t="n">
        <v>480</v>
      </c>
      <c r="AP153" s="101"/>
      <c r="AQ153" s="100" t="n">
        <v>237020</v>
      </c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01"/>
      <c r="BB153" s="101"/>
      <c r="BC153" s="101"/>
      <c r="BD153" s="101"/>
      <c r="BE153" s="101"/>
      <c r="BF153" s="101"/>
      <c r="BG153" s="101"/>
      <c r="BH153" s="101"/>
      <c r="BI153" s="102" t="s">
        <v>2028</v>
      </c>
      <c r="BJ153" s="102" t="s">
        <v>2028</v>
      </c>
      <c r="BK153" s="102" t="s">
        <v>2028</v>
      </c>
      <c r="BL153" s="102" t="s">
        <v>2028</v>
      </c>
      <c r="BM153" s="102" t="s">
        <v>2028</v>
      </c>
      <c r="BN153" s="102" t="s">
        <v>2028</v>
      </c>
      <c r="BO153" s="102" t="s">
        <v>2028</v>
      </c>
      <c r="BP153" s="102" t="s">
        <v>2028</v>
      </c>
      <c r="BQ153" s="102" t="s">
        <v>2028</v>
      </c>
      <c r="BR153" s="102" t="s">
        <v>2028</v>
      </c>
      <c r="BS153" s="102" t="s">
        <v>2028</v>
      </c>
      <c r="BT153" s="101"/>
      <c r="BU153" s="101"/>
      <c r="BV153" s="101"/>
      <c r="BW153" s="101"/>
      <c r="BX153" s="101"/>
      <c r="BY153" s="101"/>
      <c r="BZ153" s="101"/>
      <c r="CA153" s="101"/>
      <c r="CB153" s="101"/>
      <c r="CC153" s="101"/>
      <c r="CD153" s="101"/>
      <c r="CE153" s="101"/>
      <c r="CF153" s="101"/>
      <c r="CG153" s="101"/>
      <c r="CH153" s="102" t="s">
        <v>2028</v>
      </c>
      <c r="CI153" s="101"/>
      <c r="CJ153" s="101"/>
      <c r="CK153" s="101"/>
      <c r="CL153" s="101"/>
      <c r="CM153" s="101"/>
      <c r="CN153" s="101"/>
      <c r="CO153" s="101"/>
      <c r="CP153" s="101"/>
      <c r="CQ153" s="101"/>
      <c r="CR153" s="101"/>
      <c r="CS153" s="101"/>
      <c r="CT153" s="102" t="s">
        <v>2028</v>
      </c>
      <c r="CU153" s="103" t="s">
        <v>2028</v>
      </c>
    </row>
    <row r="154" s="86" customFormat="true" ht="15.4" hidden="false" customHeight="true" outlineLevel="0" collapsed="false">
      <c r="A154" s="104" t="s">
        <v>2274</v>
      </c>
      <c r="B154" s="104"/>
      <c r="C154" s="104"/>
      <c r="D154" s="105" t="s">
        <v>2275</v>
      </c>
      <c r="E154" s="100" t="n">
        <v>610500</v>
      </c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0" t="n">
        <v>610500</v>
      </c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0" t="n">
        <v>373000</v>
      </c>
      <c r="AK154" s="101"/>
      <c r="AL154" s="101"/>
      <c r="AM154" s="101"/>
      <c r="AN154" s="101"/>
      <c r="AO154" s="100" t="n">
        <v>480</v>
      </c>
      <c r="AP154" s="101"/>
      <c r="AQ154" s="100" t="n">
        <v>237020</v>
      </c>
      <c r="AR154" s="101"/>
      <c r="AS154" s="101"/>
      <c r="AT154" s="101"/>
      <c r="AU154" s="101"/>
      <c r="AV154" s="101"/>
      <c r="AW154" s="101"/>
      <c r="AX154" s="101"/>
      <c r="AY154" s="101"/>
      <c r="AZ154" s="101"/>
      <c r="BA154" s="101"/>
      <c r="BB154" s="101"/>
      <c r="BC154" s="101"/>
      <c r="BD154" s="101"/>
      <c r="BE154" s="101"/>
      <c r="BF154" s="101"/>
      <c r="BG154" s="101"/>
      <c r="BH154" s="101"/>
      <c r="BI154" s="102" t="s">
        <v>2028</v>
      </c>
      <c r="BJ154" s="102" t="s">
        <v>2028</v>
      </c>
      <c r="BK154" s="102" t="s">
        <v>2028</v>
      </c>
      <c r="BL154" s="102" t="s">
        <v>2028</v>
      </c>
      <c r="BM154" s="102" t="s">
        <v>2028</v>
      </c>
      <c r="BN154" s="102" t="s">
        <v>2028</v>
      </c>
      <c r="BO154" s="102" t="s">
        <v>2028</v>
      </c>
      <c r="BP154" s="102" t="s">
        <v>2028</v>
      </c>
      <c r="BQ154" s="102" t="s">
        <v>2028</v>
      </c>
      <c r="BR154" s="102" t="s">
        <v>2028</v>
      </c>
      <c r="BS154" s="102" t="s">
        <v>2028</v>
      </c>
      <c r="BT154" s="101"/>
      <c r="BU154" s="101"/>
      <c r="BV154" s="101"/>
      <c r="BW154" s="101"/>
      <c r="BX154" s="101"/>
      <c r="BY154" s="101"/>
      <c r="BZ154" s="101"/>
      <c r="CA154" s="101"/>
      <c r="CB154" s="101"/>
      <c r="CC154" s="101"/>
      <c r="CD154" s="101"/>
      <c r="CE154" s="101"/>
      <c r="CF154" s="101"/>
      <c r="CG154" s="101"/>
      <c r="CH154" s="102" t="s">
        <v>2028</v>
      </c>
      <c r="CI154" s="101"/>
      <c r="CJ154" s="101"/>
      <c r="CK154" s="101"/>
      <c r="CL154" s="101"/>
      <c r="CM154" s="101"/>
      <c r="CN154" s="101"/>
      <c r="CO154" s="101"/>
      <c r="CP154" s="101"/>
      <c r="CQ154" s="101"/>
      <c r="CR154" s="101"/>
      <c r="CS154" s="101"/>
      <c r="CT154" s="102" t="s">
        <v>2028</v>
      </c>
      <c r="CU154" s="103" t="s">
        <v>2028</v>
      </c>
    </row>
    <row r="155" s="86" customFormat="true" ht="15.4" hidden="false" customHeight="true" outlineLevel="0" collapsed="false">
      <c r="A155" s="104" t="s">
        <v>2276</v>
      </c>
      <c r="B155" s="104"/>
      <c r="C155" s="104"/>
      <c r="D155" s="105" t="s">
        <v>879</v>
      </c>
      <c r="E155" s="100" t="n">
        <v>1428449.84</v>
      </c>
      <c r="F155" s="100" t="n">
        <v>984632.6</v>
      </c>
      <c r="G155" s="100" t="n">
        <v>353717</v>
      </c>
      <c r="H155" s="100" t="n">
        <v>362106</v>
      </c>
      <c r="I155" s="100" t="n">
        <v>206016</v>
      </c>
      <c r="J155" s="100" t="n">
        <v>29793.6</v>
      </c>
      <c r="K155" s="101"/>
      <c r="L155" s="101"/>
      <c r="M155" s="101"/>
      <c r="N155" s="101"/>
      <c r="O155" s="100" t="n">
        <v>33000</v>
      </c>
      <c r="P155" s="100" t="n">
        <v>363094.24</v>
      </c>
      <c r="Q155" s="100" t="n">
        <v>15625.61</v>
      </c>
      <c r="R155" s="100" t="n">
        <v>6155</v>
      </c>
      <c r="S155" s="101"/>
      <c r="T155" s="101"/>
      <c r="U155" s="101"/>
      <c r="V155" s="101"/>
      <c r="W155" s="100" t="n">
        <v>1588.6</v>
      </c>
      <c r="X155" s="101"/>
      <c r="Y155" s="101"/>
      <c r="Z155" s="100" t="n">
        <v>13293.84</v>
      </c>
      <c r="AA155" s="101"/>
      <c r="AB155" s="101"/>
      <c r="AC155" s="101"/>
      <c r="AD155" s="101"/>
      <c r="AE155" s="100" t="n">
        <v>3000</v>
      </c>
      <c r="AF155" s="100" t="n">
        <v>15152.86</v>
      </c>
      <c r="AG155" s="100" t="n">
        <v>1320</v>
      </c>
      <c r="AH155" s="101"/>
      <c r="AI155" s="101"/>
      <c r="AJ155" s="100" t="n">
        <v>218680.34</v>
      </c>
      <c r="AK155" s="101"/>
      <c r="AL155" s="100" t="n">
        <v>14212</v>
      </c>
      <c r="AM155" s="101"/>
      <c r="AN155" s="100" t="n">
        <v>44969.99</v>
      </c>
      <c r="AO155" s="100" t="n">
        <v>20940</v>
      </c>
      <c r="AP155" s="101"/>
      <c r="AQ155" s="100" t="n">
        <v>8156</v>
      </c>
      <c r="AR155" s="100" t="n">
        <v>80723</v>
      </c>
      <c r="AS155" s="101"/>
      <c r="AT155" s="101"/>
      <c r="AU155" s="101"/>
      <c r="AV155" s="101"/>
      <c r="AW155" s="101"/>
      <c r="AX155" s="101"/>
      <c r="AY155" s="100" t="n">
        <v>17300</v>
      </c>
      <c r="AZ155" s="101"/>
      <c r="BA155" s="101"/>
      <c r="BB155" s="101"/>
      <c r="BC155" s="100" t="n">
        <v>10116</v>
      </c>
      <c r="BD155" s="101"/>
      <c r="BE155" s="101"/>
      <c r="BF155" s="100" t="n">
        <v>53307</v>
      </c>
      <c r="BG155" s="101"/>
      <c r="BH155" s="101"/>
      <c r="BI155" s="102" t="s">
        <v>2028</v>
      </c>
      <c r="BJ155" s="102" t="s">
        <v>2028</v>
      </c>
      <c r="BK155" s="102" t="s">
        <v>2028</v>
      </c>
      <c r="BL155" s="102" t="s">
        <v>2028</v>
      </c>
      <c r="BM155" s="102" t="s">
        <v>2028</v>
      </c>
      <c r="BN155" s="102" t="s">
        <v>2028</v>
      </c>
      <c r="BO155" s="102" t="s">
        <v>2028</v>
      </c>
      <c r="BP155" s="102" t="s">
        <v>2028</v>
      </c>
      <c r="BQ155" s="102" t="s">
        <v>2028</v>
      </c>
      <c r="BR155" s="102" t="s">
        <v>2028</v>
      </c>
      <c r="BS155" s="102" t="s">
        <v>2028</v>
      </c>
      <c r="BT155" s="101"/>
      <c r="BU155" s="101"/>
      <c r="BV155" s="101"/>
      <c r="BW155" s="101"/>
      <c r="BX155" s="101"/>
      <c r="BY155" s="101"/>
      <c r="BZ155" s="101"/>
      <c r="CA155" s="101"/>
      <c r="CB155" s="101"/>
      <c r="CC155" s="101"/>
      <c r="CD155" s="101"/>
      <c r="CE155" s="101"/>
      <c r="CF155" s="101"/>
      <c r="CG155" s="101"/>
      <c r="CH155" s="102" t="s">
        <v>2028</v>
      </c>
      <c r="CI155" s="101"/>
      <c r="CJ155" s="101"/>
      <c r="CK155" s="101"/>
      <c r="CL155" s="101"/>
      <c r="CM155" s="101"/>
      <c r="CN155" s="101"/>
      <c r="CO155" s="101"/>
      <c r="CP155" s="101"/>
      <c r="CQ155" s="101"/>
      <c r="CR155" s="101"/>
      <c r="CS155" s="101"/>
      <c r="CT155" s="102" t="s">
        <v>2028</v>
      </c>
      <c r="CU155" s="103" t="s">
        <v>2028</v>
      </c>
    </row>
    <row r="156" s="86" customFormat="true" ht="15.4" hidden="false" customHeight="true" outlineLevel="0" collapsed="false">
      <c r="A156" s="104" t="s">
        <v>2277</v>
      </c>
      <c r="B156" s="104"/>
      <c r="C156" s="104"/>
      <c r="D156" s="105" t="s">
        <v>2278</v>
      </c>
      <c r="E156" s="100" t="n">
        <v>810805</v>
      </c>
      <c r="F156" s="100" t="n">
        <v>548236</v>
      </c>
      <c r="G156" s="100" t="n">
        <v>206989</v>
      </c>
      <c r="H156" s="100" t="n">
        <v>199611</v>
      </c>
      <c r="I156" s="100" t="n">
        <v>114751</v>
      </c>
      <c r="J156" s="100" t="n">
        <v>5885</v>
      </c>
      <c r="K156" s="101"/>
      <c r="L156" s="101"/>
      <c r="M156" s="101"/>
      <c r="N156" s="101"/>
      <c r="O156" s="100" t="n">
        <v>21000</v>
      </c>
      <c r="P156" s="100" t="n">
        <v>218668</v>
      </c>
      <c r="Q156" s="100" t="n">
        <v>3230.75</v>
      </c>
      <c r="R156" s="101"/>
      <c r="S156" s="101"/>
      <c r="T156" s="101"/>
      <c r="U156" s="101"/>
      <c r="V156" s="101"/>
      <c r="W156" s="100" t="n">
        <v>525</v>
      </c>
      <c r="X156" s="101"/>
      <c r="Y156" s="101"/>
      <c r="Z156" s="100" t="n">
        <v>12956.25</v>
      </c>
      <c r="AA156" s="101"/>
      <c r="AB156" s="101"/>
      <c r="AC156" s="101"/>
      <c r="AD156" s="101"/>
      <c r="AE156" s="100" t="n">
        <v>3000</v>
      </c>
      <c r="AF156" s="100" t="n">
        <v>200</v>
      </c>
      <c r="AG156" s="101"/>
      <c r="AH156" s="101"/>
      <c r="AI156" s="101"/>
      <c r="AJ156" s="100" t="n">
        <v>170998</v>
      </c>
      <c r="AK156" s="101"/>
      <c r="AL156" s="100" t="n">
        <v>8473</v>
      </c>
      <c r="AM156" s="101"/>
      <c r="AN156" s="100" t="n">
        <v>1435</v>
      </c>
      <c r="AO156" s="100" t="n">
        <v>17490</v>
      </c>
      <c r="AP156" s="101"/>
      <c r="AQ156" s="100" t="n">
        <v>360</v>
      </c>
      <c r="AR156" s="100" t="n">
        <v>43901</v>
      </c>
      <c r="AS156" s="101"/>
      <c r="AT156" s="101"/>
      <c r="AU156" s="101"/>
      <c r="AV156" s="101"/>
      <c r="AW156" s="101"/>
      <c r="AX156" s="101"/>
      <c r="AY156" s="100" t="n">
        <v>13550</v>
      </c>
      <c r="AZ156" s="101"/>
      <c r="BA156" s="101"/>
      <c r="BB156" s="101"/>
      <c r="BC156" s="101"/>
      <c r="BD156" s="101"/>
      <c r="BE156" s="101"/>
      <c r="BF156" s="100" t="n">
        <v>30351</v>
      </c>
      <c r="BG156" s="101"/>
      <c r="BH156" s="101"/>
      <c r="BI156" s="102" t="s">
        <v>2028</v>
      </c>
      <c r="BJ156" s="102" t="s">
        <v>2028</v>
      </c>
      <c r="BK156" s="102" t="s">
        <v>2028</v>
      </c>
      <c r="BL156" s="102" t="s">
        <v>2028</v>
      </c>
      <c r="BM156" s="102" t="s">
        <v>2028</v>
      </c>
      <c r="BN156" s="102" t="s">
        <v>2028</v>
      </c>
      <c r="BO156" s="102" t="s">
        <v>2028</v>
      </c>
      <c r="BP156" s="102" t="s">
        <v>2028</v>
      </c>
      <c r="BQ156" s="102" t="s">
        <v>2028</v>
      </c>
      <c r="BR156" s="102" t="s">
        <v>2028</v>
      </c>
      <c r="BS156" s="102" t="s">
        <v>2028</v>
      </c>
      <c r="BT156" s="101"/>
      <c r="BU156" s="101"/>
      <c r="BV156" s="101"/>
      <c r="BW156" s="101"/>
      <c r="BX156" s="101"/>
      <c r="BY156" s="101"/>
      <c r="BZ156" s="101"/>
      <c r="CA156" s="101"/>
      <c r="CB156" s="101"/>
      <c r="CC156" s="101"/>
      <c r="CD156" s="101"/>
      <c r="CE156" s="101"/>
      <c r="CF156" s="101"/>
      <c r="CG156" s="101"/>
      <c r="CH156" s="102" t="s">
        <v>2028</v>
      </c>
      <c r="CI156" s="101"/>
      <c r="CJ156" s="101"/>
      <c r="CK156" s="101"/>
      <c r="CL156" s="101"/>
      <c r="CM156" s="101"/>
      <c r="CN156" s="101"/>
      <c r="CO156" s="101"/>
      <c r="CP156" s="101"/>
      <c r="CQ156" s="101"/>
      <c r="CR156" s="101"/>
      <c r="CS156" s="101"/>
      <c r="CT156" s="102" t="s">
        <v>2028</v>
      </c>
      <c r="CU156" s="103" t="s">
        <v>2028</v>
      </c>
    </row>
    <row r="157" s="86" customFormat="true" ht="15.4" hidden="false" customHeight="true" outlineLevel="0" collapsed="false">
      <c r="A157" s="104" t="s">
        <v>2279</v>
      </c>
      <c r="B157" s="104"/>
      <c r="C157" s="104"/>
      <c r="D157" s="105" t="s">
        <v>2033</v>
      </c>
      <c r="E157" s="100" t="n">
        <v>810805</v>
      </c>
      <c r="F157" s="100" t="n">
        <v>548236</v>
      </c>
      <c r="G157" s="100" t="n">
        <v>206989</v>
      </c>
      <c r="H157" s="100" t="n">
        <v>199611</v>
      </c>
      <c r="I157" s="100" t="n">
        <v>114751</v>
      </c>
      <c r="J157" s="100" t="n">
        <v>5885</v>
      </c>
      <c r="K157" s="101"/>
      <c r="L157" s="101"/>
      <c r="M157" s="101"/>
      <c r="N157" s="101"/>
      <c r="O157" s="100" t="n">
        <v>21000</v>
      </c>
      <c r="P157" s="100" t="n">
        <v>218668</v>
      </c>
      <c r="Q157" s="100" t="n">
        <v>3230.75</v>
      </c>
      <c r="R157" s="101"/>
      <c r="S157" s="101"/>
      <c r="T157" s="101"/>
      <c r="U157" s="101"/>
      <c r="V157" s="101"/>
      <c r="W157" s="100" t="n">
        <v>525</v>
      </c>
      <c r="X157" s="101"/>
      <c r="Y157" s="101"/>
      <c r="Z157" s="100" t="n">
        <v>12956.25</v>
      </c>
      <c r="AA157" s="101"/>
      <c r="AB157" s="101"/>
      <c r="AC157" s="101"/>
      <c r="AD157" s="101"/>
      <c r="AE157" s="100" t="n">
        <v>3000</v>
      </c>
      <c r="AF157" s="100" t="n">
        <v>200</v>
      </c>
      <c r="AG157" s="101"/>
      <c r="AH157" s="101"/>
      <c r="AI157" s="101"/>
      <c r="AJ157" s="100" t="n">
        <v>170998</v>
      </c>
      <c r="AK157" s="101"/>
      <c r="AL157" s="100" t="n">
        <v>8473</v>
      </c>
      <c r="AM157" s="101"/>
      <c r="AN157" s="100" t="n">
        <v>1435</v>
      </c>
      <c r="AO157" s="100" t="n">
        <v>17490</v>
      </c>
      <c r="AP157" s="101"/>
      <c r="AQ157" s="100" t="n">
        <v>360</v>
      </c>
      <c r="AR157" s="100" t="n">
        <v>43901</v>
      </c>
      <c r="AS157" s="101"/>
      <c r="AT157" s="101"/>
      <c r="AU157" s="101"/>
      <c r="AV157" s="101"/>
      <c r="AW157" s="101"/>
      <c r="AX157" s="101"/>
      <c r="AY157" s="100" t="n">
        <v>13550</v>
      </c>
      <c r="AZ157" s="101"/>
      <c r="BA157" s="101"/>
      <c r="BB157" s="101"/>
      <c r="BC157" s="101"/>
      <c r="BD157" s="101"/>
      <c r="BE157" s="101"/>
      <c r="BF157" s="100" t="n">
        <v>30351</v>
      </c>
      <c r="BG157" s="101"/>
      <c r="BH157" s="101"/>
      <c r="BI157" s="102" t="s">
        <v>2028</v>
      </c>
      <c r="BJ157" s="102" t="s">
        <v>2028</v>
      </c>
      <c r="BK157" s="102" t="s">
        <v>2028</v>
      </c>
      <c r="BL157" s="102" t="s">
        <v>2028</v>
      </c>
      <c r="BM157" s="102" t="s">
        <v>2028</v>
      </c>
      <c r="BN157" s="102" t="s">
        <v>2028</v>
      </c>
      <c r="BO157" s="102" t="s">
        <v>2028</v>
      </c>
      <c r="BP157" s="102" t="s">
        <v>2028</v>
      </c>
      <c r="BQ157" s="102" t="s">
        <v>2028</v>
      </c>
      <c r="BR157" s="102" t="s">
        <v>2028</v>
      </c>
      <c r="BS157" s="102" t="s">
        <v>2028</v>
      </c>
      <c r="BT157" s="101"/>
      <c r="BU157" s="101"/>
      <c r="BV157" s="101"/>
      <c r="BW157" s="101"/>
      <c r="BX157" s="101"/>
      <c r="BY157" s="101"/>
      <c r="BZ157" s="101"/>
      <c r="CA157" s="101"/>
      <c r="CB157" s="101"/>
      <c r="CC157" s="101"/>
      <c r="CD157" s="101"/>
      <c r="CE157" s="101"/>
      <c r="CF157" s="101"/>
      <c r="CG157" s="101"/>
      <c r="CH157" s="102" t="s">
        <v>2028</v>
      </c>
      <c r="CI157" s="101"/>
      <c r="CJ157" s="101"/>
      <c r="CK157" s="101"/>
      <c r="CL157" s="101"/>
      <c r="CM157" s="101"/>
      <c r="CN157" s="101"/>
      <c r="CO157" s="101"/>
      <c r="CP157" s="101"/>
      <c r="CQ157" s="101"/>
      <c r="CR157" s="101"/>
      <c r="CS157" s="101"/>
      <c r="CT157" s="102" t="s">
        <v>2028</v>
      </c>
      <c r="CU157" s="103" t="s">
        <v>2028</v>
      </c>
    </row>
    <row r="158" s="86" customFormat="true" ht="15.4" hidden="false" customHeight="true" outlineLevel="0" collapsed="false">
      <c r="A158" s="104" t="s">
        <v>2280</v>
      </c>
      <c r="B158" s="104"/>
      <c r="C158" s="104"/>
      <c r="D158" s="105" t="s">
        <v>2281</v>
      </c>
      <c r="E158" s="100" t="n">
        <v>617644.84</v>
      </c>
      <c r="F158" s="100" t="n">
        <v>436396.6</v>
      </c>
      <c r="G158" s="100" t="n">
        <v>146728</v>
      </c>
      <c r="H158" s="100" t="n">
        <v>162495</v>
      </c>
      <c r="I158" s="100" t="n">
        <v>91265</v>
      </c>
      <c r="J158" s="100" t="n">
        <v>23908.6</v>
      </c>
      <c r="K158" s="101"/>
      <c r="L158" s="101"/>
      <c r="M158" s="101"/>
      <c r="N158" s="101"/>
      <c r="O158" s="100" t="n">
        <v>12000</v>
      </c>
      <c r="P158" s="100" t="n">
        <v>144426.24</v>
      </c>
      <c r="Q158" s="100" t="n">
        <v>12394.86</v>
      </c>
      <c r="R158" s="100" t="n">
        <v>6155</v>
      </c>
      <c r="S158" s="101"/>
      <c r="T158" s="101"/>
      <c r="U158" s="101"/>
      <c r="V158" s="101"/>
      <c r="W158" s="100" t="n">
        <v>1063.6</v>
      </c>
      <c r="X158" s="101"/>
      <c r="Y158" s="101"/>
      <c r="Z158" s="100" t="n">
        <v>337.59</v>
      </c>
      <c r="AA158" s="101"/>
      <c r="AB158" s="101"/>
      <c r="AC158" s="101"/>
      <c r="AD158" s="101"/>
      <c r="AE158" s="101"/>
      <c r="AF158" s="100" t="n">
        <v>14952.86</v>
      </c>
      <c r="AG158" s="100" t="n">
        <v>1320</v>
      </c>
      <c r="AH158" s="101"/>
      <c r="AI158" s="101"/>
      <c r="AJ158" s="100" t="n">
        <v>47682.34</v>
      </c>
      <c r="AK158" s="101"/>
      <c r="AL158" s="100" t="n">
        <v>5739</v>
      </c>
      <c r="AM158" s="101"/>
      <c r="AN158" s="100" t="n">
        <v>43534.99</v>
      </c>
      <c r="AO158" s="100" t="n">
        <v>3450</v>
      </c>
      <c r="AP158" s="101"/>
      <c r="AQ158" s="100" t="n">
        <v>7796</v>
      </c>
      <c r="AR158" s="100" t="n">
        <v>36822</v>
      </c>
      <c r="AS158" s="101"/>
      <c r="AT158" s="101"/>
      <c r="AU158" s="101"/>
      <c r="AV158" s="101"/>
      <c r="AW158" s="101"/>
      <c r="AX158" s="101"/>
      <c r="AY158" s="100" t="n">
        <v>3750</v>
      </c>
      <c r="AZ158" s="101"/>
      <c r="BA158" s="101"/>
      <c r="BB158" s="101"/>
      <c r="BC158" s="100" t="n">
        <v>10116</v>
      </c>
      <c r="BD158" s="101"/>
      <c r="BE158" s="101"/>
      <c r="BF158" s="100" t="n">
        <v>22956</v>
      </c>
      <c r="BG158" s="101"/>
      <c r="BH158" s="101"/>
      <c r="BI158" s="102" t="s">
        <v>2028</v>
      </c>
      <c r="BJ158" s="102" t="s">
        <v>2028</v>
      </c>
      <c r="BK158" s="102" t="s">
        <v>2028</v>
      </c>
      <c r="BL158" s="102" t="s">
        <v>2028</v>
      </c>
      <c r="BM158" s="102" t="s">
        <v>2028</v>
      </c>
      <c r="BN158" s="102" t="s">
        <v>2028</v>
      </c>
      <c r="BO158" s="102" t="s">
        <v>2028</v>
      </c>
      <c r="BP158" s="102" t="s">
        <v>2028</v>
      </c>
      <c r="BQ158" s="102" t="s">
        <v>2028</v>
      </c>
      <c r="BR158" s="102" t="s">
        <v>2028</v>
      </c>
      <c r="BS158" s="102" t="s">
        <v>2028</v>
      </c>
      <c r="BT158" s="101"/>
      <c r="BU158" s="101"/>
      <c r="BV158" s="101"/>
      <c r="BW158" s="101"/>
      <c r="BX158" s="101"/>
      <c r="BY158" s="101"/>
      <c r="BZ158" s="101"/>
      <c r="CA158" s="101"/>
      <c r="CB158" s="101"/>
      <c r="CC158" s="101"/>
      <c r="CD158" s="101"/>
      <c r="CE158" s="101"/>
      <c r="CF158" s="101"/>
      <c r="CG158" s="101"/>
      <c r="CH158" s="102" t="s">
        <v>2028</v>
      </c>
      <c r="CI158" s="101"/>
      <c r="CJ158" s="101"/>
      <c r="CK158" s="101"/>
      <c r="CL158" s="101"/>
      <c r="CM158" s="101"/>
      <c r="CN158" s="101"/>
      <c r="CO158" s="101"/>
      <c r="CP158" s="101"/>
      <c r="CQ158" s="101"/>
      <c r="CR158" s="101"/>
      <c r="CS158" s="101"/>
      <c r="CT158" s="102" t="s">
        <v>2028</v>
      </c>
      <c r="CU158" s="103" t="s">
        <v>2028</v>
      </c>
    </row>
    <row r="159" s="86" customFormat="true" ht="15.4" hidden="false" customHeight="true" outlineLevel="0" collapsed="false">
      <c r="A159" s="104" t="s">
        <v>2282</v>
      </c>
      <c r="B159" s="104"/>
      <c r="C159" s="104"/>
      <c r="D159" s="105" t="s">
        <v>2033</v>
      </c>
      <c r="E159" s="100" t="n">
        <v>617644.84</v>
      </c>
      <c r="F159" s="100" t="n">
        <v>436396.6</v>
      </c>
      <c r="G159" s="100" t="n">
        <v>146728</v>
      </c>
      <c r="H159" s="100" t="n">
        <v>162495</v>
      </c>
      <c r="I159" s="100" t="n">
        <v>91265</v>
      </c>
      <c r="J159" s="100" t="n">
        <v>23908.6</v>
      </c>
      <c r="K159" s="101"/>
      <c r="L159" s="101"/>
      <c r="M159" s="101"/>
      <c r="N159" s="101"/>
      <c r="O159" s="100" t="n">
        <v>12000</v>
      </c>
      <c r="P159" s="100" t="n">
        <v>144426.24</v>
      </c>
      <c r="Q159" s="100" t="n">
        <v>12394.86</v>
      </c>
      <c r="R159" s="100" t="n">
        <v>6155</v>
      </c>
      <c r="S159" s="101"/>
      <c r="T159" s="101"/>
      <c r="U159" s="101"/>
      <c r="V159" s="101"/>
      <c r="W159" s="100" t="n">
        <v>1063.6</v>
      </c>
      <c r="X159" s="101"/>
      <c r="Y159" s="101"/>
      <c r="Z159" s="100" t="n">
        <v>337.59</v>
      </c>
      <c r="AA159" s="101"/>
      <c r="AB159" s="101"/>
      <c r="AC159" s="101"/>
      <c r="AD159" s="101"/>
      <c r="AE159" s="101"/>
      <c r="AF159" s="100" t="n">
        <v>14952.86</v>
      </c>
      <c r="AG159" s="100" t="n">
        <v>1320</v>
      </c>
      <c r="AH159" s="101"/>
      <c r="AI159" s="101"/>
      <c r="AJ159" s="100" t="n">
        <v>47682.34</v>
      </c>
      <c r="AK159" s="101"/>
      <c r="AL159" s="100" t="n">
        <v>5739</v>
      </c>
      <c r="AM159" s="101"/>
      <c r="AN159" s="100" t="n">
        <v>43534.99</v>
      </c>
      <c r="AO159" s="100" t="n">
        <v>3450</v>
      </c>
      <c r="AP159" s="101"/>
      <c r="AQ159" s="100" t="n">
        <v>7796</v>
      </c>
      <c r="AR159" s="100" t="n">
        <v>36822</v>
      </c>
      <c r="AS159" s="101"/>
      <c r="AT159" s="101"/>
      <c r="AU159" s="101"/>
      <c r="AV159" s="101"/>
      <c r="AW159" s="101"/>
      <c r="AX159" s="101"/>
      <c r="AY159" s="100" t="n">
        <v>3750</v>
      </c>
      <c r="AZ159" s="101"/>
      <c r="BA159" s="101"/>
      <c r="BB159" s="101"/>
      <c r="BC159" s="100" t="n">
        <v>10116</v>
      </c>
      <c r="BD159" s="101"/>
      <c r="BE159" s="101"/>
      <c r="BF159" s="100" t="n">
        <v>22956</v>
      </c>
      <c r="BG159" s="101"/>
      <c r="BH159" s="101"/>
      <c r="BI159" s="102" t="s">
        <v>2028</v>
      </c>
      <c r="BJ159" s="102" t="s">
        <v>2028</v>
      </c>
      <c r="BK159" s="102" t="s">
        <v>2028</v>
      </c>
      <c r="BL159" s="102" t="s">
        <v>2028</v>
      </c>
      <c r="BM159" s="102" t="s">
        <v>2028</v>
      </c>
      <c r="BN159" s="102" t="s">
        <v>2028</v>
      </c>
      <c r="BO159" s="102" t="s">
        <v>2028</v>
      </c>
      <c r="BP159" s="102" t="s">
        <v>2028</v>
      </c>
      <c r="BQ159" s="102" t="s">
        <v>2028</v>
      </c>
      <c r="BR159" s="102" t="s">
        <v>2028</v>
      </c>
      <c r="BS159" s="102" t="s">
        <v>2028</v>
      </c>
      <c r="BT159" s="101"/>
      <c r="BU159" s="101"/>
      <c r="BV159" s="101"/>
      <c r="BW159" s="101"/>
      <c r="BX159" s="101"/>
      <c r="BY159" s="101"/>
      <c r="BZ159" s="101"/>
      <c r="CA159" s="101"/>
      <c r="CB159" s="101"/>
      <c r="CC159" s="101"/>
      <c r="CD159" s="101"/>
      <c r="CE159" s="101"/>
      <c r="CF159" s="101"/>
      <c r="CG159" s="101"/>
      <c r="CH159" s="102" t="s">
        <v>2028</v>
      </c>
      <c r="CI159" s="101"/>
      <c r="CJ159" s="101"/>
      <c r="CK159" s="101"/>
      <c r="CL159" s="101"/>
      <c r="CM159" s="101"/>
      <c r="CN159" s="101"/>
      <c r="CO159" s="101"/>
      <c r="CP159" s="101"/>
      <c r="CQ159" s="101"/>
      <c r="CR159" s="101"/>
      <c r="CS159" s="101"/>
      <c r="CT159" s="102" t="s">
        <v>2028</v>
      </c>
      <c r="CU159" s="103" t="s">
        <v>2028</v>
      </c>
    </row>
    <row r="160" s="86" customFormat="true" ht="15.4" hidden="false" customHeight="true" outlineLevel="0" collapsed="false">
      <c r="A160" s="104" t="s">
        <v>2283</v>
      </c>
      <c r="B160" s="104"/>
      <c r="C160" s="104"/>
      <c r="D160" s="105" t="s">
        <v>933</v>
      </c>
      <c r="E160" s="100" t="n">
        <v>261975</v>
      </c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0" t="n">
        <v>261975</v>
      </c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0" t="n">
        <v>261975</v>
      </c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1"/>
      <c r="AV160" s="101"/>
      <c r="AW160" s="101"/>
      <c r="AX160" s="101"/>
      <c r="AY160" s="101"/>
      <c r="AZ160" s="101"/>
      <c r="BA160" s="101"/>
      <c r="BB160" s="101"/>
      <c r="BC160" s="101"/>
      <c r="BD160" s="101"/>
      <c r="BE160" s="101"/>
      <c r="BF160" s="101"/>
      <c r="BG160" s="101"/>
      <c r="BH160" s="101"/>
      <c r="BI160" s="102" t="s">
        <v>2028</v>
      </c>
      <c r="BJ160" s="102" t="s">
        <v>2028</v>
      </c>
      <c r="BK160" s="102" t="s">
        <v>2028</v>
      </c>
      <c r="BL160" s="102" t="s">
        <v>2028</v>
      </c>
      <c r="BM160" s="102" t="s">
        <v>2028</v>
      </c>
      <c r="BN160" s="102" t="s">
        <v>2028</v>
      </c>
      <c r="BO160" s="102" t="s">
        <v>2028</v>
      </c>
      <c r="BP160" s="102" t="s">
        <v>2028</v>
      </c>
      <c r="BQ160" s="102" t="s">
        <v>2028</v>
      </c>
      <c r="BR160" s="102" t="s">
        <v>2028</v>
      </c>
      <c r="BS160" s="102" t="s">
        <v>2028</v>
      </c>
      <c r="BT160" s="101"/>
      <c r="BU160" s="101"/>
      <c r="BV160" s="101"/>
      <c r="BW160" s="101"/>
      <c r="BX160" s="101"/>
      <c r="BY160" s="101"/>
      <c r="BZ160" s="101"/>
      <c r="CA160" s="101"/>
      <c r="CB160" s="101"/>
      <c r="CC160" s="101"/>
      <c r="CD160" s="101"/>
      <c r="CE160" s="101"/>
      <c r="CF160" s="101"/>
      <c r="CG160" s="101"/>
      <c r="CH160" s="102" t="s">
        <v>2028</v>
      </c>
      <c r="CI160" s="101"/>
      <c r="CJ160" s="101"/>
      <c r="CK160" s="101"/>
      <c r="CL160" s="101"/>
      <c r="CM160" s="101"/>
      <c r="CN160" s="101"/>
      <c r="CO160" s="101"/>
      <c r="CP160" s="101"/>
      <c r="CQ160" s="101"/>
      <c r="CR160" s="101"/>
      <c r="CS160" s="101"/>
      <c r="CT160" s="102" t="s">
        <v>2028</v>
      </c>
      <c r="CU160" s="103" t="s">
        <v>2028</v>
      </c>
    </row>
    <row r="161" s="86" customFormat="true" ht="15.4" hidden="false" customHeight="true" outlineLevel="0" collapsed="false">
      <c r="A161" s="104" t="s">
        <v>2284</v>
      </c>
      <c r="B161" s="104"/>
      <c r="C161" s="104"/>
      <c r="D161" s="105" t="s">
        <v>2285</v>
      </c>
      <c r="E161" s="100" t="n">
        <v>261975</v>
      </c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0" t="n">
        <v>261975</v>
      </c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0" t="n">
        <v>261975</v>
      </c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1"/>
      <c r="AV161" s="101"/>
      <c r="AW161" s="101"/>
      <c r="AX161" s="101"/>
      <c r="AY161" s="101"/>
      <c r="AZ161" s="101"/>
      <c r="BA161" s="101"/>
      <c r="BB161" s="101"/>
      <c r="BC161" s="101"/>
      <c r="BD161" s="101"/>
      <c r="BE161" s="101"/>
      <c r="BF161" s="101"/>
      <c r="BG161" s="101"/>
      <c r="BH161" s="101"/>
      <c r="BI161" s="102" t="s">
        <v>2028</v>
      </c>
      <c r="BJ161" s="102" t="s">
        <v>2028</v>
      </c>
      <c r="BK161" s="102" t="s">
        <v>2028</v>
      </c>
      <c r="BL161" s="102" t="s">
        <v>2028</v>
      </c>
      <c r="BM161" s="102" t="s">
        <v>2028</v>
      </c>
      <c r="BN161" s="102" t="s">
        <v>2028</v>
      </c>
      <c r="BO161" s="102" t="s">
        <v>2028</v>
      </c>
      <c r="BP161" s="102" t="s">
        <v>2028</v>
      </c>
      <c r="BQ161" s="102" t="s">
        <v>2028</v>
      </c>
      <c r="BR161" s="102" t="s">
        <v>2028</v>
      </c>
      <c r="BS161" s="102" t="s">
        <v>2028</v>
      </c>
      <c r="BT161" s="101"/>
      <c r="BU161" s="101"/>
      <c r="BV161" s="101"/>
      <c r="BW161" s="101"/>
      <c r="BX161" s="101"/>
      <c r="BY161" s="101"/>
      <c r="BZ161" s="101"/>
      <c r="CA161" s="101"/>
      <c r="CB161" s="101"/>
      <c r="CC161" s="101"/>
      <c r="CD161" s="101"/>
      <c r="CE161" s="101"/>
      <c r="CF161" s="101"/>
      <c r="CG161" s="101"/>
      <c r="CH161" s="102" t="s">
        <v>2028</v>
      </c>
      <c r="CI161" s="101"/>
      <c r="CJ161" s="101"/>
      <c r="CK161" s="101"/>
      <c r="CL161" s="101"/>
      <c r="CM161" s="101"/>
      <c r="CN161" s="101"/>
      <c r="CO161" s="101"/>
      <c r="CP161" s="101"/>
      <c r="CQ161" s="101"/>
      <c r="CR161" s="101"/>
      <c r="CS161" s="101"/>
      <c r="CT161" s="102" t="s">
        <v>2028</v>
      </c>
      <c r="CU161" s="103" t="s">
        <v>2028</v>
      </c>
    </row>
    <row r="162" s="86" customFormat="true" ht="15.4" hidden="false" customHeight="true" outlineLevel="0" collapsed="false">
      <c r="A162" s="104" t="s">
        <v>2286</v>
      </c>
      <c r="B162" s="104"/>
      <c r="C162" s="104"/>
      <c r="D162" s="105" t="s">
        <v>2287</v>
      </c>
      <c r="E162" s="100" t="n">
        <v>261975</v>
      </c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0" t="n">
        <v>261975</v>
      </c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0" t="n">
        <v>261975</v>
      </c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1"/>
      <c r="AV162" s="101"/>
      <c r="AW162" s="101"/>
      <c r="AX162" s="101"/>
      <c r="AY162" s="101"/>
      <c r="AZ162" s="101"/>
      <c r="BA162" s="101"/>
      <c r="BB162" s="101"/>
      <c r="BC162" s="101"/>
      <c r="BD162" s="101"/>
      <c r="BE162" s="101"/>
      <c r="BF162" s="101"/>
      <c r="BG162" s="101"/>
      <c r="BH162" s="101"/>
      <c r="BI162" s="102" t="s">
        <v>2028</v>
      </c>
      <c r="BJ162" s="102" t="s">
        <v>2028</v>
      </c>
      <c r="BK162" s="102" t="s">
        <v>2028</v>
      </c>
      <c r="BL162" s="102" t="s">
        <v>2028</v>
      </c>
      <c r="BM162" s="102" t="s">
        <v>2028</v>
      </c>
      <c r="BN162" s="102" t="s">
        <v>2028</v>
      </c>
      <c r="BO162" s="102" t="s">
        <v>2028</v>
      </c>
      <c r="BP162" s="102" t="s">
        <v>2028</v>
      </c>
      <c r="BQ162" s="102" t="s">
        <v>2028</v>
      </c>
      <c r="BR162" s="102" t="s">
        <v>2028</v>
      </c>
      <c r="BS162" s="102" t="s">
        <v>2028</v>
      </c>
      <c r="BT162" s="101"/>
      <c r="BU162" s="101"/>
      <c r="BV162" s="101"/>
      <c r="BW162" s="101"/>
      <c r="BX162" s="101"/>
      <c r="BY162" s="101"/>
      <c r="BZ162" s="101"/>
      <c r="CA162" s="101"/>
      <c r="CB162" s="101"/>
      <c r="CC162" s="101"/>
      <c r="CD162" s="101"/>
      <c r="CE162" s="101"/>
      <c r="CF162" s="101"/>
      <c r="CG162" s="101"/>
      <c r="CH162" s="102" t="s">
        <v>2028</v>
      </c>
      <c r="CI162" s="101"/>
      <c r="CJ162" s="101"/>
      <c r="CK162" s="101"/>
      <c r="CL162" s="101"/>
      <c r="CM162" s="101"/>
      <c r="CN162" s="101"/>
      <c r="CO162" s="101"/>
      <c r="CP162" s="101"/>
      <c r="CQ162" s="101"/>
      <c r="CR162" s="101"/>
      <c r="CS162" s="101"/>
      <c r="CT162" s="102" t="s">
        <v>2028</v>
      </c>
      <c r="CU162" s="103" t="s">
        <v>2028</v>
      </c>
    </row>
    <row r="163" s="86" customFormat="true" ht="15.4" hidden="false" customHeight="true" outlineLevel="0" collapsed="false">
      <c r="A163" s="104" t="s">
        <v>2288</v>
      </c>
      <c r="B163" s="104"/>
      <c r="C163" s="104"/>
      <c r="D163" s="105" t="s">
        <v>1046</v>
      </c>
      <c r="E163" s="100" t="n">
        <v>34005292.4</v>
      </c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0" t="n">
        <v>34005292.4</v>
      </c>
      <c r="AS163" s="101"/>
      <c r="AT163" s="101"/>
      <c r="AU163" s="101"/>
      <c r="AV163" s="101"/>
      <c r="AW163" s="101"/>
      <c r="AX163" s="101"/>
      <c r="AY163" s="101"/>
      <c r="AZ163" s="101"/>
      <c r="BA163" s="101"/>
      <c r="BB163" s="101"/>
      <c r="BC163" s="100" t="n">
        <v>22224793.4</v>
      </c>
      <c r="BD163" s="101"/>
      <c r="BE163" s="100" t="n">
        <v>11780499</v>
      </c>
      <c r="BF163" s="101"/>
      <c r="BG163" s="101"/>
      <c r="BH163" s="101"/>
      <c r="BI163" s="102" t="s">
        <v>2028</v>
      </c>
      <c r="BJ163" s="102" t="s">
        <v>2028</v>
      </c>
      <c r="BK163" s="102" t="s">
        <v>2028</v>
      </c>
      <c r="BL163" s="102" t="s">
        <v>2028</v>
      </c>
      <c r="BM163" s="102" t="s">
        <v>2028</v>
      </c>
      <c r="BN163" s="102" t="s">
        <v>2028</v>
      </c>
      <c r="BO163" s="102" t="s">
        <v>2028</v>
      </c>
      <c r="BP163" s="102" t="s">
        <v>2028</v>
      </c>
      <c r="BQ163" s="102" t="s">
        <v>2028</v>
      </c>
      <c r="BR163" s="102" t="s">
        <v>2028</v>
      </c>
      <c r="BS163" s="102" t="s">
        <v>2028</v>
      </c>
      <c r="BT163" s="101"/>
      <c r="BU163" s="101"/>
      <c r="BV163" s="101"/>
      <c r="BW163" s="101"/>
      <c r="BX163" s="101"/>
      <c r="BY163" s="101"/>
      <c r="BZ163" s="101"/>
      <c r="CA163" s="101"/>
      <c r="CB163" s="101"/>
      <c r="CC163" s="101"/>
      <c r="CD163" s="101"/>
      <c r="CE163" s="101"/>
      <c r="CF163" s="101"/>
      <c r="CG163" s="101"/>
      <c r="CH163" s="102" t="s">
        <v>2028</v>
      </c>
      <c r="CI163" s="101"/>
      <c r="CJ163" s="101"/>
      <c r="CK163" s="101"/>
      <c r="CL163" s="101"/>
      <c r="CM163" s="101"/>
      <c r="CN163" s="101"/>
      <c r="CO163" s="101"/>
      <c r="CP163" s="101"/>
      <c r="CQ163" s="101"/>
      <c r="CR163" s="101"/>
      <c r="CS163" s="101"/>
      <c r="CT163" s="102" t="s">
        <v>2028</v>
      </c>
      <c r="CU163" s="103" t="s">
        <v>2028</v>
      </c>
    </row>
    <row r="164" s="86" customFormat="true" ht="15.4" hidden="false" customHeight="true" outlineLevel="0" collapsed="false">
      <c r="A164" s="104" t="s">
        <v>2289</v>
      </c>
      <c r="B164" s="104"/>
      <c r="C164" s="104"/>
      <c r="D164" s="105" t="s">
        <v>2290</v>
      </c>
      <c r="E164" s="100" t="n">
        <v>34005292.4</v>
      </c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0" t="n">
        <v>34005292.4</v>
      </c>
      <c r="AS164" s="101"/>
      <c r="AT164" s="101"/>
      <c r="AU164" s="101"/>
      <c r="AV164" s="101"/>
      <c r="AW164" s="101"/>
      <c r="AX164" s="101"/>
      <c r="AY164" s="101"/>
      <c r="AZ164" s="101"/>
      <c r="BA164" s="101"/>
      <c r="BB164" s="101"/>
      <c r="BC164" s="100" t="n">
        <v>22224793.4</v>
      </c>
      <c r="BD164" s="101"/>
      <c r="BE164" s="100" t="n">
        <v>11780499</v>
      </c>
      <c r="BF164" s="101"/>
      <c r="BG164" s="101"/>
      <c r="BH164" s="101"/>
      <c r="BI164" s="102" t="s">
        <v>2028</v>
      </c>
      <c r="BJ164" s="102" t="s">
        <v>2028</v>
      </c>
      <c r="BK164" s="102" t="s">
        <v>2028</v>
      </c>
      <c r="BL164" s="102" t="s">
        <v>2028</v>
      </c>
      <c r="BM164" s="102" t="s">
        <v>2028</v>
      </c>
      <c r="BN164" s="102" t="s">
        <v>2028</v>
      </c>
      <c r="BO164" s="102" t="s">
        <v>2028</v>
      </c>
      <c r="BP164" s="102" t="s">
        <v>2028</v>
      </c>
      <c r="BQ164" s="102" t="s">
        <v>2028</v>
      </c>
      <c r="BR164" s="102" t="s">
        <v>2028</v>
      </c>
      <c r="BS164" s="102" t="s">
        <v>2028</v>
      </c>
      <c r="BT164" s="101"/>
      <c r="BU164" s="101"/>
      <c r="BV164" s="101"/>
      <c r="BW164" s="101"/>
      <c r="BX164" s="101"/>
      <c r="BY164" s="101"/>
      <c r="BZ164" s="101"/>
      <c r="CA164" s="101"/>
      <c r="CB164" s="101"/>
      <c r="CC164" s="101"/>
      <c r="CD164" s="101"/>
      <c r="CE164" s="101"/>
      <c r="CF164" s="101"/>
      <c r="CG164" s="101"/>
      <c r="CH164" s="102" t="s">
        <v>2028</v>
      </c>
      <c r="CI164" s="101"/>
      <c r="CJ164" s="101"/>
      <c r="CK164" s="101"/>
      <c r="CL164" s="101"/>
      <c r="CM164" s="101"/>
      <c r="CN164" s="101"/>
      <c r="CO164" s="101"/>
      <c r="CP164" s="101"/>
      <c r="CQ164" s="101"/>
      <c r="CR164" s="101"/>
      <c r="CS164" s="101"/>
      <c r="CT164" s="102" t="s">
        <v>2028</v>
      </c>
      <c r="CU164" s="103" t="s">
        <v>2028</v>
      </c>
    </row>
    <row r="165" s="86" customFormat="true" ht="15.4" hidden="false" customHeight="true" outlineLevel="0" collapsed="false">
      <c r="A165" s="104" t="s">
        <v>2291</v>
      </c>
      <c r="B165" s="104"/>
      <c r="C165" s="104"/>
      <c r="D165" s="105" t="s">
        <v>2292</v>
      </c>
      <c r="E165" s="100" t="n">
        <v>22224793.4</v>
      </c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0" t="n">
        <v>22224793.4</v>
      </c>
      <c r="AS165" s="101"/>
      <c r="AT165" s="101"/>
      <c r="AU165" s="101"/>
      <c r="AV165" s="101"/>
      <c r="AW165" s="101"/>
      <c r="AX165" s="101"/>
      <c r="AY165" s="101"/>
      <c r="AZ165" s="101"/>
      <c r="BA165" s="101"/>
      <c r="BB165" s="101"/>
      <c r="BC165" s="100" t="n">
        <v>22224793.4</v>
      </c>
      <c r="BD165" s="101"/>
      <c r="BE165" s="101"/>
      <c r="BF165" s="101"/>
      <c r="BG165" s="101"/>
      <c r="BH165" s="101"/>
      <c r="BI165" s="102" t="s">
        <v>2028</v>
      </c>
      <c r="BJ165" s="102" t="s">
        <v>2028</v>
      </c>
      <c r="BK165" s="102" t="s">
        <v>2028</v>
      </c>
      <c r="BL165" s="102" t="s">
        <v>2028</v>
      </c>
      <c r="BM165" s="102" t="s">
        <v>2028</v>
      </c>
      <c r="BN165" s="102" t="s">
        <v>2028</v>
      </c>
      <c r="BO165" s="102" t="s">
        <v>2028</v>
      </c>
      <c r="BP165" s="102" t="s">
        <v>2028</v>
      </c>
      <c r="BQ165" s="102" t="s">
        <v>2028</v>
      </c>
      <c r="BR165" s="102" t="s">
        <v>2028</v>
      </c>
      <c r="BS165" s="102" t="s">
        <v>2028</v>
      </c>
      <c r="BT165" s="101"/>
      <c r="BU165" s="101"/>
      <c r="BV165" s="101"/>
      <c r="BW165" s="101"/>
      <c r="BX165" s="101"/>
      <c r="BY165" s="101"/>
      <c r="BZ165" s="101"/>
      <c r="CA165" s="101"/>
      <c r="CB165" s="101"/>
      <c r="CC165" s="101"/>
      <c r="CD165" s="101"/>
      <c r="CE165" s="101"/>
      <c r="CF165" s="101"/>
      <c r="CG165" s="101"/>
      <c r="CH165" s="102" t="s">
        <v>2028</v>
      </c>
      <c r="CI165" s="101"/>
      <c r="CJ165" s="101"/>
      <c r="CK165" s="101"/>
      <c r="CL165" s="101"/>
      <c r="CM165" s="101"/>
      <c r="CN165" s="101"/>
      <c r="CO165" s="101"/>
      <c r="CP165" s="101"/>
      <c r="CQ165" s="101"/>
      <c r="CR165" s="101"/>
      <c r="CS165" s="101"/>
      <c r="CT165" s="102" t="s">
        <v>2028</v>
      </c>
      <c r="CU165" s="103" t="s">
        <v>2028</v>
      </c>
    </row>
    <row r="166" s="86" customFormat="true" ht="15.4" hidden="false" customHeight="true" outlineLevel="0" collapsed="false">
      <c r="A166" s="104" t="s">
        <v>2293</v>
      </c>
      <c r="B166" s="104"/>
      <c r="C166" s="104"/>
      <c r="D166" s="105" t="s">
        <v>2294</v>
      </c>
      <c r="E166" s="100" t="n">
        <v>11780499</v>
      </c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0" t="n">
        <v>11780499</v>
      </c>
      <c r="AS166" s="101"/>
      <c r="AT166" s="101"/>
      <c r="AU166" s="101"/>
      <c r="AV166" s="101"/>
      <c r="AW166" s="101"/>
      <c r="AX166" s="101"/>
      <c r="AY166" s="101"/>
      <c r="AZ166" s="101"/>
      <c r="BA166" s="101"/>
      <c r="BB166" s="101"/>
      <c r="BC166" s="101"/>
      <c r="BD166" s="101"/>
      <c r="BE166" s="100" t="n">
        <v>11780499</v>
      </c>
      <c r="BF166" s="101"/>
      <c r="BG166" s="101"/>
      <c r="BH166" s="101"/>
      <c r="BI166" s="102" t="s">
        <v>2028</v>
      </c>
      <c r="BJ166" s="102" t="s">
        <v>2028</v>
      </c>
      <c r="BK166" s="102" t="s">
        <v>2028</v>
      </c>
      <c r="BL166" s="102" t="s">
        <v>2028</v>
      </c>
      <c r="BM166" s="102" t="s">
        <v>2028</v>
      </c>
      <c r="BN166" s="102" t="s">
        <v>2028</v>
      </c>
      <c r="BO166" s="102" t="s">
        <v>2028</v>
      </c>
      <c r="BP166" s="102" t="s">
        <v>2028</v>
      </c>
      <c r="BQ166" s="102" t="s">
        <v>2028</v>
      </c>
      <c r="BR166" s="102" t="s">
        <v>2028</v>
      </c>
      <c r="BS166" s="102" t="s">
        <v>2028</v>
      </c>
      <c r="BT166" s="101"/>
      <c r="BU166" s="101"/>
      <c r="BV166" s="101"/>
      <c r="BW166" s="101"/>
      <c r="BX166" s="101"/>
      <c r="BY166" s="101"/>
      <c r="BZ166" s="101"/>
      <c r="CA166" s="101"/>
      <c r="CB166" s="101"/>
      <c r="CC166" s="101"/>
      <c r="CD166" s="101"/>
      <c r="CE166" s="101"/>
      <c r="CF166" s="101"/>
      <c r="CG166" s="101"/>
      <c r="CH166" s="102" t="s">
        <v>2028</v>
      </c>
      <c r="CI166" s="101"/>
      <c r="CJ166" s="101"/>
      <c r="CK166" s="101"/>
      <c r="CL166" s="101"/>
      <c r="CM166" s="101"/>
      <c r="CN166" s="101"/>
      <c r="CO166" s="101"/>
      <c r="CP166" s="101"/>
      <c r="CQ166" s="101"/>
      <c r="CR166" s="101"/>
      <c r="CS166" s="101"/>
      <c r="CT166" s="102" t="s">
        <v>2028</v>
      </c>
      <c r="CU166" s="103" t="s">
        <v>2028</v>
      </c>
    </row>
    <row r="167" s="86" customFormat="true" ht="15.4" hidden="false" customHeight="true" outlineLevel="0" collapsed="false">
      <c r="A167" s="104" t="s">
        <v>2295</v>
      </c>
      <c r="B167" s="104"/>
      <c r="C167" s="104"/>
      <c r="D167" s="105" t="s">
        <v>1064</v>
      </c>
      <c r="E167" s="100" t="n">
        <v>536117.34</v>
      </c>
      <c r="F167" s="100" t="n">
        <v>464785</v>
      </c>
      <c r="G167" s="100" t="n">
        <v>185343</v>
      </c>
      <c r="H167" s="100" t="n">
        <v>124189</v>
      </c>
      <c r="I167" s="100" t="n">
        <v>73200</v>
      </c>
      <c r="J167" s="100" t="n">
        <v>4413</v>
      </c>
      <c r="K167" s="101"/>
      <c r="L167" s="100" t="n">
        <v>47304</v>
      </c>
      <c r="M167" s="101"/>
      <c r="N167" s="101"/>
      <c r="O167" s="100" t="n">
        <v>30336</v>
      </c>
      <c r="P167" s="100" t="n">
        <v>26614.34</v>
      </c>
      <c r="Q167" s="100" t="n">
        <v>8351.24</v>
      </c>
      <c r="R167" s="101"/>
      <c r="S167" s="101"/>
      <c r="T167" s="101"/>
      <c r="U167" s="101"/>
      <c r="V167" s="101"/>
      <c r="W167" s="100" t="n">
        <v>1720.1</v>
      </c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0" t="n">
        <v>6712</v>
      </c>
      <c r="AM167" s="101"/>
      <c r="AN167" s="100" t="n">
        <v>4431</v>
      </c>
      <c r="AO167" s="100" t="n">
        <v>5400</v>
      </c>
      <c r="AP167" s="101"/>
      <c r="AQ167" s="101"/>
      <c r="AR167" s="100" t="n">
        <v>44718</v>
      </c>
      <c r="AS167" s="101"/>
      <c r="AT167" s="101"/>
      <c r="AU167" s="101"/>
      <c r="AV167" s="101"/>
      <c r="AW167" s="101"/>
      <c r="AX167" s="101"/>
      <c r="AY167" s="101"/>
      <c r="AZ167" s="101"/>
      <c r="BA167" s="101"/>
      <c r="BB167" s="101"/>
      <c r="BC167" s="100" t="n">
        <v>17315</v>
      </c>
      <c r="BD167" s="101"/>
      <c r="BE167" s="101"/>
      <c r="BF167" s="100" t="n">
        <v>27403</v>
      </c>
      <c r="BG167" s="101"/>
      <c r="BH167" s="101"/>
      <c r="BI167" s="102" t="s">
        <v>2028</v>
      </c>
      <c r="BJ167" s="102" t="s">
        <v>2028</v>
      </c>
      <c r="BK167" s="102" t="s">
        <v>2028</v>
      </c>
      <c r="BL167" s="102" t="s">
        <v>2028</v>
      </c>
      <c r="BM167" s="102" t="s">
        <v>2028</v>
      </c>
      <c r="BN167" s="102" t="s">
        <v>2028</v>
      </c>
      <c r="BO167" s="102" t="s">
        <v>2028</v>
      </c>
      <c r="BP167" s="102" t="s">
        <v>2028</v>
      </c>
      <c r="BQ167" s="102" t="s">
        <v>2028</v>
      </c>
      <c r="BR167" s="102" t="s">
        <v>2028</v>
      </c>
      <c r="BS167" s="102" t="s">
        <v>2028</v>
      </c>
      <c r="BT167" s="101"/>
      <c r="BU167" s="101"/>
      <c r="BV167" s="101"/>
      <c r="BW167" s="101"/>
      <c r="BX167" s="101"/>
      <c r="BY167" s="101"/>
      <c r="BZ167" s="101"/>
      <c r="CA167" s="101"/>
      <c r="CB167" s="101"/>
      <c r="CC167" s="101"/>
      <c r="CD167" s="101"/>
      <c r="CE167" s="101"/>
      <c r="CF167" s="101"/>
      <c r="CG167" s="101"/>
      <c r="CH167" s="102" t="s">
        <v>2028</v>
      </c>
      <c r="CI167" s="101"/>
      <c r="CJ167" s="101"/>
      <c r="CK167" s="101"/>
      <c r="CL167" s="101"/>
      <c r="CM167" s="101"/>
      <c r="CN167" s="101"/>
      <c r="CO167" s="101"/>
      <c r="CP167" s="101"/>
      <c r="CQ167" s="101"/>
      <c r="CR167" s="101"/>
      <c r="CS167" s="101"/>
      <c r="CT167" s="102" t="s">
        <v>2028</v>
      </c>
      <c r="CU167" s="103" t="s">
        <v>2028</v>
      </c>
    </row>
    <row r="168" s="86" customFormat="true" ht="15.4" hidden="false" customHeight="true" outlineLevel="0" collapsed="false">
      <c r="A168" s="104" t="s">
        <v>2296</v>
      </c>
      <c r="B168" s="104"/>
      <c r="C168" s="104"/>
      <c r="D168" s="105" t="s">
        <v>2297</v>
      </c>
      <c r="E168" s="100" t="n">
        <v>536117.34</v>
      </c>
      <c r="F168" s="100" t="n">
        <v>464785</v>
      </c>
      <c r="G168" s="100" t="n">
        <v>185343</v>
      </c>
      <c r="H168" s="100" t="n">
        <v>124189</v>
      </c>
      <c r="I168" s="100" t="n">
        <v>73200</v>
      </c>
      <c r="J168" s="100" t="n">
        <v>4413</v>
      </c>
      <c r="K168" s="101"/>
      <c r="L168" s="100" t="n">
        <v>47304</v>
      </c>
      <c r="M168" s="101"/>
      <c r="N168" s="101"/>
      <c r="O168" s="100" t="n">
        <v>30336</v>
      </c>
      <c r="P168" s="100" t="n">
        <v>26614.34</v>
      </c>
      <c r="Q168" s="100" t="n">
        <v>8351.24</v>
      </c>
      <c r="R168" s="101"/>
      <c r="S168" s="101"/>
      <c r="T168" s="101"/>
      <c r="U168" s="101"/>
      <c r="V168" s="101"/>
      <c r="W168" s="100" t="n">
        <v>1720.1</v>
      </c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0" t="n">
        <v>6712</v>
      </c>
      <c r="AM168" s="101"/>
      <c r="AN168" s="100" t="n">
        <v>4431</v>
      </c>
      <c r="AO168" s="100" t="n">
        <v>5400</v>
      </c>
      <c r="AP168" s="101"/>
      <c r="AQ168" s="101"/>
      <c r="AR168" s="100" t="n">
        <v>44718</v>
      </c>
      <c r="AS168" s="101"/>
      <c r="AT168" s="101"/>
      <c r="AU168" s="101"/>
      <c r="AV168" s="101"/>
      <c r="AW168" s="101"/>
      <c r="AX168" s="101"/>
      <c r="AY168" s="101"/>
      <c r="AZ168" s="101"/>
      <c r="BA168" s="101"/>
      <c r="BB168" s="101"/>
      <c r="BC168" s="100" t="n">
        <v>17315</v>
      </c>
      <c r="BD168" s="101"/>
      <c r="BE168" s="101"/>
      <c r="BF168" s="100" t="n">
        <v>27403</v>
      </c>
      <c r="BG168" s="101"/>
      <c r="BH168" s="101"/>
      <c r="BI168" s="102" t="s">
        <v>2028</v>
      </c>
      <c r="BJ168" s="102" t="s">
        <v>2028</v>
      </c>
      <c r="BK168" s="102" t="s">
        <v>2028</v>
      </c>
      <c r="BL168" s="102" t="s">
        <v>2028</v>
      </c>
      <c r="BM168" s="102" t="s">
        <v>2028</v>
      </c>
      <c r="BN168" s="102" t="s">
        <v>2028</v>
      </c>
      <c r="BO168" s="102" t="s">
        <v>2028</v>
      </c>
      <c r="BP168" s="102" t="s">
        <v>2028</v>
      </c>
      <c r="BQ168" s="102" t="s">
        <v>2028</v>
      </c>
      <c r="BR168" s="102" t="s">
        <v>2028</v>
      </c>
      <c r="BS168" s="102" t="s">
        <v>2028</v>
      </c>
      <c r="BT168" s="101"/>
      <c r="BU168" s="101"/>
      <c r="BV168" s="101"/>
      <c r="BW168" s="101"/>
      <c r="BX168" s="101"/>
      <c r="BY168" s="101"/>
      <c r="BZ168" s="101"/>
      <c r="CA168" s="101"/>
      <c r="CB168" s="101"/>
      <c r="CC168" s="101"/>
      <c r="CD168" s="101"/>
      <c r="CE168" s="101"/>
      <c r="CF168" s="101"/>
      <c r="CG168" s="101"/>
      <c r="CH168" s="102" t="s">
        <v>2028</v>
      </c>
      <c r="CI168" s="101"/>
      <c r="CJ168" s="101"/>
      <c r="CK168" s="101"/>
      <c r="CL168" s="101"/>
      <c r="CM168" s="101"/>
      <c r="CN168" s="101"/>
      <c r="CO168" s="101"/>
      <c r="CP168" s="101"/>
      <c r="CQ168" s="101"/>
      <c r="CR168" s="101"/>
      <c r="CS168" s="101"/>
      <c r="CT168" s="102" t="s">
        <v>2028</v>
      </c>
      <c r="CU168" s="103" t="s">
        <v>2028</v>
      </c>
    </row>
    <row r="169" s="86" customFormat="true" ht="15.4" hidden="false" customHeight="true" outlineLevel="0" collapsed="false">
      <c r="A169" s="104" t="s">
        <v>2298</v>
      </c>
      <c r="B169" s="104"/>
      <c r="C169" s="104"/>
      <c r="D169" s="105" t="s">
        <v>2299</v>
      </c>
      <c r="E169" s="100" t="n">
        <v>536117.34</v>
      </c>
      <c r="F169" s="100" t="n">
        <v>464785</v>
      </c>
      <c r="G169" s="100" t="n">
        <v>185343</v>
      </c>
      <c r="H169" s="100" t="n">
        <v>124189</v>
      </c>
      <c r="I169" s="100" t="n">
        <v>73200</v>
      </c>
      <c r="J169" s="100" t="n">
        <v>4413</v>
      </c>
      <c r="K169" s="101"/>
      <c r="L169" s="100" t="n">
        <v>47304</v>
      </c>
      <c r="M169" s="101"/>
      <c r="N169" s="101"/>
      <c r="O169" s="100" t="n">
        <v>30336</v>
      </c>
      <c r="P169" s="100" t="n">
        <v>26614.34</v>
      </c>
      <c r="Q169" s="100" t="n">
        <v>8351.24</v>
      </c>
      <c r="R169" s="101"/>
      <c r="S169" s="101"/>
      <c r="T169" s="101"/>
      <c r="U169" s="101"/>
      <c r="V169" s="101"/>
      <c r="W169" s="100" t="n">
        <v>1720.1</v>
      </c>
      <c r="X169" s="101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0" t="n">
        <v>6712</v>
      </c>
      <c r="AM169" s="101"/>
      <c r="AN169" s="100" t="n">
        <v>4431</v>
      </c>
      <c r="AO169" s="100" t="n">
        <v>5400</v>
      </c>
      <c r="AP169" s="101"/>
      <c r="AQ169" s="101"/>
      <c r="AR169" s="100" t="n">
        <v>44718</v>
      </c>
      <c r="AS169" s="101"/>
      <c r="AT169" s="101"/>
      <c r="AU169" s="101"/>
      <c r="AV169" s="101"/>
      <c r="AW169" s="101"/>
      <c r="AX169" s="101"/>
      <c r="AY169" s="101"/>
      <c r="AZ169" s="101"/>
      <c r="BA169" s="101"/>
      <c r="BB169" s="101"/>
      <c r="BC169" s="100" t="n">
        <v>17315</v>
      </c>
      <c r="BD169" s="101"/>
      <c r="BE169" s="101"/>
      <c r="BF169" s="100" t="n">
        <v>27403</v>
      </c>
      <c r="BG169" s="101"/>
      <c r="BH169" s="101"/>
      <c r="BI169" s="102" t="s">
        <v>2028</v>
      </c>
      <c r="BJ169" s="102" t="s">
        <v>2028</v>
      </c>
      <c r="BK169" s="102" t="s">
        <v>2028</v>
      </c>
      <c r="BL169" s="102" t="s">
        <v>2028</v>
      </c>
      <c r="BM169" s="102" t="s">
        <v>2028</v>
      </c>
      <c r="BN169" s="102" t="s">
        <v>2028</v>
      </c>
      <c r="BO169" s="102" t="s">
        <v>2028</v>
      </c>
      <c r="BP169" s="102" t="s">
        <v>2028</v>
      </c>
      <c r="BQ169" s="102" t="s">
        <v>2028</v>
      </c>
      <c r="BR169" s="102" t="s">
        <v>2028</v>
      </c>
      <c r="BS169" s="102" t="s">
        <v>2028</v>
      </c>
      <c r="BT169" s="101"/>
      <c r="BU169" s="101"/>
      <c r="BV169" s="101"/>
      <c r="BW169" s="101"/>
      <c r="BX169" s="101"/>
      <c r="BY169" s="101"/>
      <c r="BZ169" s="101"/>
      <c r="CA169" s="101"/>
      <c r="CB169" s="101"/>
      <c r="CC169" s="101"/>
      <c r="CD169" s="101"/>
      <c r="CE169" s="101"/>
      <c r="CF169" s="101"/>
      <c r="CG169" s="101"/>
      <c r="CH169" s="102" t="s">
        <v>2028</v>
      </c>
      <c r="CI169" s="101"/>
      <c r="CJ169" s="101"/>
      <c r="CK169" s="101"/>
      <c r="CL169" s="101"/>
      <c r="CM169" s="101"/>
      <c r="CN169" s="101"/>
      <c r="CO169" s="101"/>
      <c r="CP169" s="101"/>
      <c r="CQ169" s="101"/>
      <c r="CR169" s="101"/>
      <c r="CS169" s="101"/>
      <c r="CT169" s="102" t="s">
        <v>2028</v>
      </c>
      <c r="CU169" s="103" t="s">
        <v>2028</v>
      </c>
    </row>
    <row r="170" s="86" customFormat="true" ht="15.4" hidden="false" customHeight="true" outlineLevel="0" collapsed="false">
      <c r="A170" s="104" t="s">
        <v>2300</v>
      </c>
      <c r="B170" s="104"/>
      <c r="C170" s="104"/>
      <c r="D170" s="105" t="s">
        <v>1852</v>
      </c>
      <c r="E170" s="100" t="n">
        <v>340440.74</v>
      </c>
      <c r="F170" s="100" t="n">
        <v>4400</v>
      </c>
      <c r="G170" s="101"/>
      <c r="H170" s="101"/>
      <c r="I170" s="101"/>
      <c r="J170" s="101"/>
      <c r="K170" s="100" t="n">
        <v>4400</v>
      </c>
      <c r="L170" s="101"/>
      <c r="M170" s="101"/>
      <c r="N170" s="101"/>
      <c r="O170" s="101"/>
      <c r="P170" s="100" t="n">
        <v>119160.74</v>
      </c>
      <c r="Q170" s="100" t="n">
        <v>339</v>
      </c>
      <c r="R170" s="100" t="n">
        <v>5450</v>
      </c>
      <c r="S170" s="101"/>
      <c r="T170" s="101"/>
      <c r="U170" s="101"/>
      <c r="V170" s="101"/>
      <c r="W170" s="100" t="n">
        <v>321</v>
      </c>
      <c r="X170" s="101"/>
      <c r="Y170" s="101"/>
      <c r="Z170" s="100" t="n">
        <v>4093</v>
      </c>
      <c r="AA170" s="101"/>
      <c r="AB170" s="101"/>
      <c r="AC170" s="101"/>
      <c r="AD170" s="101"/>
      <c r="AE170" s="101"/>
      <c r="AF170" s="101"/>
      <c r="AG170" s="100" t="n">
        <v>350</v>
      </c>
      <c r="AH170" s="101"/>
      <c r="AI170" s="101"/>
      <c r="AJ170" s="100" t="n">
        <v>61850.74</v>
      </c>
      <c r="AK170" s="100" t="n">
        <v>30000</v>
      </c>
      <c r="AL170" s="101"/>
      <c r="AM170" s="101"/>
      <c r="AN170" s="101"/>
      <c r="AO170" s="101"/>
      <c r="AP170" s="101"/>
      <c r="AQ170" s="100" t="n">
        <v>16757</v>
      </c>
      <c r="AR170" s="100" t="n">
        <v>216880</v>
      </c>
      <c r="AS170" s="101"/>
      <c r="AT170" s="101"/>
      <c r="AU170" s="101"/>
      <c r="AV170" s="101"/>
      <c r="AW170" s="101"/>
      <c r="AX170" s="101"/>
      <c r="AY170" s="101"/>
      <c r="AZ170" s="101"/>
      <c r="BA170" s="100" t="n">
        <v>216880</v>
      </c>
      <c r="BB170" s="101"/>
      <c r="BC170" s="101"/>
      <c r="BD170" s="101"/>
      <c r="BE170" s="101"/>
      <c r="BF170" s="101"/>
      <c r="BG170" s="101"/>
      <c r="BH170" s="101"/>
      <c r="BI170" s="102" t="s">
        <v>2028</v>
      </c>
      <c r="BJ170" s="102" t="s">
        <v>2028</v>
      </c>
      <c r="BK170" s="102" t="s">
        <v>2028</v>
      </c>
      <c r="BL170" s="102" t="s">
        <v>2028</v>
      </c>
      <c r="BM170" s="102" t="s">
        <v>2028</v>
      </c>
      <c r="BN170" s="102" t="s">
        <v>2028</v>
      </c>
      <c r="BO170" s="102" t="s">
        <v>2028</v>
      </c>
      <c r="BP170" s="102" t="s">
        <v>2028</v>
      </c>
      <c r="BQ170" s="102" t="s">
        <v>2028</v>
      </c>
      <c r="BR170" s="102" t="s">
        <v>2028</v>
      </c>
      <c r="BS170" s="102" t="s">
        <v>2028</v>
      </c>
      <c r="BT170" s="101"/>
      <c r="BU170" s="101"/>
      <c r="BV170" s="101"/>
      <c r="BW170" s="101"/>
      <c r="BX170" s="101"/>
      <c r="BY170" s="101"/>
      <c r="BZ170" s="101"/>
      <c r="CA170" s="101"/>
      <c r="CB170" s="101"/>
      <c r="CC170" s="101"/>
      <c r="CD170" s="101"/>
      <c r="CE170" s="101"/>
      <c r="CF170" s="101"/>
      <c r="CG170" s="101"/>
      <c r="CH170" s="102" t="s">
        <v>2028</v>
      </c>
      <c r="CI170" s="101"/>
      <c r="CJ170" s="101"/>
      <c r="CK170" s="101"/>
      <c r="CL170" s="101"/>
      <c r="CM170" s="101"/>
      <c r="CN170" s="101"/>
      <c r="CO170" s="101"/>
      <c r="CP170" s="101"/>
      <c r="CQ170" s="101"/>
      <c r="CR170" s="101"/>
      <c r="CS170" s="101"/>
      <c r="CT170" s="102" t="s">
        <v>2028</v>
      </c>
      <c r="CU170" s="103" t="s">
        <v>2028</v>
      </c>
    </row>
    <row r="171" s="86" customFormat="true" ht="15.4" hidden="false" customHeight="true" outlineLevel="0" collapsed="false">
      <c r="A171" s="104" t="s">
        <v>2301</v>
      </c>
      <c r="B171" s="104"/>
      <c r="C171" s="104"/>
      <c r="D171" s="105" t="s">
        <v>1852</v>
      </c>
      <c r="E171" s="100" t="n">
        <v>340440.74</v>
      </c>
      <c r="F171" s="100" t="n">
        <v>4400</v>
      </c>
      <c r="G171" s="101"/>
      <c r="H171" s="101"/>
      <c r="I171" s="101"/>
      <c r="J171" s="101"/>
      <c r="K171" s="100" t="n">
        <v>4400</v>
      </c>
      <c r="L171" s="101"/>
      <c r="M171" s="101"/>
      <c r="N171" s="101"/>
      <c r="O171" s="101"/>
      <c r="P171" s="100" t="n">
        <v>119160.74</v>
      </c>
      <c r="Q171" s="100" t="n">
        <v>339</v>
      </c>
      <c r="R171" s="100" t="n">
        <v>5450</v>
      </c>
      <c r="S171" s="101"/>
      <c r="T171" s="101"/>
      <c r="U171" s="101"/>
      <c r="V171" s="101"/>
      <c r="W171" s="100" t="n">
        <v>321</v>
      </c>
      <c r="X171" s="101"/>
      <c r="Y171" s="101"/>
      <c r="Z171" s="100" t="n">
        <v>4093</v>
      </c>
      <c r="AA171" s="101"/>
      <c r="AB171" s="101"/>
      <c r="AC171" s="101"/>
      <c r="AD171" s="101"/>
      <c r="AE171" s="101"/>
      <c r="AF171" s="101"/>
      <c r="AG171" s="100" t="n">
        <v>350</v>
      </c>
      <c r="AH171" s="101"/>
      <c r="AI171" s="101"/>
      <c r="AJ171" s="100" t="n">
        <v>61850.74</v>
      </c>
      <c r="AK171" s="100" t="n">
        <v>30000</v>
      </c>
      <c r="AL171" s="101"/>
      <c r="AM171" s="101"/>
      <c r="AN171" s="101"/>
      <c r="AO171" s="101"/>
      <c r="AP171" s="101"/>
      <c r="AQ171" s="100" t="n">
        <v>16757</v>
      </c>
      <c r="AR171" s="100" t="n">
        <v>216880</v>
      </c>
      <c r="AS171" s="101"/>
      <c r="AT171" s="101"/>
      <c r="AU171" s="101"/>
      <c r="AV171" s="101"/>
      <c r="AW171" s="101"/>
      <c r="AX171" s="101"/>
      <c r="AY171" s="101"/>
      <c r="AZ171" s="101"/>
      <c r="BA171" s="100" t="n">
        <v>216880</v>
      </c>
      <c r="BB171" s="101"/>
      <c r="BC171" s="101"/>
      <c r="BD171" s="101"/>
      <c r="BE171" s="101"/>
      <c r="BF171" s="101"/>
      <c r="BG171" s="101"/>
      <c r="BH171" s="101"/>
      <c r="BI171" s="102" t="s">
        <v>2028</v>
      </c>
      <c r="BJ171" s="102" t="s">
        <v>2028</v>
      </c>
      <c r="BK171" s="102" t="s">
        <v>2028</v>
      </c>
      <c r="BL171" s="102" t="s">
        <v>2028</v>
      </c>
      <c r="BM171" s="102" t="s">
        <v>2028</v>
      </c>
      <c r="BN171" s="102" t="s">
        <v>2028</v>
      </c>
      <c r="BO171" s="102" t="s">
        <v>2028</v>
      </c>
      <c r="BP171" s="102" t="s">
        <v>2028</v>
      </c>
      <c r="BQ171" s="102" t="s">
        <v>2028</v>
      </c>
      <c r="BR171" s="102" t="s">
        <v>2028</v>
      </c>
      <c r="BS171" s="102" t="s">
        <v>2028</v>
      </c>
      <c r="BT171" s="101"/>
      <c r="BU171" s="101"/>
      <c r="BV171" s="101"/>
      <c r="BW171" s="101"/>
      <c r="BX171" s="101"/>
      <c r="BY171" s="101"/>
      <c r="BZ171" s="101"/>
      <c r="CA171" s="101"/>
      <c r="CB171" s="101"/>
      <c r="CC171" s="101"/>
      <c r="CD171" s="101"/>
      <c r="CE171" s="101"/>
      <c r="CF171" s="101"/>
      <c r="CG171" s="101"/>
      <c r="CH171" s="102" t="s">
        <v>2028</v>
      </c>
      <c r="CI171" s="101"/>
      <c r="CJ171" s="101"/>
      <c r="CK171" s="101"/>
      <c r="CL171" s="101"/>
      <c r="CM171" s="101"/>
      <c r="CN171" s="101"/>
      <c r="CO171" s="101"/>
      <c r="CP171" s="101"/>
      <c r="CQ171" s="101"/>
      <c r="CR171" s="101"/>
      <c r="CS171" s="101"/>
      <c r="CT171" s="102" t="s">
        <v>2028</v>
      </c>
      <c r="CU171" s="103" t="s">
        <v>2028</v>
      </c>
    </row>
    <row r="172" s="86" customFormat="true" ht="15.4" hidden="false" customHeight="true" outlineLevel="0" collapsed="false">
      <c r="A172" s="106" t="s">
        <v>2302</v>
      </c>
      <c r="B172" s="106"/>
      <c r="C172" s="106"/>
      <c r="D172" s="107" t="s">
        <v>983</v>
      </c>
      <c r="E172" s="108" t="n">
        <v>340440.74</v>
      </c>
      <c r="F172" s="108" t="n">
        <v>4400</v>
      </c>
      <c r="G172" s="109"/>
      <c r="H172" s="109"/>
      <c r="I172" s="109"/>
      <c r="J172" s="109"/>
      <c r="K172" s="108" t="n">
        <v>4400</v>
      </c>
      <c r="L172" s="109"/>
      <c r="M172" s="109"/>
      <c r="N172" s="109"/>
      <c r="O172" s="109"/>
      <c r="P172" s="108" t="n">
        <v>119160.74</v>
      </c>
      <c r="Q172" s="108" t="n">
        <v>339</v>
      </c>
      <c r="R172" s="108" t="n">
        <v>5450</v>
      </c>
      <c r="S172" s="109"/>
      <c r="T172" s="109"/>
      <c r="U172" s="109"/>
      <c r="V172" s="109"/>
      <c r="W172" s="108" t="n">
        <v>321</v>
      </c>
      <c r="X172" s="109"/>
      <c r="Y172" s="109"/>
      <c r="Z172" s="108" t="n">
        <v>4093</v>
      </c>
      <c r="AA172" s="109"/>
      <c r="AB172" s="109"/>
      <c r="AC172" s="109"/>
      <c r="AD172" s="109"/>
      <c r="AE172" s="109"/>
      <c r="AF172" s="109"/>
      <c r="AG172" s="108" t="n">
        <v>350</v>
      </c>
      <c r="AH172" s="109"/>
      <c r="AI172" s="109"/>
      <c r="AJ172" s="108" t="n">
        <v>61850.74</v>
      </c>
      <c r="AK172" s="108" t="n">
        <v>30000</v>
      </c>
      <c r="AL172" s="109"/>
      <c r="AM172" s="109"/>
      <c r="AN172" s="109"/>
      <c r="AO172" s="109"/>
      <c r="AP172" s="109"/>
      <c r="AQ172" s="108" t="n">
        <v>16757</v>
      </c>
      <c r="AR172" s="108" t="n">
        <v>216880</v>
      </c>
      <c r="AS172" s="109"/>
      <c r="AT172" s="109"/>
      <c r="AU172" s="109"/>
      <c r="AV172" s="109"/>
      <c r="AW172" s="109"/>
      <c r="AX172" s="109"/>
      <c r="AY172" s="109"/>
      <c r="AZ172" s="109"/>
      <c r="BA172" s="108" t="n">
        <v>216880</v>
      </c>
      <c r="BB172" s="109"/>
      <c r="BC172" s="109"/>
      <c r="BD172" s="109"/>
      <c r="BE172" s="109"/>
      <c r="BF172" s="109"/>
      <c r="BG172" s="109"/>
      <c r="BH172" s="109"/>
      <c r="BI172" s="110" t="s">
        <v>2028</v>
      </c>
      <c r="BJ172" s="110" t="s">
        <v>2028</v>
      </c>
      <c r="BK172" s="110" t="s">
        <v>2028</v>
      </c>
      <c r="BL172" s="110" t="s">
        <v>2028</v>
      </c>
      <c r="BM172" s="110" t="s">
        <v>2028</v>
      </c>
      <c r="BN172" s="110" t="s">
        <v>2028</v>
      </c>
      <c r="BO172" s="110" t="s">
        <v>2028</v>
      </c>
      <c r="BP172" s="110" t="s">
        <v>2028</v>
      </c>
      <c r="BQ172" s="110" t="s">
        <v>2028</v>
      </c>
      <c r="BR172" s="110" t="s">
        <v>2028</v>
      </c>
      <c r="BS172" s="110" t="s">
        <v>2028</v>
      </c>
      <c r="BT172" s="109"/>
      <c r="BU172" s="109"/>
      <c r="BV172" s="109"/>
      <c r="BW172" s="109"/>
      <c r="BX172" s="109"/>
      <c r="BY172" s="109"/>
      <c r="BZ172" s="109"/>
      <c r="CA172" s="109"/>
      <c r="CB172" s="109"/>
      <c r="CC172" s="109"/>
      <c r="CD172" s="109"/>
      <c r="CE172" s="109"/>
      <c r="CF172" s="109"/>
      <c r="CG172" s="109"/>
      <c r="CH172" s="110" t="s">
        <v>2028</v>
      </c>
      <c r="CI172" s="109"/>
      <c r="CJ172" s="109"/>
      <c r="CK172" s="109"/>
      <c r="CL172" s="109"/>
      <c r="CM172" s="109"/>
      <c r="CN172" s="109"/>
      <c r="CO172" s="109"/>
      <c r="CP172" s="109"/>
      <c r="CQ172" s="109"/>
      <c r="CR172" s="109"/>
      <c r="CS172" s="109"/>
      <c r="CT172" s="110" t="s">
        <v>2028</v>
      </c>
      <c r="CU172" s="111" t="s">
        <v>2028</v>
      </c>
    </row>
    <row r="174" s="86" customFormat="true" ht="14.25" hidden="false" customHeight="false" outlineLevel="0" collapsed="false">
      <c r="AX174" s="90" t="s">
        <v>2303</v>
      </c>
    </row>
  </sheetData>
  <mergeCells count="272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171875" defaultRowHeight="16.9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2.99"/>
    <col collapsed="false" customWidth="true" hidden="false" outlineLevel="0" max="3" min="3" style="1" width="25.99"/>
    <col collapsed="false" customWidth="false" hidden="false" outlineLevel="0" max="257" min="4" style="1" width="9.12"/>
  </cols>
  <sheetData>
    <row r="1" customFormat="false" ht="33.95" hidden="false" customHeight="true" outlineLevel="0" collapsed="false">
      <c r="A1" s="2" t="s">
        <v>36</v>
      </c>
      <c r="B1" s="2"/>
      <c r="C1" s="2"/>
    </row>
    <row r="2" customFormat="false" ht="16.9" hidden="false" customHeight="true" outlineLevel="0" collapsed="false">
      <c r="A2" s="3" t="s">
        <v>37</v>
      </c>
      <c r="B2" s="3"/>
      <c r="C2" s="3"/>
    </row>
    <row r="3" customFormat="false" ht="16.9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16.9" hidden="false" customHeight="true" outlineLevel="0" collapsed="false">
      <c r="A4" s="4"/>
      <c r="B4" s="4" t="s">
        <v>38</v>
      </c>
      <c r="C4" s="6" t="n">
        <v>100097</v>
      </c>
    </row>
    <row r="5" customFormat="false" ht="16.9" hidden="false" customHeight="true" outlineLevel="0" collapsed="false">
      <c r="A5" s="7" t="n">
        <v>201</v>
      </c>
      <c r="B5" s="11" t="s">
        <v>39</v>
      </c>
      <c r="C5" s="6" t="n">
        <v>5926</v>
      </c>
    </row>
    <row r="6" customFormat="false" ht="16.9" hidden="false" customHeight="true" outlineLevel="0" collapsed="false">
      <c r="A6" s="7" t="n">
        <v>20101</v>
      </c>
      <c r="B6" s="11" t="s">
        <v>40</v>
      </c>
      <c r="C6" s="6" t="n">
        <v>324</v>
      </c>
    </row>
    <row r="7" customFormat="false" ht="16.9" hidden="false" customHeight="true" outlineLevel="0" collapsed="false">
      <c r="A7" s="7" t="n">
        <v>2010101</v>
      </c>
      <c r="B7" s="12" t="s">
        <v>41</v>
      </c>
      <c r="C7" s="6" t="n">
        <v>239</v>
      </c>
    </row>
    <row r="8" customFormat="false" ht="16.9" hidden="false" customHeight="true" outlineLevel="0" collapsed="false">
      <c r="A8" s="12" t="n">
        <v>2010102</v>
      </c>
      <c r="B8" s="12" t="s">
        <v>42</v>
      </c>
      <c r="C8" s="6" t="n">
        <v>18</v>
      </c>
    </row>
    <row r="9" customFormat="false" ht="16.9" hidden="false" customHeight="true" outlineLevel="0" collapsed="false">
      <c r="A9" s="12" t="n">
        <v>2010103</v>
      </c>
      <c r="B9" s="12" t="s">
        <v>43</v>
      </c>
      <c r="C9" s="6" t="n">
        <v>0</v>
      </c>
    </row>
    <row r="10" customFormat="false" ht="16.9" hidden="false" customHeight="true" outlineLevel="0" collapsed="false">
      <c r="A10" s="12" t="n">
        <v>2010104</v>
      </c>
      <c r="B10" s="12" t="s">
        <v>44</v>
      </c>
      <c r="C10" s="6" t="n">
        <v>35</v>
      </c>
    </row>
    <row r="11" customFormat="false" ht="16.9" hidden="false" customHeight="true" outlineLevel="0" collapsed="false">
      <c r="A11" s="12" t="n">
        <v>2010105</v>
      </c>
      <c r="B11" s="12" t="s">
        <v>45</v>
      </c>
      <c r="C11" s="6" t="n">
        <v>0</v>
      </c>
    </row>
    <row r="12" customFormat="false" ht="16.9" hidden="false" customHeight="true" outlineLevel="0" collapsed="false">
      <c r="A12" s="12" t="n">
        <v>2010106</v>
      </c>
      <c r="B12" s="12" t="s">
        <v>46</v>
      </c>
      <c r="C12" s="6" t="n">
        <v>0</v>
      </c>
    </row>
    <row r="13" customFormat="false" ht="16.9" hidden="false" customHeight="true" outlineLevel="0" collapsed="false">
      <c r="A13" s="12" t="n">
        <v>2010107</v>
      </c>
      <c r="B13" s="12" t="s">
        <v>47</v>
      </c>
      <c r="C13" s="6" t="n">
        <v>0</v>
      </c>
    </row>
    <row r="14" customFormat="false" ht="16.9" hidden="false" customHeight="true" outlineLevel="0" collapsed="false">
      <c r="A14" s="12" t="n">
        <v>2010108</v>
      </c>
      <c r="B14" s="12" t="s">
        <v>48</v>
      </c>
      <c r="C14" s="6" t="n">
        <v>32</v>
      </c>
    </row>
    <row r="15" customFormat="false" ht="16.9" hidden="false" customHeight="true" outlineLevel="0" collapsed="false">
      <c r="A15" s="12" t="n">
        <v>2010109</v>
      </c>
      <c r="B15" s="12" t="s">
        <v>49</v>
      </c>
      <c r="C15" s="6" t="n">
        <v>0</v>
      </c>
    </row>
    <row r="16" customFormat="false" ht="16.9" hidden="false" customHeight="true" outlineLevel="0" collapsed="false">
      <c r="A16" s="12" t="n">
        <v>2010150</v>
      </c>
      <c r="B16" s="12" t="s">
        <v>50</v>
      </c>
      <c r="C16" s="6" t="n">
        <v>0</v>
      </c>
    </row>
    <row r="17" customFormat="false" ht="16.9" hidden="false" customHeight="true" outlineLevel="0" collapsed="false">
      <c r="A17" s="12" t="n">
        <v>2010199</v>
      </c>
      <c r="B17" s="12" t="s">
        <v>51</v>
      </c>
      <c r="C17" s="6" t="n">
        <v>0</v>
      </c>
    </row>
    <row r="18" customFormat="false" ht="16.9" hidden="false" customHeight="true" outlineLevel="0" collapsed="false">
      <c r="A18" s="12" t="n">
        <v>20102</v>
      </c>
      <c r="B18" s="11" t="s">
        <v>52</v>
      </c>
      <c r="C18" s="6" t="n">
        <v>264</v>
      </c>
    </row>
    <row r="19" customFormat="false" ht="16.9" hidden="false" customHeight="true" outlineLevel="0" collapsed="false">
      <c r="A19" s="12" t="n">
        <v>2010201</v>
      </c>
      <c r="B19" s="12" t="s">
        <v>41</v>
      </c>
      <c r="C19" s="6" t="n">
        <v>187</v>
      </c>
    </row>
    <row r="20" customFormat="false" ht="16.9" hidden="false" customHeight="true" outlineLevel="0" collapsed="false">
      <c r="A20" s="12" t="n">
        <v>2010202</v>
      </c>
      <c r="B20" s="12" t="s">
        <v>42</v>
      </c>
      <c r="C20" s="6" t="n">
        <v>42</v>
      </c>
    </row>
    <row r="21" customFormat="false" ht="16.9" hidden="false" customHeight="true" outlineLevel="0" collapsed="false">
      <c r="A21" s="12" t="n">
        <v>2010203</v>
      </c>
      <c r="B21" s="12" t="s">
        <v>43</v>
      </c>
      <c r="C21" s="6" t="n">
        <v>0</v>
      </c>
    </row>
    <row r="22" customFormat="false" ht="16.9" hidden="false" customHeight="true" outlineLevel="0" collapsed="false">
      <c r="A22" s="12" t="n">
        <v>2010204</v>
      </c>
      <c r="B22" s="12" t="s">
        <v>53</v>
      </c>
      <c r="C22" s="6" t="n">
        <v>25</v>
      </c>
    </row>
    <row r="23" customFormat="false" ht="16.9" hidden="false" customHeight="true" outlineLevel="0" collapsed="false">
      <c r="A23" s="12" t="n">
        <v>2010205</v>
      </c>
      <c r="B23" s="12" t="s">
        <v>54</v>
      </c>
      <c r="C23" s="6" t="n">
        <v>10</v>
      </c>
    </row>
    <row r="24" customFormat="false" ht="16.9" hidden="false" customHeight="true" outlineLevel="0" collapsed="false">
      <c r="A24" s="12" t="n">
        <v>2010206</v>
      </c>
      <c r="B24" s="12" t="s">
        <v>55</v>
      </c>
      <c r="C24" s="6" t="n">
        <v>0</v>
      </c>
    </row>
    <row r="25" customFormat="false" ht="16.9" hidden="false" customHeight="true" outlineLevel="0" collapsed="false">
      <c r="A25" s="12" t="n">
        <v>2010250</v>
      </c>
      <c r="B25" s="12" t="s">
        <v>50</v>
      </c>
      <c r="C25" s="6" t="n">
        <v>0</v>
      </c>
    </row>
    <row r="26" customFormat="false" ht="16.9" hidden="false" customHeight="true" outlineLevel="0" collapsed="false">
      <c r="A26" s="12" t="n">
        <v>2010299</v>
      </c>
      <c r="B26" s="12" t="s">
        <v>56</v>
      </c>
      <c r="C26" s="6" t="n">
        <v>0</v>
      </c>
    </row>
    <row r="27" customFormat="false" ht="16.9" hidden="false" customHeight="true" outlineLevel="0" collapsed="false">
      <c r="A27" s="12" t="n">
        <v>20103</v>
      </c>
      <c r="B27" s="11" t="s">
        <v>57</v>
      </c>
      <c r="C27" s="6" t="n">
        <v>1745</v>
      </c>
    </row>
    <row r="28" customFormat="false" ht="16.9" hidden="false" customHeight="true" outlineLevel="0" collapsed="false">
      <c r="A28" s="12" t="n">
        <v>2010301</v>
      </c>
      <c r="B28" s="12" t="s">
        <v>41</v>
      </c>
      <c r="C28" s="6" t="n">
        <v>1171</v>
      </c>
    </row>
    <row r="29" customFormat="false" ht="16.9" hidden="false" customHeight="true" outlineLevel="0" collapsed="false">
      <c r="A29" s="12" t="n">
        <v>2010302</v>
      </c>
      <c r="B29" s="12" t="s">
        <v>42</v>
      </c>
      <c r="C29" s="6" t="n">
        <v>157</v>
      </c>
    </row>
    <row r="30" customFormat="false" ht="16.9" hidden="false" customHeight="true" outlineLevel="0" collapsed="false">
      <c r="A30" s="12" t="n">
        <v>2010303</v>
      </c>
      <c r="B30" s="12" t="s">
        <v>43</v>
      </c>
      <c r="C30" s="6" t="n">
        <v>276</v>
      </c>
    </row>
    <row r="31" customFormat="false" ht="16.9" hidden="false" customHeight="true" outlineLevel="0" collapsed="false">
      <c r="A31" s="12" t="n">
        <v>2010304</v>
      </c>
      <c r="B31" s="12" t="s">
        <v>58</v>
      </c>
      <c r="C31" s="6" t="n">
        <v>0</v>
      </c>
    </row>
    <row r="32" customFormat="false" ht="16.9" hidden="false" customHeight="true" outlineLevel="0" collapsed="false">
      <c r="A32" s="12" t="n">
        <v>2010305</v>
      </c>
      <c r="B32" s="12" t="s">
        <v>59</v>
      </c>
      <c r="C32" s="6" t="n">
        <v>0</v>
      </c>
    </row>
    <row r="33" customFormat="false" ht="16.9" hidden="false" customHeight="true" outlineLevel="0" collapsed="false">
      <c r="A33" s="12" t="n">
        <v>2010306</v>
      </c>
      <c r="B33" s="12" t="s">
        <v>60</v>
      </c>
      <c r="C33" s="6" t="n">
        <v>0</v>
      </c>
    </row>
    <row r="34" customFormat="false" ht="16.9" hidden="false" customHeight="true" outlineLevel="0" collapsed="false">
      <c r="A34" s="12" t="n">
        <v>2010307</v>
      </c>
      <c r="B34" s="12" t="s">
        <v>61</v>
      </c>
      <c r="C34" s="6" t="n">
        <v>0</v>
      </c>
    </row>
    <row r="35" customFormat="false" ht="16.9" hidden="false" customHeight="true" outlineLevel="0" collapsed="false">
      <c r="A35" s="12" t="n">
        <v>2010308</v>
      </c>
      <c r="B35" s="12" t="s">
        <v>62</v>
      </c>
      <c r="C35" s="6" t="n">
        <v>27</v>
      </c>
    </row>
    <row r="36" customFormat="false" ht="16.9" hidden="false" customHeight="true" outlineLevel="0" collapsed="false">
      <c r="A36" s="12" t="n">
        <v>2010309</v>
      </c>
      <c r="B36" s="12" t="s">
        <v>63</v>
      </c>
      <c r="C36" s="6" t="n">
        <v>0</v>
      </c>
    </row>
    <row r="37" customFormat="false" ht="16.9" hidden="false" customHeight="true" outlineLevel="0" collapsed="false">
      <c r="A37" s="12" t="n">
        <v>2010350</v>
      </c>
      <c r="B37" s="12" t="s">
        <v>50</v>
      </c>
      <c r="C37" s="6" t="n">
        <v>41</v>
      </c>
    </row>
    <row r="38" customFormat="false" ht="16.9" hidden="false" customHeight="true" outlineLevel="0" collapsed="false">
      <c r="A38" s="12" t="n">
        <v>2010399</v>
      </c>
      <c r="B38" s="12" t="s">
        <v>64</v>
      </c>
      <c r="C38" s="6" t="n">
        <v>73</v>
      </c>
    </row>
    <row r="39" customFormat="false" ht="16.9" hidden="false" customHeight="true" outlineLevel="0" collapsed="false">
      <c r="A39" s="12" t="n">
        <v>20104</v>
      </c>
      <c r="B39" s="11" t="s">
        <v>65</v>
      </c>
      <c r="C39" s="6" t="n">
        <v>331</v>
      </c>
    </row>
    <row r="40" customFormat="false" ht="16.9" hidden="false" customHeight="true" outlineLevel="0" collapsed="false">
      <c r="A40" s="12" t="n">
        <v>2010401</v>
      </c>
      <c r="B40" s="12" t="s">
        <v>41</v>
      </c>
      <c r="C40" s="6" t="n">
        <v>219</v>
      </c>
    </row>
    <row r="41" customFormat="false" ht="16.9" hidden="false" customHeight="true" outlineLevel="0" collapsed="false">
      <c r="A41" s="12" t="n">
        <v>2010402</v>
      </c>
      <c r="B41" s="12" t="s">
        <v>42</v>
      </c>
      <c r="C41" s="6" t="n">
        <v>45</v>
      </c>
    </row>
    <row r="42" customFormat="false" ht="16.9" hidden="false" customHeight="true" outlineLevel="0" collapsed="false">
      <c r="A42" s="12" t="n">
        <v>2010403</v>
      </c>
      <c r="B42" s="12" t="s">
        <v>43</v>
      </c>
      <c r="C42" s="6" t="n">
        <v>0</v>
      </c>
    </row>
    <row r="43" customFormat="false" ht="16.9" hidden="false" customHeight="true" outlineLevel="0" collapsed="false">
      <c r="A43" s="12" t="n">
        <v>2010404</v>
      </c>
      <c r="B43" s="12" t="s">
        <v>66</v>
      </c>
      <c r="C43" s="6" t="n">
        <v>0</v>
      </c>
    </row>
    <row r="44" customFormat="false" ht="16.9" hidden="false" customHeight="true" outlineLevel="0" collapsed="false">
      <c r="A44" s="12" t="n">
        <v>2010405</v>
      </c>
      <c r="B44" s="12" t="s">
        <v>67</v>
      </c>
      <c r="C44" s="6" t="n">
        <v>0</v>
      </c>
    </row>
    <row r="45" customFormat="false" ht="16.9" hidden="false" customHeight="true" outlineLevel="0" collapsed="false">
      <c r="A45" s="12" t="n">
        <v>2010406</v>
      </c>
      <c r="B45" s="12" t="s">
        <v>68</v>
      </c>
      <c r="C45" s="6" t="n">
        <v>0</v>
      </c>
    </row>
    <row r="46" customFormat="false" ht="16.9" hidden="false" customHeight="true" outlineLevel="0" collapsed="false">
      <c r="A46" s="12" t="n">
        <v>2010407</v>
      </c>
      <c r="B46" s="12" t="s">
        <v>69</v>
      </c>
      <c r="C46" s="6" t="n">
        <v>0</v>
      </c>
    </row>
    <row r="47" customFormat="false" ht="16.9" hidden="false" customHeight="true" outlineLevel="0" collapsed="false">
      <c r="A47" s="12" t="n">
        <v>2010408</v>
      </c>
      <c r="B47" s="12" t="s">
        <v>70</v>
      </c>
      <c r="C47" s="6" t="n">
        <v>0</v>
      </c>
    </row>
    <row r="48" customFormat="false" ht="16.9" hidden="false" customHeight="true" outlineLevel="0" collapsed="false">
      <c r="A48" s="12" t="n">
        <v>2010409</v>
      </c>
      <c r="B48" s="12" t="s">
        <v>71</v>
      </c>
      <c r="C48" s="6" t="n">
        <v>0</v>
      </c>
    </row>
    <row r="49" customFormat="false" ht="16.9" hidden="false" customHeight="true" outlineLevel="0" collapsed="false">
      <c r="A49" s="12" t="n">
        <v>2010450</v>
      </c>
      <c r="B49" s="12" t="s">
        <v>50</v>
      </c>
      <c r="C49" s="6" t="n">
        <v>67</v>
      </c>
    </row>
    <row r="50" customFormat="false" ht="16.9" hidden="false" customHeight="true" outlineLevel="0" collapsed="false">
      <c r="A50" s="12" t="n">
        <v>2010499</v>
      </c>
      <c r="B50" s="12" t="s">
        <v>72</v>
      </c>
      <c r="C50" s="6" t="n">
        <v>0</v>
      </c>
    </row>
    <row r="51" customFormat="false" ht="16.9" hidden="false" customHeight="true" outlineLevel="0" collapsed="false">
      <c r="A51" s="12" t="n">
        <v>20105</v>
      </c>
      <c r="B51" s="11" t="s">
        <v>73</v>
      </c>
      <c r="C51" s="6" t="n">
        <v>95</v>
      </c>
    </row>
    <row r="52" customFormat="false" ht="16.9" hidden="false" customHeight="true" outlineLevel="0" collapsed="false">
      <c r="A52" s="12" t="n">
        <v>2010501</v>
      </c>
      <c r="B52" s="12" t="s">
        <v>41</v>
      </c>
      <c r="C52" s="6" t="n">
        <v>46</v>
      </c>
    </row>
    <row r="53" customFormat="false" ht="16.9" hidden="false" customHeight="true" outlineLevel="0" collapsed="false">
      <c r="A53" s="12" t="n">
        <v>2010502</v>
      </c>
      <c r="B53" s="12" t="s">
        <v>42</v>
      </c>
      <c r="C53" s="6" t="n">
        <v>28</v>
      </c>
    </row>
    <row r="54" customFormat="false" ht="16.9" hidden="false" customHeight="true" outlineLevel="0" collapsed="false">
      <c r="A54" s="12" t="n">
        <v>2010503</v>
      </c>
      <c r="B54" s="12" t="s">
        <v>43</v>
      </c>
      <c r="C54" s="6" t="n">
        <v>0</v>
      </c>
    </row>
    <row r="55" customFormat="false" ht="16.9" hidden="false" customHeight="true" outlineLevel="0" collapsed="false">
      <c r="A55" s="12" t="n">
        <v>2010504</v>
      </c>
      <c r="B55" s="12" t="s">
        <v>74</v>
      </c>
      <c r="C55" s="6" t="n">
        <v>0</v>
      </c>
    </row>
    <row r="56" customFormat="false" ht="16.9" hidden="false" customHeight="true" outlineLevel="0" collapsed="false">
      <c r="A56" s="12" t="n">
        <v>2010505</v>
      </c>
      <c r="B56" s="12" t="s">
        <v>75</v>
      </c>
      <c r="C56" s="6" t="n">
        <v>0</v>
      </c>
    </row>
    <row r="57" customFormat="false" ht="16.9" hidden="false" customHeight="true" outlineLevel="0" collapsed="false">
      <c r="A57" s="12" t="n">
        <v>2010506</v>
      </c>
      <c r="B57" s="12" t="s">
        <v>76</v>
      </c>
      <c r="C57" s="6" t="n">
        <v>0</v>
      </c>
    </row>
    <row r="58" customFormat="false" ht="16.9" hidden="false" customHeight="true" outlineLevel="0" collapsed="false">
      <c r="A58" s="12" t="n">
        <v>2010507</v>
      </c>
      <c r="B58" s="12" t="s">
        <v>77</v>
      </c>
      <c r="C58" s="6" t="n">
        <v>3</v>
      </c>
    </row>
    <row r="59" customFormat="false" ht="16.9" hidden="false" customHeight="true" outlineLevel="0" collapsed="false">
      <c r="A59" s="12" t="n">
        <v>2010508</v>
      </c>
      <c r="B59" s="12" t="s">
        <v>78</v>
      </c>
      <c r="C59" s="6" t="n">
        <v>18</v>
      </c>
    </row>
    <row r="60" customFormat="false" ht="16.9" hidden="false" customHeight="true" outlineLevel="0" collapsed="false">
      <c r="A60" s="12" t="n">
        <v>2010550</v>
      </c>
      <c r="B60" s="12" t="s">
        <v>50</v>
      </c>
      <c r="C60" s="6" t="n">
        <v>0</v>
      </c>
    </row>
    <row r="61" customFormat="false" ht="16.9" hidden="false" customHeight="true" outlineLevel="0" collapsed="false">
      <c r="A61" s="12" t="n">
        <v>2010599</v>
      </c>
      <c r="B61" s="12" t="s">
        <v>79</v>
      </c>
      <c r="C61" s="6" t="n">
        <v>0</v>
      </c>
    </row>
    <row r="62" customFormat="false" ht="16.9" hidden="false" customHeight="true" outlineLevel="0" collapsed="false">
      <c r="A62" s="12" t="n">
        <v>20106</v>
      </c>
      <c r="B62" s="11" t="s">
        <v>80</v>
      </c>
      <c r="C62" s="6" t="n">
        <v>427</v>
      </c>
    </row>
    <row r="63" customFormat="false" ht="16.9" hidden="false" customHeight="true" outlineLevel="0" collapsed="false">
      <c r="A63" s="12" t="n">
        <v>2010601</v>
      </c>
      <c r="B63" s="12" t="s">
        <v>41</v>
      </c>
      <c r="C63" s="6" t="n">
        <v>92</v>
      </c>
    </row>
    <row r="64" customFormat="false" ht="16.9" hidden="false" customHeight="true" outlineLevel="0" collapsed="false">
      <c r="A64" s="12" t="n">
        <v>2010602</v>
      </c>
      <c r="B64" s="12" t="s">
        <v>42</v>
      </c>
      <c r="C64" s="6" t="n">
        <v>68</v>
      </c>
    </row>
    <row r="65" customFormat="false" ht="16.9" hidden="false" customHeight="true" outlineLevel="0" collapsed="false">
      <c r="A65" s="12" t="n">
        <v>2010603</v>
      </c>
      <c r="B65" s="12" t="s">
        <v>43</v>
      </c>
      <c r="C65" s="6" t="n">
        <v>0</v>
      </c>
    </row>
    <row r="66" customFormat="false" ht="16.9" hidden="false" customHeight="true" outlineLevel="0" collapsed="false">
      <c r="A66" s="12" t="n">
        <v>2010604</v>
      </c>
      <c r="B66" s="12" t="s">
        <v>81</v>
      </c>
      <c r="C66" s="6" t="n">
        <v>0</v>
      </c>
    </row>
    <row r="67" customFormat="false" ht="16.9" hidden="false" customHeight="true" outlineLevel="0" collapsed="false">
      <c r="A67" s="12" t="n">
        <v>2010605</v>
      </c>
      <c r="B67" s="12" t="s">
        <v>82</v>
      </c>
      <c r="C67" s="6" t="n">
        <v>0</v>
      </c>
    </row>
    <row r="68" customFormat="false" ht="16.9" hidden="false" customHeight="true" outlineLevel="0" collapsed="false">
      <c r="A68" s="12" t="n">
        <v>2010606</v>
      </c>
      <c r="B68" s="12" t="s">
        <v>83</v>
      </c>
      <c r="C68" s="6" t="n">
        <v>0</v>
      </c>
    </row>
    <row r="69" customFormat="false" ht="16.9" hidden="false" customHeight="true" outlineLevel="0" collapsed="false">
      <c r="A69" s="12" t="n">
        <v>2010607</v>
      </c>
      <c r="B69" s="12" t="s">
        <v>84</v>
      </c>
      <c r="C69" s="6" t="n">
        <v>0</v>
      </c>
    </row>
    <row r="70" customFormat="false" ht="16.9" hidden="false" customHeight="true" outlineLevel="0" collapsed="false">
      <c r="A70" s="12" t="n">
        <v>2010608</v>
      </c>
      <c r="B70" s="12" t="s">
        <v>85</v>
      </c>
      <c r="C70" s="6" t="n">
        <v>0</v>
      </c>
    </row>
    <row r="71" customFormat="false" ht="16.9" hidden="false" customHeight="true" outlineLevel="0" collapsed="false">
      <c r="A71" s="12" t="n">
        <v>2010650</v>
      </c>
      <c r="B71" s="12" t="s">
        <v>50</v>
      </c>
      <c r="C71" s="6" t="n">
        <v>237</v>
      </c>
    </row>
    <row r="72" customFormat="false" ht="16.9" hidden="false" customHeight="true" outlineLevel="0" collapsed="false">
      <c r="A72" s="12" t="n">
        <v>2010699</v>
      </c>
      <c r="B72" s="12" t="s">
        <v>86</v>
      </c>
      <c r="C72" s="6" t="n">
        <v>30</v>
      </c>
    </row>
    <row r="73" customFormat="false" ht="16.9" hidden="false" customHeight="true" outlineLevel="0" collapsed="false">
      <c r="A73" s="12" t="n">
        <v>20107</v>
      </c>
      <c r="B73" s="11" t="s">
        <v>87</v>
      </c>
      <c r="C73" s="6" t="n">
        <v>304</v>
      </c>
    </row>
    <row r="74" customFormat="false" ht="16.9" hidden="false" customHeight="true" outlineLevel="0" collapsed="false">
      <c r="A74" s="12" t="n">
        <v>2010701</v>
      </c>
      <c r="B74" s="12" t="s">
        <v>41</v>
      </c>
      <c r="C74" s="6" t="n">
        <v>0</v>
      </c>
    </row>
    <row r="75" customFormat="false" ht="16.9" hidden="false" customHeight="true" outlineLevel="0" collapsed="false">
      <c r="A75" s="12" t="n">
        <v>2010702</v>
      </c>
      <c r="B75" s="12" t="s">
        <v>42</v>
      </c>
      <c r="C75" s="6" t="n">
        <v>0</v>
      </c>
    </row>
    <row r="76" customFormat="false" ht="16.9" hidden="false" customHeight="true" outlineLevel="0" collapsed="false">
      <c r="A76" s="12" t="n">
        <v>2010703</v>
      </c>
      <c r="B76" s="12" t="s">
        <v>43</v>
      </c>
      <c r="C76" s="6" t="n">
        <v>0</v>
      </c>
    </row>
    <row r="77" customFormat="false" ht="16.9" hidden="false" customHeight="true" outlineLevel="0" collapsed="false">
      <c r="A77" s="12" t="n">
        <v>2010704</v>
      </c>
      <c r="B77" s="12" t="s">
        <v>88</v>
      </c>
      <c r="C77" s="6" t="n">
        <v>0</v>
      </c>
    </row>
    <row r="78" customFormat="false" ht="16.9" hidden="false" customHeight="true" outlineLevel="0" collapsed="false">
      <c r="A78" s="12" t="n">
        <v>2010705</v>
      </c>
      <c r="B78" s="12" t="s">
        <v>89</v>
      </c>
      <c r="C78" s="6" t="n">
        <v>0</v>
      </c>
    </row>
    <row r="79" customFormat="false" ht="16.9" hidden="false" customHeight="true" outlineLevel="0" collapsed="false">
      <c r="A79" s="12" t="n">
        <v>2010706</v>
      </c>
      <c r="B79" s="12" t="s">
        <v>90</v>
      </c>
      <c r="C79" s="6" t="n">
        <v>0</v>
      </c>
    </row>
    <row r="80" customFormat="false" ht="16.9" hidden="false" customHeight="true" outlineLevel="0" collapsed="false">
      <c r="A80" s="12" t="n">
        <v>2010707</v>
      </c>
      <c r="B80" s="12" t="s">
        <v>91</v>
      </c>
      <c r="C80" s="6" t="n">
        <v>0</v>
      </c>
    </row>
    <row r="81" customFormat="false" ht="16.9" hidden="false" customHeight="true" outlineLevel="0" collapsed="false">
      <c r="A81" s="12" t="n">
        <v>2010708</v>
      </c>
      <c r="B81" s="12" t="s">
        <v>92</v>
      </c>
      <c r="C81" s="6" t="n">
        <v>0</v>
      </c>
    </row>
    <row r="82" customFormat="false" ht="16.9" hidden="false" customHeight="true" outlineLevel="0" collapsed="false">
      <c r="A82" s="12" t="n">
        <v>2010709</v>
      </c>
      <c r="B82" s="12" t="s">
        <v>84</v>
      </c>
      <c r="C82" s="6" t="n">
        <v>0</v>
      </c>
    </row>
    <row r="83" customFormat="false" ht="16.9" hidden="false" customHeight="true" outlineLevel="0" collapsed="false">
      <c r="A83" s="12" t="n">
        <v>2010750</v>
      </c>
      <c r="B83" s="12" t="s">
        <v>50</v>
      </c>
      <c r="C83" s="6" t="n">
        <v>0</v>
      </c>
    </row>
    <row r="84" customFormat="false" ht="16.9" hidden="false" customHeight="true" outlineLevel="0" collapsed="false">
      <c r="A84" s="12" t="n">
        <v>2010799</v>
      </c>
      <c r="B84" s="12" t="s">
        <v>93</v>
      </c>
      <c r="C84" s="6" t="n">
        <v>304</v>
      </c>
    </row>
    <row r="85" customFormat="false" ht="16.9" hidden="false" customHeight="true" outlineLevel="0" collapsed="false">
      <c r="A85" s="12" t="n">
        <v>20108</v>
      </c>
      <c r="B85" s="11" t="s">
        <v>94</v>
      </c>
      <c r="C85" s="6" t="n">
        <v>124</v>
      </c>
    </row>
    <row r="86" customFormat="false" ht="16.9" hidden="false" customHeight="true" outlineLevel="0" collapsed="false">
      <c r="A86" s="12" t="n">
        <v>2010801</v>
      </c>
      <c r="B86" s="12" t="s">
        <v>41</v>
      </c>
      <c r="C86" s="6" t="n">
        <v>80</v>
      </c>
    </row>
    <row r="87" customFormat="false" ht="16.9" hidden="false" customHeight="true" outlineLevel="0" collapsed="false">
      <c r="A87" s="12" t="n">
        <v>2010802</v>
      </c>
      <c r="B87" s="12" t="s">
        <v>42</v>
      </c>
      <c r="C87" s="6" t="n">
        <v>8</v>
      </c>
    </row>
    <row r="88" customFormat="false" ht="16.9" hidden="false" customHeight="true" outlineLevel="0" collapsed="false">
      <c r="A88" s="12" t="n">
        <v>2010803</v>
      </c>
      <c r="B88" s="12" t="s">
        <v>43</v>
      </c>
      <c r="C88" s="6" t="n">
        <v>0</v>
      </c>
    </row>
    <row r="89" customFormat="false" ht="16.9" hidden="false" customHeight="true" outlineLevel="0" collapsed="false">
      <c r="A89" s="12" t="n">
        <v>2010804</v>
      </c>
      <c r="B89" s="12" t="s">
        <v>95</v>
      </c>
      <c r="C89" s="6" t="n">
        <v>36</v>
      </c>
    </row>
    <row r="90" customFormat="false" ht="16.9" hidden="false" customHeight="true" outlineLevel="0" collapsed="false">
      <c r="A90" s="12" t="n">
        <v>2010805</v>
      </c>
      <c r="B90" s="12" t="s">
        <v>96</v>
      </c>
      <c r="C90" s="6" t="n">
        <v>0</v>
      </c>
    </row>
    <row r="91" customFormat="false" ht="16.9" hidden="false" customHeight="true" outlineLevel="0" collapsed="false">
      <c r="A91" s="12" t="n">
        <v>2010806</v>
      </c>
      <c r="B91" s="12" t="s">
        <v>84</v>
      </c>
      <c r="C91" s="6" t="n">
        <v>0</v>
      </c>
    </row>
    <row r="92" customFormat="false" ht="16.9" hidden="false" customHeight="true" outlineLevel="0" collapsed="false">
      <c r="A92" s="12" t="n">
        <v>2010850</v>
      </c>
      <c r="B92" s="12" t="s">
        <v>50</v>
      </c>
      <c r="C92" s="6" t="n">
        <v>0</v>
      </c>
    </row>
    <row r="93" customFormat="false" ht="16.9" hidden="false" customHeight="true" outlineLevel="0" collapsed="false">
      <c r="A93" s="12" t="n">
        <v>2010899</v>
      </c>
      <c r="B93" s="12" t="s">
        <v>97</v>
      </c>
      <c r="C93" s="6" t="n">
        <v>0</v>
      </c>
    </row>
    <row r="94" customFormat="false" ht="16.9" hidden="false" customHeight="true" outlineLevel="0" collapsed="false">
      <c r="A94" s="12" t="n">
        <v>20109</v>
      </c>
      <c r="B94" s="11" t="s">
        <v>98</v>
      </c>
      <c r="C94" s="6" t="n">
        <v>0</v>
      </c>
    </row>
    <row r="95" customFormat="false" ht="16.9" hidden="false" customHeight="true" outlineLevel="0" collapsed="false">
      <c r="A95" s="12" t="n">
        <v>2010901</v>
      </c>
      <c r="B95" s="12" t="s">
        <v>41</v>
      </c>
      <c r="C95" s="6" t="n">
        <v>0</v>
      </c>
    </row>
    <row r="96" customFormat="false" ht="16.9" hidden="false" customHeight="true" outlineLevel="0" collapsed="false">
      <c r="A96" s="12" t="n">
        <v>2010902</v>
      </c>
      <c r="B96" s="12" t="s">
        <v>42</v>
      </c>
      <c r="C96" s="6" t="n">
        <v>0</v>
      </c>
    </row>
    <row r="97" customFormat="false" ht="16.9" hidden="false" customHeight="true" outlineLevel="0" collapsed="false">
      <c r="A97" s="12" t="n">
        <v>2010903</v>
      </c>
      <c r="B97" s="12" t="s">
        <v>43</v>
      </c>
      <c r="C97" s="6" t="n">
        <v>0</v>
      </c>
    </row>
    <row r="98" customFormat="false" ht="16.9" hidden="false" customHeight="true" outlineLevel="0" collapsed="false">
      <c r="A98" s="12" t="n">
        <v>2010904</v>
      </c>
      <c r="B98" s="12" t="s">
        <v>99</v>
      </c>
      <c r="C98" s="6" t="n">
        <v>0</v>
      </c>
    </row>
    <row r="99" customFormat="false" ht="16.9" hidden="false" customHeight="true" outlineLevel="0" collapsed="false">
      <c r="A99" s="12" t="n">
        <v>2010905</v>
      </c>
      <c r="B99" s="12" t="s">
        <v>100</v>
      </c>
      <c r="C99" s="6" t="n">
        <v>0</v>
      </c>
    </row>
    <row r="100" customFormat="false" ht="16.9" hidden="false" customHeight="true" outlineLevel="0" collapsed="false">
      <c r="A100" s="12" t="n">
        <v>2010907</v>
      </c>
      <c r="B100" s="12" t="s">
        <v>101</v>
      </c>
      <c r="C100" s="6" t="n">
        <v>0</v>
      </c>
    </row>
    <row r="101" customFormat="false" ht="16.9" hidden="false" customHeight="true" outlineLevel="0" collapsed="false">
      <c r="A101" s="12" t="n">
        <v>2010908</v>
      </c>
      <c r="B101" s="12" t="s">
        <v>84</v>
      </c>
      <c r="C101" s="6" t="n">
        <v>0</v>
      </c>
    </row>
    <row r="102" customFormat="false" ht="16.9" hidden="false" customHeight="true" outlineLevel="0" collapsed="false">
      <c r="A102" s="12" t="n">
        <v>2010950</v>
      </c>
      <c r="B102" s="12" t="s">
        <v>50</v>
      </c>
      <c r="C102" s="6" t="n">
        <v>0</v>
      </c>
    </row>
    <row r="103" customFormat="false" ht="16.9" hidden="false" customHeight="true" outlineLevel="0" collapsed="false">
      <c r="A103" s="12" t="n">
        <v>2010999</v>
      </c>
      <c r="B103" s="12" t="s">
        <v>102</v>
      </c>
      <c r="C103" s="6" t="n">
        <v>0</v>
      </c>
    </row>
    <row r="104" customFormat="false" ht="16.9" hidden="false" customHeight="true" outlineLevel="0" collapsed="false">
      <c r="A104" s="12" t="n">
        <v>20110</v>
      </c>
      <c r="B104" s="11" t="s">
        <v>103</v>
      </c>
      <c r="C104" s="6" t="n">
        <v>161</v>
      </c>
    </row>
    <row r="105" customFormat="false" ht="16.9" hidden="false" customHeight="true" outlineLevel="0" collapsed="false">
      <c r="A105" s="12" t="n">
        <v>2011001</v>
      </c>
      <c r="B105" s="12" t="s">
        <v>41</v>
      </c>
      <c r="C105" s="6" t="n">
        <v>95</v>
      </c>
    </row>
    <row r="106" customFormat="false" ht="16.9" hidden="false" customHeight="true" outlineLevel="0" collapsed="false">
      <c r="A106" s="12" t="n">
        <v>2011002</v>
      </c>
      <c r="B106" s="12" t="s">
        <v>42</v>
      </c>
      <c r="C106" s="6" t="n">
        <v>5</v>
      </c>
    </row>
    <row r="107" customFormat="false" ht="16.9" hidden="false" customHeight="true" outlineLevel="0" collapsed="false">
      <c r="A107" s="12" t="n">
        <v>2011003</v>
      </c>
      <c r="B107" s="12" t="s">
        <v>43</v>
      </c>
      <c r="C107" s="6" t="n">
        <v>0</v>
      </c>
    </row>
    <row r="108" customFormat="false" ht="16.9" hidden="false" customHeight="true" outlineLevel="0" collapsed="false">
      <c r="A108" s="12" t="n">
        <v>2011004</v>
      </c>
      <c r="B108" s="12" t="s">
        <v>104</v>
      </c>
      <c r="C108" s="6" t="n">
        <v>0</v>
      </c>
    </row>
    <row r="109" customFormat="false" ht="16.9" hidden="false" customHeight="true" outlineLevel="0" collapsed="false">
      <c r="A109" s="12" t="n">
        <v>2011005</v>
      </c>
      <c r="B109" s="12" t="s">
        <v>105</v>
      </c>
      <c r="C109" s="6" t="n">
        <v>0</v>
      </c>
    </row>
    <row r="110" customFormat="false" ht="16.9" hidden="false" customHeight="true" outlineLevel="0" collapsed="false">
      <c r="A110" s="12" t="n">
        <v>2011006</v>
      </c>
      <c r="B110" s="12" t="s">
        <v>106</v>
      </c>
      <c r="C110" s="6" t="n">
        <v>0</v>
      </c>
    </row>
    <row r="111" customFormat="false" ht="16.9" hidden="false" customHeight="true" outlineLevel="0" collapsed="false">
      <c r="A111" s="12" t="n">
        <v>2011007</v>
      </c>
      <c r="B111" s="12" t="s">
        <v>107</v>
      </c>
      <c r="C111" s="6" t="n">
        <v>0</v>
      </c>
    </row>
    <row r="112" customFormat="false" ht="16.9" hidden="false" customHeight="true" outlineLevel="0" collapsed="false">
      <c r="A112" s="12" t="n">
        <v>2011008</v>
      </c>
      <c r="B112" s="12" t="s">
        <v>108</v>
      </c>
      <c r="C112" s="6" t="n">
        <v>0</v>
      </c>
    </row>
    <row r="113" customFormat="false" ht="16.9" hidden="false" customHeight="true" outlineLevel="0" collapsed="false">
      <c r="A113" s="12" t="n">
        <v>2011009</v>
      </c>
      <c r="B113" s="12" t="s">
        <v>109</v>
      </c>
      <c r="C113" s="6" t="n">
        <v>48</v>
      </c>
    </row>
    <row r="114" customFormat="false" ht="16.9" hidden="false" customHeight="true" outlineLevel="0" collapsed="false">
      <c r="A114" s="12" t="n">
        <v>2011010</v>
      </c>
      <c r="B114" s="12" t="s">
        <v>110</v>
      </c>
      <c r="C114" s="6" t="n">
        <v>0</v>
      </c>
    </row>
    <row r="115" customFormat="false" ht="16.9" hidden="false" customHeight="true" outlineLevel="0" collapsed="false">
      <c r="A115" s="12" t="n">
        <v>2011011</v>
      </c>
      <c r="B115" s="12" t="s">
        <v>111</v>
      </c>
      <c r="C115" s="6" t="n">
        <v>0</v>
      </c>
    </row>
    <row r="116" customFormat="false" ht="16.9" hidden="false" customHeight="true" outlineLevel="0" collapsed="false">
      <c r="A116" s="12" t="n">
        <v>2011012</v>
      </c>
      <c r="B116" s="12" t="s">
        <v>112</v>
      </c>
      <c r="C116" s="6" t="n">
        <v>0</v>
      </c>
    </row>
    <row r="117" customFormat="false" ht="16.9" hidden="false" customHeight="true" outlineLevel="0" collapsed="false">
      <c r="A117" s="12" t="n">
        <v>2011050</v>
      </c>
      <c r="B117" s="12" t="s">
        <v>50</v>
      </c>
      <c r="C117" s="6" t="n">
        <v>9</v>
      </c>
    </row>
    <row r="118" customFormat="false" ht="16.9" hidden="false" customHeight="true" outlineLevel="0" collapsed="false">
      <c r="A118" s="12" t="n">
        <v>2011099</v>
      </c>
      <c r="B118" s="12" t="s">
        <v>113</v>
      </c>
      <c r="C118" s="6" t="n">
        <v>4</v>
      </c>
    </row>
    <row r="119" customFormat="false" ht="16.9" hidden="false" customHeight="true" outlineLevel="0" collapsed="false">
      <c r="A119" s="12" t="n">
        <v>20111</v>
      </c>
      <c r="B119" s="11" t="s">
        <v>114</v>
      </c>
      <c r="C119" s="6" t="n">
        <v>220</v>
      </c>
    </row>
    <row r="120" customFormat="false" ht="16.9" hidden="false" customHeight="true" outlineLevel="0" collapsed="false">
      <c r="A120" s="12" t="n">
        <v>2011101</v>
      </c>
      <c r="B120" s="12" t="s">
        <v>41</v>
      </c>
      <c r="C120" s="6" t="n">
        <v>160</v>
      </c>
    </row>
    <row r="121" customFormat="false" ht="16.9" hidden="false" customHeight="true" outlineLevel="0" collapsed="false">
      <c r="A121" s="12" t="n">
        <v>2011102</v>
      </c>
      <c r="B121" s="12" t="s">
        <v>42</v>
      </c>
      <c r="C121" s="6" t="n">
        <v>60</v>
      </c>
    </row>
    <row r="122" customFormat="false" ht="16.9" hidden="false" customHeight="true" outlineLevel="0" collapsed="false">
      <c r="A122" s="12" t="n">
        <v>2011103</v>
      </c>
      <c r="B122" s="12" t="s">
        <v>43</v>
      </c>
      <c r="C122" s="6" t="n">
        <v>0</v>
      </c>
    </row>
    <row r="123" customFormat="false" ht="16.9" hidden="false" customHeight="true" outlineLevel="0" collapsed="false">
      <c r="A123" s="12" t="n">
        <v>2011104</v>
      </c>
      <c r="B123" s="12" t="s">
        <v>115</v>
      </c>
      <c r="C123" s="6" t="n">
        <v>0</v>
      </c>
    </row>
    <row r="124" customFormat="false" ht="16.9" hidden="false" customHeight="true" outlineLevel="0" collapsed="false">
      <c r="A124" s="12" t="n">
        <v>2011105</v>
      </c>
      <c r="B124" s="12" t="s">
        <v>116</v>
      </c>
      <c r="C124" s="6" t="n">
        <v>0</v>
      </c>
    </row>
    <row r="125" customFormat="false" ht="16.9" hidden="false" customHeight="true" outlineLevel="0" collapsed="false">
      <c r="A125" s="12" t="n">
        <v>2011106</v>
      </c>
      <c r="B125" s="12" t="s">
        <v>117</v>
      </c>
      <c r="C125" s="6" t="n">
        <v>0</v>
      </c>
    </row>
    <row r="126" customFormat="false" ht="16.9" hidden="false" customHeight="true" outlineLevel="0" collapsed="false">
      <c r="A126" s="12" t="n">
        <v>2011150</v>
      </c>
      <c r="B126" s="12" t="s">
        <v>50</v>
      </c>
      <c r="C126" s="6" t="n">
        <v>0</v>
      </c>
    </row>
    <row r="127" customFormat="false" ht="16.9" hidden="false" customHeight="true" outlineLevel="0" collapsed="false">
      <c r="A127" s="12" t="n">
        <v>2011199</v>
      </c>
      <c r="B127" s="12" t="s">
        <v>118</v>
      </c>
      <c r="C127" s="6" t="n">
        <v>0</v>
      </c>
    </row>
    <row r="128" customFormat="false" ht="16.9" hidden="false" customHeight="true" outlineLevel="0" collapsed="false">
      <c r="A128" s="12" t="n">
        <v>20113</v>
      </c>
      <c r="B128" s="11" t="s">
        <v>119</v>
      </c>
      <c r="C128" s="6" t="n">
        <v>145</v>
      </c>
    </row>
    <row r="129" customFormat="false" ht="16.9" hidden="false" customHeight="true" outlineLevel="0" collapsed="false">
      <c r="A129" s="12" t="n">
        <v>2011301</v>
      </c>
      <c r="B129" s="12" t="s">
        <v>41</v>
      </c>
      <c r="C129" s="6" t="n">
        <v>80</v>
      </c>
    </row>
    <row r="130" customFormat="false" ht="16.9" hidden="false" customHeight="true" outlineLevel="0" collapsed="false">
      <c r="A130" s="12" t="n">
        <v>2011302</v>
      </c>
      <c r="B130" s="12" t="s">
        <v>42</v>
      </c>
      <c r="C130" s="6" t="n">
        <v>7</v>
      </c>
    </row>
    <row r="131" customFormat="false" ht="16.9" hidden="false" customHeight="true" outlineLevel="0" collapsed="false">
      <c r="A131" s="12" t="n">
        <v>2011303</v>
      </c>
      <c r="B131" s="12" t="s">
        <v>43</v>
      </c>
      <c r="C131" s="6" t="n">
        <v>0</v>
      </c>
    </row>
    <row r="132" customFormat="false" ht="16.9" hidden="false" customHeight="true" outlineLevel="0" collapsed="false">
      <c r="A132" s="12" t="n">
        <v>2011304</v>
      </c>
      <c r="B132" s="12" t="s">
        <v>120</v>
      </c>
      <c r="C132" s="6" t="n">
        <v>0</v>
      </c>
    </row>
    <row r="133" customFormat="false" ht="16.9" hidden="false" customHeight="true" outlineLevel="0" collapsed="false">
      <c r="A133" s="12" t="n">
        <v>2011305</v>
      </c>
      <c r="B133" s="12" t="s">
        <v>121</v>
      </c>
      <c r="C133" s="6" t="n">
        <v>0</v>
      </c>
    </row>
    <row r="134" customFormat="false" ht="16.9" hidden="false" customHeight="true" outlineLevel="0" collapsed="false">
      <c r="A134" s="12" t="n">
        <v>2011306</v>
      </c>
      <c r="B134" s="12" t="s">
        <v>122</v>
      </c>
      <c r="C134" s="6" t="n">
        <v>0</v>
      </c>
    </row>
    <row r="135" customFormat="false" ht="16.9" hidden="false" customHeight="true" outlineLevel="0" collapsed="false">
      <c r="A135" s="12" t="n">
        <v>2011307</v>
      </c>
      <c r="B135" s="12" t="s">
        <v>123</v>
      </c>
      <c r="C135" s="6" t="n">
        <v>0</v>
      </c>
    </row>
    <row r="136" customFormat="false" ht="16.9" hidden="false" customHeight="true" outlineLevel="0" collapsed="false">
      <c r="A136" s="12" t="n">
        <v>2011308</v>
      </c>
      <c r="B136" s="12" t="s">
        <v>124</v>
      </c>
      <c r="C136" s="6" t="n">
        <v>58</v>
      </c>
    </row>
    <row r="137" customFormat="false" ht="16.9" hidden="false" customHeight="true" outlineLevel="0" collapsed="false">
      <c r="A137" s="12" t="n">
        <v>2011350</v>
      </c>
      <c r="B137" s="12" t="s">
        <v>50</v>
      </c>
      <c r="C137" s="6" t="n">
        <v>0</v>
      </c>
    </row>
    <row r="138" customFormat="false" ht="16.9" hidden="false" customHeight="true" outlineLevel="0" collapsed="false">
      <c r="A138" s="12" t="n">
        <v>2011399</v>
      </c>
      <c r="B138" s="12" t="s">
        <v>125</v>
      </c>
      <c r="C138" s="6" t="n">
        <v>0</v>
      </c>
    </row>
    <row r="139" customFormat="false" ht="16.9" hidden="false" customHeight="true" outlineLevel="0" collapsed="false">
      <c r="A139" s="12" t="n">
        <v>20114</v>
      </c>
      <c r="B139" s="11" t="s">
        <v>126</v>
      </c>
      <c r="C139" s="6" t="n">
        <v>0</v>
      </c>
    </row>
    <row r="140" customFormat="false" ht="16.9" hidden="false" customHeight="true" outlineLevel="0" collapsed="false">
      <c r="A140" s="12" t="n">
        <v>2011401</v>
      </c>
      <c r="B140" s="12" t="s">
        <v>41</v>
      </c>
      <c r="C140" s="6" t="n">
        <v>0</v>
      </c>
    </row>
    <row r="141" customFormat="false" ht="16.9" hidden="false" customHeight="true" outlineLevel="0" collapsed="false">
      <c r="A141" s="12" t="n">
        <v>2011402</v>
      </c>
      <c r="B141" s="12" t="s">
        <v>42</v>
      </c>
      <c r="C141" s="6" t="n">
        <v>0</v>
      </c>
    </row>
    <row r="142" customFormat="false" ht="16.9" hidden="false" customHeight="true" outlineLevel="0" collapsed="false">
      <c r="A142" s="12" t="n">
        <v>2011403</v>
      </c>
      <c r="B142" s="12" t="s">
        <v>43</v>
      </c>
      <c r="C142" s="6" t="n">
        <v>0</v>
      </c>
    </row>
    <row r="143" customFormat="false" ht="16.9" hidden="false" customHeight="true" outlineLevel="0" collapsed="false">
      <c r="A143" s="12" t="n">
        <v>2011404</v>
      </c>
      <c r="B143" s="12" t="s">
        <v>127</v>
      </c>
      <c r="C143" s="6" t="n">
        <v>0</v>
      </c>
    </row>
    <row r="144" customFormat="false" ht="16.9" hidden="false" customHeight="true" outlineLevel="0" collapsed="false">
      <c r="A144" s="12" t="n">
        <v>2011405</v>
      </c>
      <c r="B144" s="12" t="s">
        <v>128</v>
      </c>
      <c r="C144" s="6" t="n">
        <v>0</v>
      </c>
    </row>
    <row r="145" customFormat="false" ht="16.9" hidden="false" customHeight="true" outlineLevel="0" collapsed="false">
      <c r="A145" s="12" t="n">
        <v>2011406</v>
      </c>
      <c r="B145" s="12" t="s">
        <v>129</v>
      </c>
      <c r="C145" s="6" t="n">
        <v>0</v>
      </c>
    </row>
    <row r="146" customFormat="false" ht="16.9" hidden="false" customHeight="true" outlineLevel="0" collapsed="false">
      <c r="A146" s="12" t="n">
        <v>2011407</v>
      </c>
      <c r="B146" s="12" t="s">
        <v>130</v>
      </c>
      <c r="C146" s="6" t="n">
        <v>0</v>
      </c>
    </row>
    <row r="147" customFormat="false" ht="16.9" hidden="false" customHeight="true" outlineLevel="0" collapsed="false">
      <c r="A147" s="12" t="n">
        <v>2011408</v>
      </c>
      <c r="B147" s="12" t="s">
        <v>131</v>
      </c>
      <c r="C147" s="6" t="n">
        <v>0</v>
      </c>
    </row>
    <row r="148" customFormat="false" ht="16.9" hidden="false" customHeight="true" outlineLevel="0" collapsed="false">
      <c r="A148" s="12" t="n">
        <v>2011409</v>
      </c>
      <c r="B148" s="12" t="s">
        <v>132</v>
      </c>
      <c r="C148" s="6" t="n">
        <v>0</v>
      </c>
    </row>
    <row r="149" customFormat="false" ht="16.9" hidden="false" customHeight="true" outlineLevel="0" collapsed="false">
      <c r="A149" s="12" t="n">
        <v>2011450</v>
      </c>
      <c r="B149" s="12" t="s">
        <v>50</v>
      </c>
      <c r="C149" s="6" t="n">
        <v>0</v>
      </c>
    </row>
    <row r="150" customFormat="false" ht="16.9" hidden="false" customHeight="true" outlineLevel="0" collapsed="false">
      <c r="A150" s="12" t="n">
        <v>2011499</v>
      </c>
      <c r="B150" s="12" t="s">
        <v>133</v>
      </c>
      <c r="C150" s="6" t="n">
        <v>0</v>
      </c>
    </row>
    <row r="151" customFormat="false" ht="16.9" hidden="false" customHeight="true" outlineLevel="0" collapsed="false">
      <c r="A151" s="12" t="n">
        <v>20115</v>
      </c>
      <c r="B151" s="11" t="s">
        <v>134</v>
      </c>
      <c r="C151" s="6" t="n">
        <v>2</v>
      </c>
    </row>
    <row r="152" customFormat="false" ht="16.9" hidden="false" customHeight="true" outlineLevel="0" collapsed="false">
      <c r="A152" s="12" t="n">
        <v>2011501</v>
      </c>
      <c r="B152" s="12" t="s">
        <v>41</v>
      </c>
      <c r="C152" s="6" t="n">
        <v>0</v>
      </c>
    </row>
    <row r="153" customFormat="false" ht="16.9" hidden="false" customHeight="true" outlineLevel="0" collapsed="false">
      <c r="A153" s="12" t="n">
        <v>2011502</v>
      </c>
      <c r="B153" s="12" t="s">
        <v>42</v>
      </c>
      <c r="C153" s="6" t="n">
        <v>0</v>
      </c>
    </row>
    <row r="154" customFormat="false" ht="16.9" hidden="false" customHeight="true" outlineLevel="0" collapsed="false">
      <c r="A154" s="12" t="n">
        <v>2011503</v>
      </c>
      <c r="B154" s="12" t="s">
        <v>43</v>
      </c>
      <c r="C154" s="6" t="n">
        <v>0</v>
      </c>
    </row>
    <row r="155" customFormat="false" ht="16.9" hidden="false" customHeight="true" outlineLevel="0" collapsed="false">
      <c r="A155" s="12" t="n">
        <v>2011504</v>
      </c>
      <c r="B155" s="12" t="s">
        <v>135</v>
      </c>
      <c r="C155" s="6" t="n">
        <v>0</v>
      </c>
    </row>
    <row r="156" customFormat="false" ht="16.9" hidden="false" customHeight="true" outlineLevel="0" collapsed="false">
      <c r="A156" s="12" t="n">
        <v>2011505</v>
      </c>
      <c r="B156" s="12" t="s">
        <v>136</v>
      </c>
      <c r="C156" s="6" t="n">
        <v>0</v>
      </c>
    </row>
    <row r="157" customFormat="false" ht="16.9" hidden="false" customHeight="true" outlineLevel="0" collapsed="false">
      <c r="A157" s="12" t="n">
        <v>2011506</v>
      </c>
      <c r="B157" s="12" t="s">
        <v>137</v>
      </c>
      <c r="C157" s="6" t="n">
        <v>2</v>
      </c>
    </row>
    <row r="158" customFormat="false" ht="16.9" hidden="false" customHeight="true" outlineLevel="0" collapsed="false">
      <c r="A158" s="12" t="n">
        <v>2011507</v>
      </c>
      <c r="B158" s="12" t="s">
        <v>84</v>
      </c>
      <c r="C158" s="6" t="n">
        <v>0</v>
      </c>
    </row>
    <row r="159" customFormat="false" ht="16.9" hidden="false" customHeight="true" outlineLevel="0" collapsed="false">
      <c r="A159" s="12" t="n">
        <v>2011550</v>
      </c>
      <c r="B159" s="12" t="s">
        <v>50</v>
      </c>
      <c r="C159" s="6" t="n">
        <v>0</v>
      </c>
    </row>
    <row r="160" customFormat="false" ht="16.9" hidden="false" customHeight="true" outlineLevel="0" collapsed="false">
      <c r="A160" s="12" t="n">
        <v>2011599</v>
      </c>
      <c r="B160" s="12" t="s">
        <v>138</v>
      </c>
      <c r="C160" s="6" t="n">
        <v>0</v>
      </c>
    </row>
    <row r="161" customFormat="false" ht="16.9" hidden="false" customHeight="true" outlineLevel="0" collapsed="false">
      <c r="A161" s="12" t="n">
        <v>20117</v>
      </c>
      <c r="B161" s="11" t="s">
        <v>139</v>
      </c>
      <c r="C161" s="6" t="n">
        <v>0</v>
      </c>
    </row>
    <row r="162" customFormat="false" ht="16.9" hidden="false" customHeight="true" outlineLevel="0" collapsed="false">
      <c r="A162" s="12" t="n">
        <v>2011701</v>
      </c>
      <c r="B162" s="12" t="s">
        <v>41</v>
      </c>
      <c r="C162" s="6" t="n">
        <v>0</v>
      </c>
    </row>
    <row r="163" customFormat="false" ht="16.9" hidden="false" customHeight="true" outlineLevel="0" collapsed="false">
      <c r="A163" s="12" t="n">
        <v>2011702</v>
      </c>
      <c r="B163" s="12" t="s">
        <v>42</v>
      </c>
      <c r="C163" s="6" t="n">
        <v>0</v>
      </c>
    </row>
    <row r="164" customFormat="false" ht="16.9" hidden="false" customHeight="true" outlineLevel="0" collapsed="false">
      <c r="A164" s="12" t="n">
        <v>2011703</v>
      </c>
      <c r="B164" s="12" t="s">
        <v>43</v>
      </c>
      <c r="C164" s="6" t="n">
        <v>0</v>
      </c>
    </row>
    <row r="165" customFormat="false" ht="16.9" hidden="false" customHeight="true" outlineLevel="0" collapsed="false">
      <c r="A165" s="12" t="n">
        <v>2011704</v>
      </c>
      <c r="B165" s="12" t="s">
        <v>140</v>
      </c>
      <c r="C165" s="6" t="n">
        <v>0</v>
      </c>
    </row>
    <row r="166" customFormat="false" ht="16.9" hidden="false" customHeight="true" outlineLevel="0" collapsed="false">
      <c r="A166" s="12" t="n">
        <v>2011705</v>
      </c>
      <c r="B166" s="12" t="s">
        <v>141</v>
      </c>
      <c r="C166" s="6" t="n">
        <v>0</v>
      </c>
    </row>
    <row r="167" customFormat="false" ht="16.9" hidden="false" customHeight="true" outlineLevel="0" collapsed="false">
      <c r="A167" s="12" t="n">
        <v>2011706</v>
      </c>
      <c r="B167" s="12" t="s">
        <v>142</v>
      </c>
      <c r="C167" s="6" t="n">
        <v>0</v>
      </c>
    </row>
    <row r="168" customFormat="false" ht="16.9" hidden="false" customHeight="true" outlineLevel="0" collapsed="false">
      <c r="A168" s="12" t="n">
        <v>2011707</v>
      </c>
      <c r="B168" s="12" t="s">
        <v>143</v>
      </c>
      <c r="C168" s="6" t="n">
        <v>0</v>
      </c>
    </row>
    <row r="169" customFormat="false" ht="16.9" hidden="false" customHeight="true" outlineLevel="0" collapsed="false">
      <c r="A169" s="12" t="n">
        <v>2011708</v>
      </c>
      <c r="B169" s="12" t="s">
        <v>144</v>
      </c>
      <c r="C169" s="6" t="n">
        <v>0</v>
      </c>
    </row>
    <row r="170" customFormat="false" ht="16.9" hidden="false" customHeight="true" outlineLevel="0" collapsed="false">
      <c r="A170" s="12" t="n">
        <v>2011709</v>
      </c>
      <c r="B170" s="12" t="s">
        <v>145</v>
      </c>
      <c r="C170" s="6" t="n">
        <v>0</v>
      </c>
    </row>
    <row r="171" customFormat="false" ht="16.9" hidden="false" customHeight="true" outlineLevel="0" collapsed="false">
      <c r="A171" s="12" t="n">
        <v>2011710</v>
      </c>
      <c r="B171" s="12" t="s">
        <v>84</v>
      </c>
      <c r="C171" s="6" t="n">
        <v>0</v>
      </c>
    </row>
    <row r="172" customFormat="false" ht="16.9" hidden="false" customHeight="true" outlineLevel="0" collapsed="false">
      <c r="A172" s="12" t="n">
        <v>2011750</v>
      </c>
      <c r="B172" s="12" t="s">
        <v>50</v>
      </c>
      <c r="C172" s="6" t="n">
        <v>0</v>
      </c>
    </row>
    <row r="173" customFormat="false" ht="16.9" hidden="false" customHeight="true" outlineLevel="0" collapsed="false">
      <c r="A173" s="12" t="n">
        <v>2011799</v>
      </c>
      <c r="B173" s="12" t="s">
        <v>146</v>
      </c>
      <c r="C173" s="6" t="n">
        <v>0</v>
      </c>
    </row>
    <row r="174" customFormat="false" ht="16.9" hidden="false" customHeight="true" outlineLevel="0" collapsed="false">
      <c r="A174" s="12" t="n">
        <v>20123</v>
      </c>
      <c r="B174" s="11" t="s">
        <v>147</v>
      </c>
      <c r="C174" s="6" t="n">
        <v>0</v>
      </c>
    </row>
    <row r="175" customFormat="false" ht="16.9" hidden="false" customHeight="true" outlineLevel="0" collapsed="false">
      <c r="A175" s="12" t="n">
        <v>2012301</v>
      </c>
      <c r="B175" s="12" t="s">
        <v>41</v>
      </c>
      <c r="C175" s="6" t="n">
        <v>0</v>
      </c>
    </row>
    <row r="176" customFormat="false" ht="16.9" hidden="false" customHeight="true" outlineLevel="0" collapsed="false">
      <c r="A176" s="12" t="n">
        <v>2012302</v>
      </c>
      <c r="B176" s="12" t="s">
        <v>42</v>
      </c>
      <c r="C176" s="6" t="n">
        <v>0</v>
      </c>
    </row>
    <row r="177" customFormat="false" ht="16.9" hidden="false" customHeight="true" outlineLevel="0" collapsed="false">
      <c r="A177" s="12" t="n">
        <v>2012303</v>
      </c>
      <c r="B177" s="12" t="s">
        <v>43</v>
      </c>
      <c r="C177" s="6" t="n">
        <v>0</v>
      </c>
    </row>
    <row r="178" customFormat="false" ht="16.9" hidden="false" customHeight="true" outlineLevel="0" collapsed="false">
      <c r="A178" s="12" t="n">
        <v>2012304</v>
      </c>
      <c r="B178" s="12" t="s">
        <v>148</v>
      </c>
      <c r="C178" s="6" t="n">
        <v>0</v>
      </c>
    </row>
    <row r="179" customFormat="false" ht="16.9" hidden="false" customHeight="true" outlineLevel="0" collapsed="false">
      <c r="A179" s="12" t="n">
        <v>2012350</v>
      </c>
      <c r="B179" s="12" t="s">
        <v>50</v>
      </c>
      <c r="C179" s="6" t="n">
        <v>0</v>
      </c>
    </row>
    <row r="180" customFormat="false" ht="16.9" hidden="false" customHeight="true" outlineLevel="0" collapsed="false">
      <c r="A180" s="12" t="n">
        <v>2012399</v>
      </c>
      <c r="B180" s="12" t="s">
        <v>149</v>
      </c>
      <c r="C180" s="6" t="n">
        <v>0</v>
      </c>
    </row>
    <row r="181" customFormat="false" ht="16.9" hidden="false" customHeight="true" outlineLevel="0" collapsed="false">
      <c r="A181" s="12" t="n">
        <v>20124</v>
      </c>
      <c r="B181" s="11" t="s">
        <v>150</v>
      </c>
      <c r="C181" s="6" t="n">
        <v>18</v>
      </c>
    </row>
    <row r="182" customFormat="false" ht="16.9" hidden="false" customHeight="true" outlineLevel="0" collapsed="false">
      <c r="A182" s="12" t="n">
        <v>2012401</v>
      </c>
      <c r="B182" s="12" t="s">
        <v>41</v>
      </c>
      <c r="C182" s="6" t="n">
        <v>0</v>
      </c>
    </row>
    <row r="183" customFormat="false" ht="16.9" hidden="false" customHeight="true" outlineLevel="0" collapsed="false">
      <c r="A183" s="12" t="n">
        <v>2012402</v>
      </c>
      <c r="B183" s="12" t="s">
        <v>42</v>
      </c>
      <c r="C183" s="6" t="n">
        <v>16</v>
      </c>
    </row>
    <row r="184" customFormat="false" ht="16.9" hidden="false" customHeight="true" outlineLevel="0" collapsed="false">
      <c r="A184" s="12" t="n">
        <v>2012403</v>
      </c>
      <c r="B184" s="12" t="s">
        <v>43</v>
      </c>
      <c r="C184" s="6" t="n">
        <v>0</v>
      </c>
    </row>
    <row r="185" customFormat="false" ht="16.9" hidden="false" customHeight="true" outlineLevel="0" collapsed="false">
      <c r="A185" s="12" t="n">
        <v>2012404</v>
      </c>
      <c r="B185" s="12" t="s">
        <v>151</v>
      </c>
      <c r="C185" s="6" t="n">
        <v>0</v>
      </c>
    </row>
    <row r="186" customFormat="false" ht="16.9" hidden="false" customHeight="true" outlineLevel="0" collapsed="false">
      <c r="A186" s="12" t="n">
        <v>2012450</v>
      </c>
      <c r="B186" s="12" t="s">
        <v>50</v>
      </c>
      <c r="C186" s="6" t="n">
        <v>0</v>
      </c>
    </row>
    <row r="187" customFormat="false" ht="16.9" hidden="false" customHeight="true" outlineLevel="0" collapsed="false">
      <c r="A187" s="12" t="n">
        <v>2012499</v>
      </c>
      <c r="B187" s="12" t="s">
        <v>152</v>
      </c>
      <c r="C187" s="6" t="n">
        <v>2</v>
      </c>
    </row>
    <row r="188" customFormat="false" ht="16.9" hidden="false" customHeight="true" outlineLevel="0" collapsed="false">
      <c r="A188" s="12" t="n">
        <v>20125</v>
      </c>
      <c r="B188" s="11" t="s">
        <v>153</v>
      </c>
      <c r="C188" s="6" t="n">
        <v>0</v>
      </c>
    </row>
    <row r="189" customFormat="false" ht="16.9" hidden="false" customHeight="true" outlineLevel="0" collapsed="false">
      <c r="A189" s="12" t="n">
        <v>2012501</v>
      </c>
      <c r="B189" s="12" t="s">
        <v>41</v>
      </c>
      <c r="C189" s="6" t="n">
        <v>0</v>
      </c>
    </row>
    <row r="190" customFormat="false" ht="16.9" hidden="false" customHeight="true" outlineLevel="0" collapsed="false">
      <c r="A190" s="12" t="n">
        <v>2012502</v>
      </c>
      <c r="B190" s="12" t="s">
        <v>42</v>
      </c>
      <c r="C190" s="6" t="n">
        <v>0</v>
      </c>
    </row>
    <row r="191" customFormat="false" ht="16.9" hidden="false" customHeight="true" outlineLevel="0" collapsed="false">
      <c r="A191" s="12" t="n">
        <v>2012503</v>
      </c>
      <c r="B191" s="12" t="s">
        <v>43</v>
      </c>
      <c r="C191" s="6" t="n">
        <v>0</v>
      </c>
    </row>
    <row r="192" customFormat="false" ht="16.9" hidden="false" customHeight="true" outlineLevel="0" collapsed="false">
      <c r="A192" s="12" t="n">
        <v>2012504</v>
      </c>
      <c r="B192" s="12" t="s">
        <v>154</v>
      </c>
      <c r="C192" s="6" t="n">
        <v>0</v>
      </c>
    </row>
    <row r="193" customFormat="false" ht="16.9" hidden="false" customHeight="true" outlineLevel="0" collapsed="false">
      <c r="A193" s="12" t="n">
        <v>2012505</v>
      </c>
      <c r="B193" s="12" t="s">
        <v>155</v>
      </c>
      <c r="C193" s="6" t="n">
        <v>0</v>
      </c>
    </row>
    <row r="194" customFormat="false" ht="16.9" hidden="false" customHeight="true" outlineLevel="0" collapsed="false">
      <c r="A194" s="12" t="n">
        <v>2012506</v>
      </c>
      <c r="B194" s="12" t="s">
        <v>156</v>
      </c>
      <c r="C194" s="6" t="n">
        <v>0</v>
      </c>
    </row>
    <row r="195" customFormat="false" ht="16.9" hidden="false" customHeight="true" outlineLevel="0" collapsed="false">
      <c r="A195" s="12" t="n">
        <v>2012550</v>
      </c>
      <c r="B195" s="12" t="s">
        <v>50</v>
      </c>
      <c r="C195" s="6" t="n">
        <v>0</v>
      </c>
    </row>
    <row r="196" customFormat="false" ht="16.9" hidden="false" customHeight="true" outlineLevel="0" collapsed="false">
      <c r="A196" s="12" t="n">
        <v>2012599</v>
      </c>
      <c r="B196" s="12" t="s">
        <v>157</v>
      </c>
      <c r="C196" s="6" t="n">
        <v>0</v>
      </c>
    </row>
    <row r="197" customFormat="false" ht="16.9" hidden="false" customHeight="true" outlineLevel="0" collapsed="false">
      <c r="A197" s="12" t="n">
        <v>20126</v>
      </c>
      <c r="B197" s="11" t="s">
        <v>158</v>
      </c>
      <c r="C197" s="6" t="n">
        <v>59</v>
      </c>
    </row>
    <row r="198" customFormat="false" ht="16.9" hidden="false" customHeight="true" outlineLevel="0" collapsed="false">
      <c r="A198" s="12" t="n">
        <v>2012601</v>
      </c>
      <c r="B198" s="12" t="s">
        <v>41</v>
      </c>
      <c r="C198" s="6" t="n">
        <v>53</v>
      </c>
    </row>
    <row r="199" customFormat="false" ht="16.9" hidden="false" customHeight="true" outlineLevel="0" collapsed="false">
      <c r="A199" s="12" t="n">
        <v>2012602</v>
      </c>
      <c r="B199" s="12" t="s">
        <v>42</v>
      </c>
      <c r="C199" s="6" t="n">
        <v>6</v>
      </c>
    </row>
    <row r="200" customFormat="false" ht="16.9" hidden="false" customHeight="true" outlineLevel="0" collapsed="false">
      <c r="A200" s="12" t="n">
        <v>2012603</v>
      </c>
      <c r="B200" s="12" t="s">
        <v>43</v>
      </c>
      <c r="C200" s="6" t="n">
        <v>0</v>
      </c>
    </row>
    <row r="201" customFormat="false" ht="16.9" hidden="false" customHeight="true" outlineLevel="0" collapsed="false">
      <c r="A201" s="12" t="n">
        <v>2012604</v>
      </c>
      <c r="B201" s="12" t="s">
        <v>159</v>
      </c>
      <c r="C201" s="6" t="n">
        <v>0</v>
      </c>
    </row>
    <row r="202" customFormat="false" ht="16.9" hidden="false" customHeight="true" outlineLevel="0" collapsed="false">
      <c r="A202" s="12" t="n">
        <v>2012699</v>
      </c>
      <c r="B202" s="12" t="s">
        <v>160</v>
      </c>
      <c r="C202" s="6" t="n">
        <v>0</v>
      </c>
    </row>
    <row r="203" customFormat="false" ht="16.9" hidden="false" customHeight="true" outlineLevel="0" collapsed="false">
      <c r="A203" s="12" t="n">
        <v>20128</v>
      </c>
      <c r="B203" s="11" t="s">
        <v>161</v>
      </c>
      <c r="C203" s="6" t="n">
        <v>88</v>
      </c>
    </row>
    <row r="204" customFormat="false" ht="16.9" hidden="false" customHeight="true" outlineLevel="0" collapsed="false">
      <c r="A204" s="12" t="n">
        <v>2012801</v>
      </c>
      <c r="B204" s="12" t="s">
        <v>41</v>
      </c>
      <c r="C204" s="6" t="n">
        <v>66</v>
      </c>
    </row>
    <row r="205" customFormat="false" ht="16.9" hidden="false" customHeight="true" outlineLevel="0" collapsed="false">
      <c r="A205" s="12" t="n">
        <v>2012802</v>
      </c>
      <c r="B205" s="12" t="s">
        <v>42</v>
      </c>
      <c r="C205" s="6" t="n">
        <v>22</v>
      </c>
    </row>
    <row r="206" customFormat="false" ht="16.9" hidden="false" customHeight="true" outlineLevel="0" collapsed="false">
      <c r="A206" s="12" t="n">
        <v>2012803</v>
      </c>
      <c r="B206" s="12" t="s">
        <v>43</v>
      </c>
      <c r="C206" s="6" t="n">
        <v>0</v>
      </c>
    </row>
    <row r="207" customFormat="false" ht="16.9" hidden="false" customHeight="true" outlineLevel="0" collapsed="false">
      <c r="A207" s="12" t="n">
        <v>2012804</v>
      </c>
      <c r="B207" s="12" t="s">
        <v>55</v>
      </c>
      <c r="C207" s="6" t="n">
        <v>0</v>
      </c>
    </row>
    <row r="208" customFormat="false" ht="16.9" hidden="false" customHeight="true" outlineLevel="0" collapsed="false">
      <c r="A208" s="12" t="n">
        <v>2012850</v>
      </c>
      <c r="B208" s="12" t="s">
        <v>50</v>
      </c>
      <c r="C208" s="6" t="n">
        <v>0</v>
      </c>
    </row>
    <row r="209" customFormat="false" ht="16.9" hidden="false" customHeight="true" outlineLevel="0" collapsed="false">
      <c r="A209" s="12" t="n">
        <v>2012899</v>
      </c>
      <c r="B209" s="12" t="s">
        <v>162</v>
      </c>
      <c r="C209" s="6" t="n">
        <v>0</v>
      </c>
    </row>
    <row r="210" customFormat="false" ht="16.9" hidden="false" customHeight="true" outlineLevel="0" collapsed="false">
      <c r="A210" s="12" t="n">
        <v>20129</v>
      </c>
      <c r="B210" s="11" t="s">
        <v>163</v>
      </c>
      <c r="C210" s="6" t="n">
        <v>352</v>
      </c>
    </row>
    <row r="211" customFormat="false" ht="16.9" hidden="false" customHeight="true" outlineLevel="0" collapsed="false">
      <c r="A211" s="12" t="n">
        <v>2012901</v>
      </c>
      <c r="B211" s="12" t="s">
        <v>41</v>
      </c>
      <c r="C211" s="6" t="n">
        <v>142</v>
      </c>
    </row>
    <row r="212" customFormat="false" ht="16.9" hidden="false" customHeight="true" outlineLevel="0" collapsed="false">
      <c r="A212" s="12" t="n">
        <v>2012902</v>
      </c>
      <c r="B212" s="12" t="s">
        <v>42</v>
      </c>
      <c r="C212" s="6" t="n">
        <v>107</v>
      </c>
    </row>
    <row r="213" customFormat="false" ht="16.9" hidden="false" customHeight="true" outlineLevel="0" collapsed="false">
      <c r="A213" s="12" t="n">
        <v>2012903</v>
      </c>
      <c r="B213" s="12" t="s">
        <v>43</v>
      </c>
      <c r="C213" s="6" t="n">
        <v>0</v>
      </c>
    </row>
    <row r="214" customFormat="false" ht="16.9" hidden="false" customHeight="true" outlineLevel="0" collapsed="false">
      <c r="A214" s="12" t="n">
        <v>2012904</v>
      </c>
      <c r="B214" s="12" t="s">
        <v>164</v>
      </c>
      <c r="C214" s="6" t="n">
        <v>0</v>
      </c>
    </row>
    <row r="215" customFormat="false" ht="16.9" hidden="false" customHeight="true" outlineLevel="0" collapsed="false">
      <c r="A215" s="12" t="n">
        <v>2012905</v>
      </c>
      <c r="B215" s="12" t="s">
        <v>165</v>
      </c>
      <c r="C215" s="6" t="n">
        <v>0</v>
      </c>
    </row>
    <row r="216" customFormat="false" ht="16.9" hidden="false" customHeight="true" outlineLevel="0" collapsed="false">
      <c r="A216" s="12" t="n">
        <v>2012950</v>
      </c>
      <c r="B216" s="12" t="s">
        <v>50</v>
      </c>
      <c r="C216" s="6" t="n">
        <v>0</v>
      </c>
    </row>
    <row r="217" customFormat="false" ht="16.9" hidden="false" customHeight="true" outlineLevel="0" collapsed="false">
      <c r="A217" s="12" t="n">
        <v>2012999</v>
      </c>
      <c r="B217" s="12" t="s">
        <v>166</v>
      </c>
      <c r="C217" s="6" t="n">
        <v>103</v>
      </c>
    </row>
    <row r="218" customFormat="false" ht="16.9" hidden="false" customHeight="true" outlineLevel="0" collapsed="false">
      <c r="A218" s="12" t="n">
        <v>20131</v>
      </c>
      <c r="B218" s="11" t="s">
        <v>167</v>
      </c>
      <c r="C218" s="6" t="n">
        <v>195</v>
      </c>
    </row>
    <row r="219" customFormat="false" ht="16.9" hidden="false" customHeight="true" outlineLevel="0" collapsed="false">
      <c r="A219" s="12" t="n">
        <v>2013101</v>
      </c>
      <c r="B219" s="12" t="s">
        <v>41</v>
      </c>
      <c r="C219" s="6" t="n">
        <v>144</v>
      </c>
    </row>
    <row r="220" customFormat="false" ht="16.9" hidden="false" customHeight="true" outlineLevel="0" collapsed="false">
      <c r="A220" s="12" t="n">
        <v>2013102</v>
      </c>
      <c r="B220" s="12" t="s">
        <v>42</v>
      </c>
      <c r="C220" s="6" t="n">
        <v>51</v>
      </c>
    </row>
    <row r="221" customFormat="false" ht="16.9" hidden="false" customHeight="true" outlineLevel="0" collapsed="false">
      <c r="A221" s="12" t="n">
        <v>2013103</v>
      </c>
      <c r="B221" s="12" t="s">
        <v>43</v>
      </c>
      <c r="C221" s="6" t="n">
        <v>0</v>
      </c>
    </row>
    <row r="222" customFormat="false" ht="16.9" hidden="false" customHeight="true" outlineLevel="0" collapsed="false">
      <c r="A222" s="12" t="n">
        <v>2013105</v>
      </c>
      <c r="B222" s="12" t="s">
        <v>168</v>
      </c>
      <c r="C222" s="6" t="n">
        <v>0</v>
      </c>
    </row>
    <row r="223" customFormat="false" ht="16.9" hidden="false" customHeight="true" outlineLevel="0" collapsed="false">
      <c r="A223" s="12" t="n">
        <v>2013150</v>
      </c>
      <c r="B223" s="12" t="s">
        <v>50</v>
      </c>
      <c r="C223" s="6" t="n">
        <v>0</v>
      </c>
    </row>
    <row r="224" customFormat="false" ht="16.9" hidden="false" customHeight="true" outlineLevel="0" collapsed="false">
      <c r="A224" s="12" t="n">
        <v>2013199</v>
      </c>
      <c r="B224" s="12" t="s">
        <v>169</v>
      </c>
      <c r="C224" s="6" t="n">
        <v>0</v>
      </c>
    </row>
    <row r="225" customFormat="false" ht="16.9" hidden="false" customHeight="true" outlineLevel="0" collapsed="false">
      <c r="A225" s="12" t="n">
        <v>20132</v>
      </c>
      <c r="B225" s="11" t="s">
        <v>170</v>
      </c>
      <c r="C225" s="6" t="n">
        <v>132</v>
      </c>
    </row>
    <row r="226" customFormat="false" ht="16.9" hidden="false" customHeight="true" outlineLevel="0" collapsed="false">
      <c r="A226" s="12" t="n">
        <v>2013201</v>
      </c>
      <c r="B226" s="12" t="s">
        <v>41</v>
      </c>
      <c r="C226" s="6" t="n">
        <v>79</v>
      </c>
    </row>
    <row r="227" customFormat="false" ht="16.9" hidden="false" customHeight="true" outlineLevel="0" collapsed="false">
      <c r="A227" s="12" t="n">
        <v>2013202</v>
      </c>
      <c r="B227" s="12" t="s">
        <v>42</v>
      </c>
      <c r="C227" s="6" t="n">
        <v>53</v>
      </c>
    </row>
    <row r="228" customFormat="false" ht="16.9" hidden="false" customHeight="true" outlineLevel="0" collapsed="false">
      <c r="A228" s="12" t="n">
        <v>2013203</v>
      </c>
      <c r="B228" s="12" t="s">
        <v>43</v>
      </c>
      <c r="C228" s="6" t="n">
        <v>0</v>
      </c>
    </row>
    <row r="229" customFormat="false" ht="16.9" hidden="false" customHeight="true" outlineLevel="0" collapsed="false">
      <c r="A229" s="12" t="n">
        <v>2013250</v>
      </c>
      <c r="B229" s="12" t="s">
        <v>50</v>
      </c>
      <c r="C229" s="6" t="n">
        <v>0</v>
      </c>
    </row>
    <row r="230" customFormat="false" ht="16.9" hidden="false" customHeight="true" outlineLevel="0" collapsed="false">
      <c r="A230" s="12" t="n">
        <v>2013299</v>
      </c>
      <c r="B230" s="12" t="s">
        <v>171</v>
      </c>
      <c r="C230" s="6" t="n">
        <v>0</v>
      </c>
    </row>
    <row r="231" customFormat="false" ht="16.9" hidden="false" customHeight="true" outlineLevel="0" collapsed="false">
      <c r="A231" s="12" t="n">
        <v>20133</v>
      </c>
      <c r="B231" s="11" t="s">
        <v>172</v>
      </c>
      <c r="C231" s="6" t="n">
        <v>271</v>
      </c>
    </row>
    <row r="232" customFormat="false" ht="16.9" hidden="false" customHeight="true" outlineLevel="0" collapsed="false">
      <c r="A232" s="12" t="n">
        <v>2013301</v>
      </c>
      <c r="B232" s="12" t="s">
        <v>41</v>
      </c>
      <c r="C232" s="6" t="n">
        <v>86</v>
      </c>
    </row>
    <row r="233" customFormat="false" ht="16.9" hidden="false" customHeight="true" outlineLevel="0" collapsed="false">
      <c r="A233" s="12" t="n">
        <v>2013302</v>
      </c>
      <c r="B233" s="12" t="s">
        <v>42</v>
      </c>
      <c r="C233" s="6" t="n">
        <v>106</v>
      </c>
    </row>
    <row r="234" customFormat="false" ht="16.9" hidden="false" customHeight="true" outlineLevel="0" collapsed="false">
      <c r="A234" s="12" t="n">
        <v>2013303</v>
      </c>
      <c r="B234" s="12" t="s">
        <v>43</v>
      </c>
      <c r="C234" s="6" t="n">
        <v>0</v>
      </c>
    </row>
    <row r="235" customFormat="false" ht="16.9" hidden="false" customHeight="true" outlineLevel="0" collapsed="false">
      <c r="A235" s="12" t="n">
        <v>2013350</v>
      </c>
      <c r="B235" s="12" t="s">
        <v>50</v>
      </c>
      <c r="C235" s="6" t="n">
        <v>79</v>
      </c>
    </row>
    <row r="236" customFormat="false" ht="16.9" hidden="false" customHeight="true" outlineLevel="0" collapsed="false">
      <c r="A236" s="12" t="n">
        <v>2013399</v>
      </c>
      <c r="B236" s="12" t="s">
        <v>173</v>
      </c>
      <c r="C236" s="6" t="n">
        <v>0</v>
      </c>
    </row>
    <row r="237" customFormat="false" ht="16.9" hidden="false" customHeight="true" outlineLevel="0" collapsed="false">
      <c r="A237" s="12" t="n">
        <v>20134</v>
      </c>
      <c r="B237" s="11" t="s">
        <v>174</v>
      </c>
      <c r="C237" s="6" t="n">
        <v>86</v>
      </c>
    </row>
    <row r="238" customFormat="false" ht="16.9" hidden="false" customHeight="true" outlineLevel="0" collapsed="false">
      <c r="A238" s="12" t="n">
        <v>2013401</v>
      </c>
      <c r="B238" s="12" t="s">
        <v>41</v>
      </c>
      <c r="C238" s="6" t="n">
        <v>76</v>
      </c>
    </row>
    <row r="239" customFormat="false" ht="16.9" hidden="false" customHeight="true" outlineLevel="0" collapsed="false">
      <c r="A239" s="12" t="n">
        <v>2013402</v>
      </c>
      <c r="B239" s="12" t="s">
        <v>42</v>
      </c>
      <c r="C239" s="6" t="n">
        <v>10</v>
      </c>
    </row>
    <row r="240" customFormat="false" ht="16.9" hidden="false" customHeight="true" outlineLevel="0" collapsed="false">
      <c r="A240" s="12" t="n">
        <v>2013403</v>
      </c>
      <c r="B240" s="12" t="s">
        <v>43</v>
      </c>
      <c r="C240" s="6" t="n">
        <v>0</v>
      </c>
    </row>
    <row r="241" customFormat="false" ht="16.9" hidden="false" customHeight="true" outlineLevel="0" collapsed="false">
      <c r="A241" s="12" t="n">
        <v>2013450</v>
      </c>
      <c r="B241" s="12" t="s">
        <v>50</v>
      </c>
      <c r="C241" s="6" t="n">
        <v>0</v>
      </c>
    </row>
    <row r="242" customFormat="false" ht="16.9" hidden="false" customHeight="true" outlineLevel="0" collapsed="false">
      <c r="A242" s="12" t="n">
        <v>2013499</v>
      </c>
      <c r="B242" s="12" t="s">
        <v>175</v>
      </c>
      <c r="C242" s="6" t="n">
        <v>0</v>
      </c>
    </row>
    <row r="243" customFormat="false" ht="16.9" hidden="false" customHeight="true" outlineLevel="0" collapsed="false">
      <c r="A243" s="12" t="n">
        <v>20135</v>
      </c>
      <c r="B243" s="11" t="s">
        <v>176</v>
      </c>
      <c r="C243" s="6" t="n">
        <v>0</v>
      </c>
    </row>
    <row r="244" customFormat="false" ht="16.9" hidden="false" customHeight="true" outlineLevel="0" collapsed="false">
      <c r="A244" s="12" t="n">
        <v>2013501</v>
      </c>
      <c r="B244" s="12" t="s">
        <v>41</v>
      </c>
      <c r="C244" s="6" t="n">
        <v>0</v>
      </c>
    </row>
    <row r="245" customFormat="false" ht="16.9" hidden="false" customHeight="true" outlineLevel="0" collapsed="false">
      <c r="A245" s="12" t="n">
        <v>2013502</v>
      </c>
      <c r="B245" s="12" t="s">
        <v>42</v>
      </c>
      <c r="C245" s="6" t="n">
        <v>0</v>
      </c>
    </row>
    <row r="246" customFormat="false" ht="16.9" hidden="false" customHeight="true" outlineLevel="0" collapsed="false">
      <c r="A246" s="12" t="n">
        <v>2013503</v>
      </c>
      <c r="B246" s="12" t="s">
        <v>43</v>
      </c>
      <c r="C246" s="6" t="n">
        <v>0</v>
      </c>
    </row>
    <row r="247" customFormat="false" ht="16.9" hidden="false" customHeight="true" outlineLevel="0" collapsed="false">
      <c r="A247" s="12" t="n">
        <v>2013550</v>
      </c>
      <c r="B247" s="12" t="s">
        <v>50</v>
      </c>
      <c r="C247" s="6" t="n">
        <v>0</v>
      </c>
    </row>
    <row r="248" customFormat="false" ht="16.9" hidden="false" customHeight="true" outlineLevel="0" collapsed="false">
      <c r="A248" s="12" t="n">
        <v>2013599</v>
      </c>
      <c r="B248" s="12" t="s">
        <v>177</v>
      </c>
      <c r="C248" s="6" t="n">
        <v>0</v>
      </c>
    </row>
    <row r="249" customFormat="false" ht="16.9" hidden="false" customHeight="true" outlineLevel="0" collapsed="false">
      <c r="A249" s="12" t="n">
        <v>20136</v>
      </c>
      <c r="B249" s="11" t="s">
        <v>178</v>
      </c>
      <c r="C249" s="6" t="n">
        <v>291</v>
      </c>
    </row>
    <row r="250" customFormat="false" ht="16.9" hidden="false" customHeight="true" outlineLevel="0" collapsed="false">
      <c r="A250" s="12" t="n">
        <v>2013601</v>
      </c>
      <c r="B250" s="12" t="s">
        <v>41</v>
      </c>
      <c r="C250" s="6" t="n">
        <v>219</v>
      </c>
    </row>
    <row r="251" customFormat="false" ht="16.9" hidden="false" customHeight="true" outlineLevel="0" collapsed="false">
      <c r="A251" s="12" t="n">
        <v>2013602</v>
      </c>
      <c r="B251" s="12" t="s">
        <v>42</v>
      </c>
      <c r="C251" s="6" t="n">
        <v>71</v>
      </c>
    </row>
    <row r="252" customFormat="false" ht="16.9" hidden="false" customHeight="true" outlineLevel="0" collapsed="false">
      <c r="A252" s="12" t="n">
        <v>2013603</v>
      </c>
      <c r="B252" s="12" t="s">
        <v>43</v>
      </c>
      <c r="C252" s="6" t="n">
        <v>0</v>
      </c>
    </row>
    <row r="253" customFormat="false" ht="16.9" hidden="false" customHeight="true" outlineLevel="0" collapsed="false">
      <c r="A253" s="12" t="n">
        <v>2013650</v>
      </c>
      <c r="B253" s="12" t="s">
        <v>50</v>
      </c>
      <c r="C253" s="6" t="n">
        <v>0</v>
      </c>
    </row>
    <row r="254" customFormat="false" ht="16.9" hidden="false" customHeight="true" outlineLevel="0" collapsed="false">
      <c r="A254" s="12" t="n">
        <v>2013699</v>
      </c>
      <c r="B254" s="12" t="s">
        <v>179</v>
      </c>
      <c r="C254" s="6" t="n">
        <v>1</v>
      </c>
    </row>
    <row r="255" customFormat="false" ht="16.9" hidden="false" customHeight="true" outlineLevel="0" collapsed="false">
      <c r="A255" s="12" t="n">
        <v>20199</v>
      </c>
      <c r="B255" s="11" t="s">
        <v>180</v>
      </c>
      <c r="C255" s="6" t="n">
        <v>292</v>
      </c>
    </row>
    <row r="256" customFormat="false" ht="16.9" hidden="false" customHeight="true" outlineLevel="0" collapsed="false">
      <c r="A256" s="12" t="n">
        <v>2019901</v>
      </c>
      <c r="B256" s="12" t="s">
        <v>181</v>
      </c>
      <c r="C256" s="6" t="n">
        <v>0</v>
      </c>
    </row>
    <row r="257" customFormat="false" ht="16.9" hidden="false" customHeight="true" outlineLevel="0" collapsed="false">
      <c r="A257" s="12" t="n">
        <v>2019999</v>
      </c>
      <c r="B257" s="12" t="s">
        <v>182</v>
      </c>
      <c r="C257" s="6" t="n">
        <v>292</v>
      </c>
    </row>
    <row r="258" customFormat="false" ht="16.9" hidden="false" customHeight="true" outlineLevel="0" collapsed="false">
      <c r="A258" s="12" t="n">
        <v>202</v>
      </c>
      <c r="B258" s="11" t="s">
        <v>183</v>
      </c>
      <c r="C258" s="6" t="n">
        <v>0</v>
      </c>
    </row>
    <row r="259" customFormat="false" ht="16.9" hidden="false" customHeight="true" outlineLevel="0" collapsed="false">
      <c r="A259" s="12" t="n">
        <v>20201</v>
      </c>
      <c r="B259" s="11" t="s">
        <v>184</v>
      </c>
      <c r="C259" s="6" t="n">
        <v>0</v>
      </c>
    </row>
    <row r="260" customFormat="false" ht="16.9" hidden="false" customHeight="true" outlineLevel="0" collapsed="false">
      <c r="A260" s="12" t="n">
        <v>2020101</v>
      </c>
      <c r="B260" s="12" t="s">
        <v>41</v>
      </c>
      <c r="C260" s="6" t="n">
        <v>0</v>
      </c>
    </row>
    <row r="261" customFormat="false" ht="16.9" hidden="false" customHeight="true" outlineLevel="0" collapsed="false">
      <c r="A261" s="12" t="n">
        <v>2020102</v>
      </c>
      <c r="B261" s="12" t="s">
        <v>42</v>
      </c>
      <c r="C261" s="6" t="n">
        <v>0</v>
      </c>
    </row>
    <row r="262" customFormat="false" ht="16.9" hidden="false" customHeight="true" outlineLevel="0" collapsed="false">
      <c r="A262" s="12" t="n">
        <v>2020103</v>
      </c>
      <c r="B262" s="12" t="s">
        <v>43</v>
      </c>
      <c r="C262" s="6" t="n">
        <v>0</v>
      </c>
    </row>
    <row r="263" customFormat="false" ht="16.9" hidden="false" customHeight="true" outlineLevel="0" collapsed="false">
      <c r="A263" s="12" t="n">
        <v>2020104</v>
      </c>
      <c r="B263" s="12" t="s">
        <v>168</v>
      </c>
      <c r="C263" s="6" t="n">
        <v>0</v>
      </c>
    </row>
    <row r="264" customFormat="false" ht="16.9" hidden="false" customHeight="true" outlineLevel="0" collapsed="false">
      <c r="A264" s="12" t="n">
        <v>2020150</v>
      </c>
      <c r="B264" s="12" t="s">
        <v>50</v>
      </c>
      <c r="C264" s="6" t="n">
        <v>0</v>
      </c>
    </row>
    <row r="265" customFormat="false" ht="16.9" hidden="false" customHeight="true" outlineLevel="0" collapsed="false">
      <c r="A265" s="12" t="n">
        <v>2020199</v>
      </c>
      <c r="B265" s="12" t="s">
        <v>185</v>
      </c>
      <c r="C265" s="6" t="n">
        <v>0</v>
      </c>
    </row>
    <row r="266" customFormat="false" ht="16.9" hidden="false" customHeight="true" outlineLevel="0" collapsed="false">
      <c r="A266" s="12" t="n">
        <v>20202</v>
      </c>
      <c r="B266" s="11" t="s">
        <v>186</v>
      </c>
      <c r="C266" s="6" t="n">
        <v>0</v>
      </c>
    </row>
    <row r="267" customFormat="false" ht="16.9" hidden="false" customHeight="true" outlineLevel="0" collapsed="false">
      <c r="A267" s="12" t="n">
        <v>2020201</v>
      </c>
      <c r="B267" s="12" t="s">
        <v>187</v>
      </c>
      <c r="C267" s="6" t="n">
        <v>0</v>
      </c>
    </row>
    <row r="268" customFormat="false" ht="16.9" hidden="false" customHeight="true" outlineLevel="0" collapsed="false">
      <c r="A268" s="12" t="n">
        <v>2020202</v>
      </c>
      <c r="B268" s="12" t="s">
        <v>188</v>
      </c>
      <c r="C268" s="6" t="n">
        <v>0</v>
      </c>
    </row>
    <row r="269" customFormat="false" ht="16.9" hidden="false" customHeight="true" outlineLevel="0" collapsed="false">
      <c r="A269" s="12" t="n">
        <v>20203</v>
      </c>
      <c r="B269" s="11" t="s">
        <v>189</v>
      </c>
      <c r="C269" s="6" t="n">
        <v>0</v>
      </c>
    </row>
    <row r="270" customFormat="false" ht="16.9" hidden="false" customHeight="true" outlineLevel="0" collapsed="false">
      <c r="A270" s="12" t="n">
        <v>2020301</v>
      </c>
      <c r="B270" s="12" t="s">
        <v>190</v>
      </c>
      <c r="C270" s="6" t="n">
        <v>0</v>
      </c>
    </row>
    <row r="271" customFormat="false" ht="16.9" hidden="false" customHeight="true" outlineLevel="0" collapsed="false">
      <c r="A271" s="12" t="n">
        <v>2020302</v>
      </c>
      <c r="B271" s="12" t="s">
        <v>191</v>
      </c>
      <c r="C271" s="6" t="n">
        <v>0</v>
      </c>
    </row>
    <row r="272" customFormat="false" ht="16.9" hidden="false" customHeight="true" outlineLevel="0" collapsed="false">
      <c r="A272" s="12" t="n">
        <v>2020303</v>
      </c>
      <c r="B272" s="12" t="s">
        <v>192</v>
      </c>
      <c r="C272" s="6" t="n">
        <v>0</v>
      </c>
    </row>
    <row r="273" customFormat="false" ht="16.9" hidden="false" customHeight="true" outlineLevel="0" collapsed="false">
      <c r="A273" s="12" t="n">
        <v>2020304</v>
      </c>
      <c r="B273" s="12" t="s">
        <v>193</v>
      </c>
      <c r="C273" s="6" t="n">
        <v>0</v>
      </c>
    </row>
    <row r="274" customFormat="false" ht="16.9" hidden="false" customHeight="true" outlineLevel="0" collapsed="false">
      <c r="A274" s="12" t="n">
        <v>2020305</v>
      </c>
      <c r="B274" s="12" t="s">
        <v>194</v>
      </c>
      <c r="C274" s="6" t="n">
        <v>0</v>
      </c>
    </row>
    <row r="275" customFormat="false" ht="16.9" hidden="false" customHeight="true" outlineLevel="0" collapsed="false">
      <c r="A275" s="12" t="n">
        <v>2020399</v>
      </c>
      <c r="B275" s="12" t="s">
        <v>195</v>
      </c>
      <c r="C275" s="6" t="n">
        <v>0</v>
      </c>
    </row>
    <row r="276" customFormat="false" ht="16.9" hidden="false" customHeight="true" outlineLevel="0" collapsed="false">
      <c r="A276" s="12" t="n">
        <v>20204</v>
      </c>
      <c r="B276" s="11" t="s">
        <v>196</v>
      </c>
      <c r="C276" s="6" t="n">
        <v>0</v>
      </c>
    </row>
    <row r="277" customFormat="false" ht="16.9" hidden="false" customHeight="true" outlineLevel="0" collapsed="false">
      <c r="A277" s="12" t="n">
        <v>2020401</v>
      </c>
      <c r="B277" s="12" t="s">
        <v>197</v>
      </c>
      <c r="C277" s="6" t="n">
        <v>0</v>
      </c>
    </row>
    <row r="278" customFormat="false" ht="16.9" hidden="false" customHeight="true" outlineLevel="0" collapsed="false">
      <c r="A278" s="12" t="n">
        <v>2020402</v>
      </c>
      <c r="B278" s="12" t="s">
        <v>198</v>
      </c>
      <c r="C278" s="6" t="n">
        <v>0</v>
      </c>
    </row>
    <row r="279" customFormat="false" ht="16.9" hidden="false" customHeight="true" outlineLevel="0" collapsed="false">
      <c r="A279" s="12" t="n">
        <v>2020403</v>
      </c>
      <c r="B279" s="12" t="s">
        <v>199</v>
      </c>
      <c r="C279" s="6" t="n">
        <v>0</v>
      </c>
    </row>
    <row r="280" customFormat="false" ht="16.9" hidden="false" customHeight="true" outlineLevel="0" collapsed="false">
      <c r="A280" s="12" t="n">
        <v>2020404</v>
      </c>
      <c r="B280" s="12" t="s">
        <v>200</v>
      </c>
      <c r="C280" s="6" t="n">
        <v>0</v>
      </c>
    </row>
    <row r="281" customFormat="false" ht="16.9" hidden="false" customHeight="true" outlineLevel="0" collapsed="false">
      <c r="A281" s="12" t="n">
        <v>2020499</v>
      </c>
      <c r="B281" s="12" t="s">
        <v>201</v>
      </c>
      <c r="C281" s="6" t="n">
        <v>0</v>
      </c>
    </row>
    <row r="282" customFormat="false" ht="16.9" hidden="false" customHeight="true" outlineLevel="0" collapsed="false">
      <c r="A282" s="12" t="n">
        <v>20205</v>
      </c>
      <c r="B282" s="11" t="s">
        <v>202</v>
      </c>
      <c r="C282" s="6" t="n">
        <v>0</v>
      </c>
    </row>
    <row r="283" customFormat="false" ht="16.9" hidden="false" customHeight="true" outlineLevel="0" collapsed="false">
      <c r="A283" s="12" t="n">
        <v>2020503</v>
      </c>
      <c r="B283" s="12" t="s">
        <v>203</v>
      </c>
      <c r="C283" s="6" t="n">
        <v>0</v>
      </c>
    </row>
    <row r="284" customFormat="false" ht="16.9" hidden="false" customHeight="true" outlineLevel="0" collapsed="false">
      <c r="A284" s="12" t="n">
        <v>2020504</v>
      </c>
      <c r="B284" s="12" t="s">
        <v>204</v>
      </c>
      <c r="C284" s="6" t="n">
        <v>0</v>
      </c>
    </row>
    <row r="285" customFormat="false" ht="16.9" hidden="false" customHeight="true" outlineLevel="0" collapsed="false">
      <c r="A285" s="12" t="n">
        <v>2020599</v>
      </c>
      <c r="B285" s="12" t="s">
        <v>205</v>
      </c>
      <c r="C285" s="6" t="n">
        <v>0</v>
      </c>
    </row>
    <row r="286" customFormat="false" ht="16.9" hidden="false" customHeight="true" outlineLevel="0" collapsed="false">
      <c r="A286" s="12" t="n">
        <v>20206</v>
      </c>
      <c r="B286" s="11" t="s">
        <v>206</v>
      </c>
      <c r="C286" s="6" t="n">
        <v>0</v>
      </c>
    </row>
    <row r="287" customFormat="false" ht="16.9" hidden="false" customHeight="true" outlineLevel="0" collapsed="false">
      <c r="A287" s="12" t="n">
        <v>2020601</v>
      </c>
      <c r="B287" s="12" t="s">
        <v>207</v>
      </c>
      <c r="C287" s="6" t="n">
        <v>0</v>
      </c>
    </row>
    <row r="288" customFormat="false" ht="16.9" hidden="false" customHeight="true" outlineLevel="0" collapsed="false">
      <c r="A288" s="12" t="n">
        <v>20207</v>
      </c>
      <c r="B288" s="11" t="s">
        <v>208</v>
      </c>
      <c r="C288" s="6" t="n">
        <v>0</v>
      </c>
    </row>
    <row r="289" customFormat="false" ht="16.9" hidden="false" customHeight="true" outlineLevel="0" collapsed="false">
      <c r="A289" s="12" t="n">
        <v>2020701</v>
      </c>
      <c r="B289" s="12" t="s">
        <v>209</v>
      </c>
      <c r="C289" s="6" t="n">
        <v>0</v>
      </c>
    </row>
    <row r="290" customFormat="false" ht="16.9" hidden="false" customHeight="true" outlineLevel="0" collapsed="false">
      <c r="A290" s="12" t="n">
        <v>2020702</v>
      </c>
      <c r="B290" s="12" t="s">
        <v>210</v>
      </c>
      <c r="C290" s="6" t="n">
        <v>0</v>
      </c>
    </row>
    <row r="291" customFormat="false" ht="16.9" hidden="false" customHeight="true" outlineLevel="0" collapsed="false">
      <c r="A291" s="12" t="n">
        <v>2020703</v>
      </c>
      <c r="B291" s="12" t="s">
        <v>211</v>
      </c>
      <c r="C291" s="6" t="n">
        <v>0</v>
      </c>
    </row>
    <row r="292" customFormat="false" ht="16.9" hidden="false" customHeight="true" outlineLevel="0" collapsed="false">
      <c r="A292" s="12" t="n">
        <v>2020799</v>
      </c>
      <c r="B292" s="12" t="s">
        <v>212</v>
      </c>
      <c r="C292" s="6" t="n">
        <v>0</v>
      </c>
    </row>
    <row r="293" customFormat="false" ht="16.9" hidden="false" customHeight="true" outlineLevel="0" collapsed="false">
      <c r="A293" s="12" t="n">
        <v>20299</v>
      </c>
      <c r="B293" s="11" t="s">
        <v>213</v>
      </c>
      <c r="C293" s="6" t="n">
        <v>0</v>
      </c>
    </row>
    <row r="294" customFormat="false" ht="16.9" hidden="false" customHeight="true" outlineLevel="0" collapsed="false">
      <c r="A294" s="12" t="n">
        <v>2029901</v>
      </c>
      <c r="B294" s="12" t="s">
        <v>214</v>
      </c>
      <c r="C294" s="6" t="n">
        <v>0</v>
      </c>
    </row>
    <row r="295" customFormat="false" ht="16.9" hidden="false" customHeight="true" outlineLevel="0" collapsed="false">
      <c r="A295" s="12" t="n">
        <v>203</v>
      </c>
      <c r="B295" s="11" t="s">
        <v>215</v>
      </c>
      <c r="C295" s="6" t="n">
        <v>31</v>
      </c>
    </row>
    <row r="296" customFormat="false" ht="16.9" hidden="false" customHeight="true" outlineLevel="0" collapsed="false">
      <c r="A296" s="12" t="n">
        <v>20301</v>
      </c>
      <c r="B296" s="11" t="s">
        <v>216</v>
      </c>
      <c r="C296" s="6" t="n">
        <v>0</v>
      </c>
    </row>
    <row r="297" customFormat="false" ht="16.9" hidden="false" customHeight="true" outlineLevel="0" collapsed="false">
      <c r="A297" s="12" t="n">
        <v>2030101</v>
      </c>
      <c r="B297" s="12" t="s">
        <v>217</v>
      </c>
      <c r="C297" s="6" t="n">
        <v>0</v>
      </c>
    </row>
    <row r="298" customFormat="false" ht="16.9" hidden="false" customHeight="true" outlineLevel="0" collapsed="false">
      <c r="A298" s="12" t="n">
        <v>20304</v>
      </c>
      <c r="B298" s="11" t="s">
        <v>218</v>
      </c>
      <c r="C298" s="6" t="n">
        <v>0</v>
      </c>
    </row>
    <row r="299" customFormat="false" ht="16.9" hidden="false" customHeight="true" outlineLevel="0" collapsed="false">
      <c r="A299" s="12" t="n">
        <v>2030401</v>
      </c>
      <c r="B299" s="12" t="s">
        <v>219</v>
      </c>
      <c r="C299" s="6" t="n">
        <v>0</v>
      </c>
    </row>
    <row r="300" customFormat="false" ht="16.9" hidden="false" customHeight="true" outlineLevel="0" collapsed="false">
      <c r="A300" s="12" t="n">
        <v>20305</v>
      </c>
      <c r="B300" s="11" t="s">
        <v>220</v>
      </c>
      <c r="C300" s="6" t="n">
        <v>0</v>
      </c>
    </row>
    <row r="301" customFormat="false" ht="16.9" hidden="false" customHeight="true" outlineLevel="0" collapsed="false">
      <c r="A301" s="12" t="n">
        <v>2030501</v>
      </c>
      <c r="B301" s="12" t="s">
        <v>221</v>
      </c>
      <c r="C301" s="6" t="n">
        <v>0</v>
      </c>
    </row>
    <row r="302" customFormat="false" ht="16.9" hidden="false" customHeight="true" outlineLevel="0" collapsed="false">
      <c r="A302" s="12" t="n">
        <v>20306</v>
      </c>
      <c r="B302" s="11" t="s">
        <v>222</v>
      </c>
      <c r="C302" s="6" t="n">
        <v>21</v>
      </c>
    </row>
    <row r="303" customFormat="false" ht="16.9" hidden="false" customHeight="true" outlineLevel="0" collapsed="false">
      <c r="A303" s="12" t="n">
        <v>2030601</v>
      </c>
      <c r="B303" s="12" t="s">
        <v>223</v>
      </c>
      <c r="C303" s="6" t="n">
        <v>2</v>
      </c>
    </row>
    <row r="304" customFormat="false" ht="16.9" hidden="false" customHeight="true" outlineLevel="0" collapsed="false">
      <c r="A304" s="12" t="n">
        <v>2030602</v>
      </c>
      <c r="B304" s="12" t="s">
        <v>224</v>
      </c>
      <c r="C304" s="6" t="n">
        <v>0</v>
      </c>
    </row>
    <row r="305" customFormat="false" ht="16.9" hidden="false" customHeight="true" outlineLevel="0" collapsed="false">
      <c r="A305" s="12" t="n">
        <v>2030603</v>
      </c>
      <c r="B305" s="12" t="s">
        <v>225</v>
      </c>
      <c r="C305" s="6" t="n">
        <v>0</v>
      </c>
    </row>
    <row r="306" customFormat="false" ht="16.9" hidden="false" customHeight="true" outlineLevel="0" collapsed="false">
      <c r="A306" s="12" t="n">
        <v>2030604</v>
      </c>
      <c r="B306" s="12" t="s">
        <v>226</v>
      </c>
      <c r="C306" s="6" t="n">
        <v>0</v>
      </c>
    </row>
    <row r="307" customFormat="false" ht="16.9" hidden="false" customHeight="true" outlineLevel="0" collapsed="false">
      <c r="A307" s="12" t="n">
        <v>2030605</v>
      </c>
      <c r="B307" s="12" t="s">
        <v>227</v>
      </c>
      <c r="C307" s="6" t="n">
        <v>0</v>
      </c>
    </row>
    <row r="308" customFormat="false" ht="16.9" hidden="false" customHeight="true" outlineLevel="0" collapsed="false">
      <c r="A308" s="12" t="n">
        <v>2030606</v>
      </c>
      <c r="B308" s="12" t="s">
        <v>228</v>
      </c>
      <c r="C308" s="6" t="n">
        <v>0</v>
      </c>
    </row>
    <row r="309" customFormat="false" ht="16.9" hidden="false" customHeight="true" outlineLevel="0" collapsed="false">
      <c r="A309" s="12" t="n">
        <v>2030607</v>
      </c>
      <c r="B309" s="12" t="s">
        <v>229</v>
      </c>
      <c r="C309" s="6" t="n">
        <v>13</v>
      </c>
    </row>
    <row r="310" customFormat="false" ht="16.9" hidden="false" customHeight="true" outlineLevel="0" collapsed="false">
      <c r="A310" s="7" t="s">
        <v>230</v>
      </c>
      <c r="B310" s="12" t="s">
        <v>231</v>
      </c>
      <c r="C310" s="6" t="n">
        <v>6</v>
      </c>
    </row>
    <row r="311" customFormat="false" ht="16.9" hidden="false" customHeight="true" outlineLevel="0" collapsed="false">
      <c r="A311" s="12" t="n">
        <v>20399</v>
      </c>
      <c r="B311" s="11" t="s">
        <v>232</v>
      </c>
      <c r="C311" s="6" t="n">
        <v>10</v>
      </c>
    </row>
    <row r="312" customFormat="false" ht="16.9" hidden="false" customHeight="true" outlineLevel="0" collapsed="false">
      <c r="A312" s="12" t="n">
        <v>2039901</v>
      </c>
      <c r="B312" s="12" t="s">
        <v>233</v>
      </c>
      <c r="C312" s="6" t="n">
        <v>10</v>
      </c>
    </row>
    <row r="313" customFormat="false" ht="16.9" hidden="false" customHeight="true" outlineLevel="0" collapsed="false">
      <c r="A313" s="12" t="n">
        <v>204</v>
      </c>
      <c r="B313" s="11" t="s">
        <v>234</v>
      </c>
      <c r="C313" s="6" t="n">
        <v>4699</v>
      </c>
    </row>
    <row r="314" customFormat="false" ht="16.9" hidden="false" customHeight="true" outlineLevel="0" collapsed="false">
      <c r="A314" s="12" t="n">
        <v>20401</v>
      </c>
      <c r="B314" s="11" t="s">
        <v>235</v>
      </c>
      <c r="C314" s="6" t="n">
        <v>49</v>
      </c>
    </row>
    <row r="315" customFormat="false" ht="16.9" hidden="false" customHeight="true" outlineLevel="0" collapsed="false">
      <c r="A315" s="12" t="n">
        <v>2040101</v>
      </c>
      <c r="B315" s="12" t="s">
        <v>236</v>
      </c>
      <c r="C315" s="6" t="n">
        <v>0</v>
      </c>
    </row>
    <row r="316" customFormat="false" ht="16.9" hidden="false" customHeight="true" outlineLevel="0" collapsed="false">
      <c r="A316" s="12" t="n">
        <v>2040102</v>
      </c>
      <c r="B316" s="12" t="s">
        <v>237</v>
      </c>
      <c r="C316" s="6" t="n">
        <v>0</v>
      </c>
    </row>
    <row r="317" customFormat="false" ht="16.9" hidden="false" customHeight="true" outlineLevel="0" collapsed="false">
      <c r="A317" s="12" t="n">
        <v>2040103</v>
      </c>
      <c r="B317" s="12" t="s">
        <v>238</v>
      </c>
      <c r="C317" s="6" t="n">
        <v>49</v>
      </c>
    </row>
    <row r="318" customFormat="false" ht="16.9" hidden="false" customHeight="true" outlineLevel="0" collapsed="false">
      <c r="A318" s="12" t="n">
        <v>2040104</v>
      </c>
      <c r="B318" s="12" t="s">
        <v>239</v>
      </c>
      <c r="C318" s="6" t="n">
        <v>0</v>
      </c>
    </row>
    <row r="319" customFormat="false" ht="16.9" hidden="false" customHeight="true" outlineLevel="0" collapsed="false">
      <c r="A319" s="12" t="n">
        <v>2040105</v>
      </c>
      <c r="B319" s="12" t="s">
        <v>240</v>
      </c>
      <c r="C319" s="6" t="n">
        <v>0</v>
      </c>
    </row>
    <row r="320" customFormat="false" ht="16.9" hidden="false" customHeight="true" outlineLevel="0" collapsed="false">
      <c r="A320" s="12" t="n">
        <v>2040106</v>
      </c>
      <c r="B320" s="12" t="s">
        <v>241</v>
      </c>
      <c r="C320" s="6" t="n">
        <v>0</v>
      </c>
    </row>
    <row r="321" customFormat="false" ht="16.9" hidden="false" customHeight="true" outlineLevel="0" collapsed="false">
      <c r="A321" s="12" t="n">
        <v>2040107</v>
      </c>
      <c r="B321" s="12" t="s">
        <v>242</v>
      </c>
      <c r="C321" s="6" t="n">
        <v>0</v>
      </c>
    </row>
    <row r="322" customFormat="false" ht="16.9" hidden="false" customHeight="true" outlineLevel="0" collapsed="false">
      <c r="A322" s="12" t="n">
        <v>2040108</v>
      </c>
      <c r="B322" s="12" t="s">
        <v>243</v>
      </c>
      <c r="C322" s="6" t="n">
        <v>0</v>
      </c>
    </row>
    <row r="323" customFormat="false" ht="16.9" hidden="false" customHeight="true" outlineLevel="0" collapsed="false">
      <c r="A323" s="12" t="n">
        <v>2040199</v>
      </c>
      <c r="B323" s="12" t="s">
        <v>244</v>
      </c>
      <c r="C323" s="6" t="n">
        <v>0</v>
      </c>
    </row>
    <row r="324" customFormat="false" ht="16.9" hidden="false" customHeight="true" outlineLevel="0" collapsed="false">
      <c r="A324" s="12" t="n">
        <v>20402</v>
      </c>
      <c r="B324" s="11" t="s">
        <v>245</v>
      </c>
      <c r="C324" s="6" t="n">
        <v>573</v>
      </c>
    </row>
    <row r="325" customFormat="false" ht="16.9" hidden="false" customHeight="true" outlineLevel="0" collapsed="false">
      <c r="A325" s="12" t="n">
        <v>2040201</v>
      </c>
      <c r="B325" s="12" t="s">
        <v>41</v>
      </c>
      <c r="C325" s="6" t="n">
        <v>0</v>
      </c>
    </row>
    <row r="326" customFormat="false" ht="16.9" hidden="false" customHeight="true" outlineLevel="0" collapsed="false">
      <c r="A326" s="12" t="n">
        <v>2040202</v>
      </c>
      <c r="B326" s="12" t="s">
        <v>42</v>
      </c>
      <c r="C326" s="6" t="n">
        <v>0</v>
      </c>
    </row>
    <row r="327" customFormat="false" ht="16.9" hidden="false" customHeight="true" outlineLevel="0" collapsed="false">
      <c r="A327" s="12" t="n">
        <v>2040203</v>
      </c>
      <c r="B327" s="12" t="s">
        <v>43</v>
      </c>
      <c r="C327" s="6" t="n">
        <v>0</v>
      </c>
    </row>
    <row r="328" customFormat="false" ht="16.9" hidden="false" customHeight="true" outlineLevel="0" collapsed="false">
      <c r="A328" s="12" t="n">
        <v>2040204</v>
      </c>
      <c r="B328" s="12" t="s">
        <v>246</v>
      </c>
      <c r="C328" s="6" t="n">
        <v>473</v>
      </c>
    </row>
    <row r="329" customFormat="false" ht="16.9" hidden="false" customHeight="true" outlineLevel="0" collapsed="false">
      <c r="A329" s="12" t="n">
        <v>2040205</v>
      </c>
      <c r="B329" s="12" t="s">
        <v>247</v>
      </c>
      <c r="C329" s="6" t="n">
        <v>0</v>
      </c>
    </row>
    <row r="330" customFormat="false" ht="16.9" hidden="false" customHeight="true" outlineLevel="0" collapsed="false">
      <c r="A330" s="12" t="n">
        <v>2040206</v>
      </c>
      <c r="B330" s="12" t="s">
        <v>248</v>
      </c>
      <c r="C330" s="6" t="n">
        <v>0</v>
      </c>
    </row>
    <row r="331" customFormat="false" ht="16.9" hidden="false" customHeight="true" outlineLevel="0" collapsed="false">
      <c r="A331" s="12" t="n">
        <v>2040207</v>
      </c>
      <c r="B331" s="12" t="s">
        <v>249</v>
      </c>
      <c r="C331" s="6" t="n">
        <v>0</v>
      </c>
    </row>
    <row r="332" customFormat="false" ht="16.9" hidden="false" customHeight="true" outlineLevel="0" collapsed="false">
      <c r="A332" s="12" t="n">
        <v>2040208</v>
      </c>
      <c r="B332" s="12" t="s">
        <v>250</v>
      </c>
      <c r="C332" s="6" t="n">
        <v>0</v>
      </c>
    </row>
    <row r="333" customFormat="false" ht="16.9" hidden="false" customHeight="true" outlineLevel="0" collapsed="false">
      <c r="A333" s="12" t="n">
        <v>2040209</v>
      </c>
      <c r="B333" s="12" t="s">
        <v>251</v>
      </c>
      <c r="C333" s="6" t="n">
        <v>0</v>
      </c>
    </row>
    <row r="334" customFormat="false" ht="16.9" hidden="false" customHeight="true" outlineLevel="0" collapsed="false">
      <c r="A334" s="12" t="n">
        <v>2040210</v>
      </c>
      <c r="B334" s="12" t="s">
        <v>252</v>
      </c>
      <c r="C334" s="6" t="n">
        <v>0</v>
      </c>
    </row>
    <row r="335" customFormat="false" ht="16.9" hidden="false" customHeight="true" outlineLevel="0" collapsed="false">
      <c r="A335" s="12" t="n">
        <v>2040211</v>
      </c>
      <c r="B335" s="12" t="s">
        <v>253</v>
      </c>
      <c r="C335" s="6" t="n">
        <v>100</v>
      </c>
    </row>
    <row r="336" customFormat="false" ht="16.9" hidden="false" customHeight="true" outlineLevel="0" collapsed="false">
      <c r="A336" s="12" t="n">
        <v>2040212</v>
      </c>
      <c r="B336" s="12" t="s">
        <v>254</v>
      </c>
      <c r="C336" s="6" t="n">
        <v>0</v>
      </c>
    </row>
    <row r="337" customFormat="false" ht="16.9" hidden="false" customHeight="true" outlineLevel="0" collapsed="false">
      <c r="A337" s="12" t="n">
        <v>2040213</v>
      </c>
      <c r="B337" s="12" t="s">
        <v>255</v>
      </c>
      <c r="C337" s="6" t="n">
        <v>0</v>
      </c>
    </row>
    <row r="338" customFormat="false" ht="16.9" hidden="false" customHeight="true" outlineLevel="0" collapsed="false">
      <c r="A338" s="12" t="n">
        <v>2040214</v>
      </c>
      <c r="B338" s="12" t="s">
        <v>256</v>
      </c>
      <c r="C338" s="6" t="n">
        <v>0</v>
      </c>
    </row>
    <row r="339" customFormat="false" ht="16.9" hidden="false" customHeight="true" outlineLevel="0" collapsed="false">
      <c r="A339" s="12" t="n">
        <v>2040215</v>
      </c>
      <c r="B339" s="12" t="s">
        <v>257</v>
      </c>
      <c r="C339" s="6" t="n">
        <v>0</v>
      </c>
    </row>
    <row r="340" customFormat="false" ht="16.9" hidden="false" customHeight="true" outlineLevel="0" collapsed="false">
      <c r="A340" s="12" t="n">
        <v>2040216</v>
      </c>
      <c r="B340" s="12" t="s">
        <v>258</v>
      </c>
      <c r="C340" s="6" t="n">
        <v>0</v>
      </c>
    </row>
    <row r="341" customFormat="false" ht="16.9" hidden="false" customHeight="true" outlineLevel="0" collapsed="false">
      <c r="A341" s="12" t="n">
        <v>2040217</v>
      </c>
      <c r="B341" s="12" t="s">
        <v>259</v>
      </c>
      <c r="C341" s="6" t="n">
        <v>0</v>
      </c>
    </row>
    <row r="342" customFormat="false" ht="16.9" hidden="false" customHeight="true" outlineLevel="0" collapsed="false">
      <c r="A342" s="12" t="n">
        <v>2040218</v>
      </c>
      <c r="B342" s="12" t="s">
        <v>260</v>
      </c>
      <c r="C342" s="6" t="n">
        <v>0</v>
      </c>
    </row>
    <row r="343" customFormat="false" ht="16.9" hidden="false" customHeight="true" outlineLevel="0" collapsed="false">
      <c r="A343" s="12" t="n">
        <v>2040219</v>
      </c>
      <c r="B343" s="12" t="s">
        <v>84</v>
      </c>
      <c r="C343" s="6" t="n">
        <v>0</v>
      </c>
    </row>
    <row r="344" customFormat="false" ht="16.9" hidden="false" customHeight="true" outlineLevel="0" collapsed="false">
      <c r="A344" s="12" t="n">
        <v>2040250</v>
      </c>
      <c r="B344" s="12" t="s">
        <v>50</v>
      </c>
      <c r="C344" s="6" t="n">
        <v>0</v>
      </c>
    </row>
    <row r="345" customFormat="false" ht="16.9" hidden="false" customHeight="true" outlineLevel="0" collapsed="false">
      <c r="A345" s="12" t="n">
        <v>2040299</v>
      </c>
      <c r="B345" s="12" t="s">
        <v>261</v>
      </c>
      <c r="C345" s="6" t="n">
        <v>0</v>
      </c>
    </row>
    <row r="346" customFormat="false" ht="16.9" hidden="false" customHeight="true" outlineLevel="0" collapsed="false">
      <c r="A346" s="12" t="n">
        <v>20403</v>
      </c>
      <c r="B346" s="11" t="s">
        <v>262</v>
      </c>
      <c r="C346" s="6" t="n">
        <v>0</v>
      </c>
    </row>
    <row r="347" customFormat="false" ht="16.9" hidden="false" customHeight="true" outlineLevel="0" collapsed="false">
      <c r="A347" s="12" t="n">
        <v>2040301</v>
      </c>
      <c r="B347" s="12" t="s">
        <v>41</v>
      </c>
      <c r="C347" s="6" t="n">
        <v>0</v>
      </c>
    </row>
    <row r="348" customFormat="false" ht="16.9" hidden="false" customHeight="true" outlineLevel="0" collapsed="false">
      <c r="A348" s="12" t="n">
        <v>2040302</v>
      </c>
      <c r="B348" s="12" t="s">
        <v>42</v>
      </c>
      <c r="C348" s="6" t="n">
        <v>0</v>
      </c>
    </row>
    <row r="349" customFormat="false" ht="16.9" hidden="false" customHeight="true" outlineLevel="0" collapsed="false">
      <c r="A349" s="12" t="n">
        <v>2040303</v>
      </c>
      <c r="B349" s="12" t="s">
        <v>43</v>
      </c>
      <c r="C349" s="6" t="n">
        <v>0</v>
      </c>
    </row>
    <row r="350" customFormat="false" ht="16.9" hidden="false" customHeight="true" outlineLevel="0" collapsed="false">
      <c r="A350" s="12" t="n">
        <v>2040304</v>
      </c>
      <c r="B350" s="12" t="s">
        <v>263</v>
      </c>
      <c r="C350" s="6" t="n">
        <v>0</v>
      </c>
    </row>
    <row r="351" customFormat="false" ht="16.9" hidden="false" customHeight="true" outlineLevel="0" collapsed="false">
      <c r="A351" s="12" t="n">
        <v>2040350</v>
      </c>
      <c r="B351" s="12" t="s">
        <v>50</v>
      </c>
      <c r="C351" s="6" t="n">
        <v>0</v>
      </c>
    </row>
    <row r="352" customFormat="false" ht="16.9" hidden="false" customHeight="true" outlineLevel="0" collapsed="false">
      <c r="A352" s="12" t="n">
        <v>2040399</v>
      </c>
      <c r="B352" s="12" t="s">
        <v>264</v>
      </c>
      <c r="C352" s="6" t="n">
        <v>0</v>
      </c>
    </row>
    <row r="353" customFormat="false" ht="16.9" hidden="false" customHeight="true" outlineLevel="0" collapsed="false">
      <c r="A353" s="12" t="n">
        <v>20404</v>
      </c>
      <c r="B353" s="11" t="s">
        <v>265</v>
      </c>
      <c r="C353" s="6" t="n">
        <v>1149</v>
      </c>
    </row>
    <row r="354" customFormat="false" ht="16.9" hidden="false" customHeight="true" outlineLevel="0" collapsed="false">
      <c r="A354" s="12" t="n">
        <v>2040401</v>
      </c>
      <c r="B354" s="12" t="s">
        <v>41</v>
      </c>
      <c r="C354" s="6" t="n">
        <v>731</v>
      </c>
    </row>
    <row r="355" customFormat="false" ht="16.9" hidden="false" customHeight="true" outlineLevel="0" collapsed="false">
      <c r="A355" s="12" t="n">
        <v>2040402</v>
      </c>
      <c r="B355" s="12" t="s">
        <v>42</v>
      </c>
      <c r="C355" s="6" t="n">
        <v>326</v>
      </c>
    </row>
    <row r="356" customFormat="false" ht="16.9" hidden="false" customHeight="true" outlineLevel="0" collapsed="false">
      <c r="A356" s="12" t="n">
        <v>2040403</v>
      </c>
      <c r="B356" s="12" t="s">
        <v>43</v>
      </c>
      <c r="C356" s="6" t="n">
        <v>0</v>
      </c>
    </row>
    <row r="357" customFormat="false" ht="16.9" hidden="false" customHeight="true" outlineLevel="0" collapsed="false">
      <c r="A357" s="12" t="n">
        <v>2040404</v>
      </c>
      <c r="B357" s="12" t="s">
        <v>266</v>
      </c>
      <c r="C357" s="6" t="n">
        <v>10</v>
      </c>
    </row>
    <row r="358" customFormat="false" ht="16.9" hidden="false" customHeight="true" outlineLevel="0" collapsed="false">
      <c r="A358" s="12" t="n">
        <v>2040405</v>
      </c>
      <c r="B358" s="12" t="s">
        <v>267</v>
      </c>
      <c r="C358" s="6" t="n">
        <v>6</v>
      </c>
    </row>
    <row r="359" customFormat="false" ht="16.9" hidden="false" customHeight="true" outlineLevel="0" collapsed="false">
      <c r="A359" s="12" t="n">
        <v>2040406</v>
      </c>
      <c r="B359" s="12" t="s">
        <v>268</v>
      </c>
      <c r="C359" s="6" t="n">
        <v>5</v>
      </c>
    </row>
    <row r="360" customFormat="false" ht="16.9" hidden="false" customHeight="true" outlineLevel="0" collapsed="false">
      <c r="A360" s="12" t="n">
        <v>2040407</v>
      </c>
      <c r="B360" s="12" t="s">
        <v>269</v>
      </c>
      <c r="C360" s="6" t="n">
        <v>13</v>
      </c>
    </row>
    <row r="361" customFormat="false" ht="16.9" hidden="false" customHeight="true" outlineLevel="0" collapsed="false">
      <c r="A361" s="12" t="n">
        <v>2040408</v>
      </c>
      <c r="B361" s="12" t="s">
        <v>270</v>
      </c>
      <c r="C361" s="6" t="n">
        <v>2</v>
      </c>
    </row>
    <row r="362" customFormat="false" ht="16.9" hidden="false" customHeight="true" outlineLevel="0" collapsed="false">
      <c r="A362" s="12" t="n">
        <v>2040409</v>
      </c>
      <c r="B362" s="12" t="s">
        <v>271</v>
      </c>
      <c r="C362" s="6" t="n">
        <v>46</v>
      </c>
    </row>
    <row r="363" customFormat="false" ht="16.9" hidden="false" customHeight="true" outlineLevel="0" collapsed="false">
      <c r="A363" s="12" t="n">
        <v>2040450</v>
      </c>
      <c r="B363" s="12" t="s">
        <v>50</v>
      </c>
      <c r="C363" s="6" t="n">
        <v>0</v>
      </c>
    </row>
    <row r="364" customFormat="false" ht="16.9" hidden="false" customHeight="true" outlineLevel="0" collapsed="false">
      <c r="A364" s="12" t="n">
        <v>2040499</v>
      </c>
      <c r="B364" s="12" t="s">
        <v>272</v>
      </c>
      <c r="C364" s="6" t="n">
        <v>10</v>
      </c>
    </row>
    <row r="365" customFormat="false" ht="16.9" hidden="false" customHeight="true" outlineLevel="0" collapsed="false">
      <c r="A365" s="12" t="n">
        <v>20405</v>
      </c>
      <c r="B365" s="11" t="s">
        <v>273</v>
      </c>
      <c r="C365" s="6" t="n">
        <v>2159</v>
      </c>
    </row>
    <row r="366" customFormat="false" ht="16.9" hidden="false" customHeight="true" outlineLevel="0" collapsed="false">
      <c r="A366" s="12" t="n">
        <v>2040501</v>
      </c>
      <c r="B366" s="12" t="s">
        <v>41</v>
      </c>
      <c r="C366" s="6" t="n">
        <v>1063</v>
      </c>
    </row>
    <row r="367" customFormat="false" ht="16.9" hidden="false" customHeight="true" outlineLevel="0" collapsed="false">
      <c r="A367" s="12" t="n">
        <v>2040502</v>
      </c>
      <c r="B367" s="12" t="s">
        <v>42</v>
      </c>
      <c r="C367" s="6" t="n">
        <v>827</v>
      </c>
    </row>
    <row r="368" customFormat="false" ht="16.9" hidden="false" customHeight="true" outlineLevel="0" collapsed="false">
      <c r="A368" s="12" t="n">
        <v>2040503</v>
      </c>
      <c r="B368" s="12" t="s">
        <v>43</v>
      </c>
      <c r="C368" s="6" t="n">
        <v>0</v>
      </c>
    </row>
    <row r="369" customFormat="false" ht="16.9" hidden="false" customHeight="true" outlineLevel="0" collapsed="false">
      <c r="A369" s="12" t="n">
        <v>2040504</v>
      </c>
      <c r="B369" s="12" t="s">
        <v>274</v>
      </c>
      <c r="C369" s="6" t="n">
        <v>32</v>
      </c>
    </row>
    <row r="370" customFormat="false" ht="16.9" hidden="false" customHeight="true" outlineLevel="0" collapsed="false">
      <c r="A370" s="12" t="n">
        <v>2040505</v>
      </c>
      <c r="B370" s="12" t="s">
        <v>275</v>
      </c>
      <c r="C370" s="6" t="n">
        <v>35</v>
      </c>
    </row>
    <row r="371" customFormat="false" ht="16.9" hidden="false" customHeight="true" outlineLevel="0" collapsed="false">
      <c r="A371" s="12" t="n">
        <v>2040506</v>
      </c>
      <c r="B371" s="12" t="s">
        <v>276</v>
      </c>
      <c r="C371" s="6" t="n">
        <v>202</v>
      </c>
    </row>
    <row r="372" customFormat="false" ht="16.9" hidden="false" customHeight="true" outlineLevel="0" collapsed="false">
      <c r="A372" s="12" t="n">
        <v>2040550</v>
      </c>
      <c r="B372" s="12" t="s">
        <v>50</v>
      </c>
      <c r="C372" s="6" t="n">
        <v>0</v>
      </c>
    </row>
    <row r="373" customFormat="false" ht="16.9" hidden="false" customHeight="true" outlineLevel="0" collapsed="false">
      <c r="A373" s="12" t="n">
        <v>2040599</v>
      </c>
      <c r="B373" s="12" t="s">
        <v>277</v>
      </c>
      <c r="C373" s="6" t="n">
        <v>0</v>
      </c>
    </row>
    <row r="374" customFormat="false" ht="16.9" hidden="false" customHeight="true" outlineLevel="0" collapsed="false">
      <c r="A374" s="12" t="n">
        <v>20406</v>
      </c>
      <c r="B374" s="11" t="s">
        <v>278</v>
      </c>
      <c r="C374" s="6" t="n">
        <v>551</v>
      </c>
    </row>
    <row r="375" customFormat="false" ht="16.9" hidden="false" customHeight="true" outlineLevel="0" collapsed="false">
      <c r="A375" s="12" t="n">
        <v>2040601</v>
      </c>
      <c r="B375" s="12" t="s">
        <v>41</v>
      </c>
      <c r="C375" s="6" t="n">
        <v>352</v>
      </c>
    </row>
    <row r="376" customFormat="false" ht="16.9" hidden="false" customHeight="true" outlineLevel="0" collapsed="false">
      <c r="A376" s="12" t="n">
        <v>2040602</v>
      </c>
      <c r="B376" s="12" t="s">
        <v>42</v>
      </c>
      <c r="C376" s="6" t="n">
        <v>53</v>
      </c>
    </row>
    <row r="377" customFormat="false" ht="16.9" hidden="false" customHeight="true" outlineLevel="0" collapsed="false">
      <c r="A377" s="12" t="n">
        <v>2040603</v>
      </c>
      <c r="B377" s="12" t="s">
        <v>43</v>
      </c>
      <c r="C377" s="6" t="n">
        <v>0</v>
      </c>
    </row>
    <row r="378" customFormat="false" ht="16.9" hidden="false" customHeight="true" outlineLevel="0" collapsed="false">
      <c r="A378" s="12" t="n">
        <v>2040604</v>
      </c>
      <c r="B378" s="12" t="s">
        <v>279</v>
      </c>
      <c r="C378" s="6" t="n">
        <v>100</v>
      </c>
    </row>
    <row r="379" customFormat="false" ht="16.9" hidden="false" customHeight="true" outlineLevel="0" collapsed="false">
      <c r="A379" s="12" t="n">
        <v>2040605</v>
      </c>
      <c r="B379" s="12" t="s">
        <v>280</v>
      </c>
      <c r="C379" s="6" t="n">
        <v>4</v>
      </c>
    </row>
    <row r="380" customFormat="false" ht="16.9" hidden="false" customHeight="true" outlineLevel="0" collapsed="false">
      <c r="A380" s="12" t="n">
        <v>2040606</v>
      </c>
      <c r="B380" s="12" t="s">
        <v>281</v>
      </c>
      <c r="C380" s="6" t="n">
        <v>0</v>
      </c>
    </row>
    <row r="381" customFormat="false" ht="16.9" hidden="false" customHeight="true" outlineLevel="0" collapsed="false">
      <c r="A381" s="12" t="n">
        <v>2040607</v>
      </c>
      <c r="B381" s="12" t="s">
        <v>282</v>
      </c>
      <c r="C381" s="6" t="n">
        <v>42</v>
      </c>
    </row>
    <row r="382" customFormat="false" ht="16.9" hidden="false" customHeight="true" outlineLevel="0" collapsed="false">
      <c r="A382" s="12" t="n">
        <v>2040608</v>
      </c>
      <c r="B382" s="12" t="s">
        <v>283</v>
      </c>
      <c r="C382" s="6" t="n">
        <v>0</v>
      </c>
    </row>
    <row r="383" customFormat="false" ht="16.9" hidden="false" customHeight="true" outlineLevel="0" collapsed="false">
      <c r="A383" s="12" t="n">
        <v>2040609</v>
      </c>
      <c r="B383" s="12" t="s">
        <v>284</v>
      </c>
      <c r="C383" s="6" t="n">
        <v>0</v>
      </c>
    </row>
    <row r="384" customFormat="false" ht="16.9" hidden="false" customHeight="true" outlineLevel="0" collapsed="false">
      <c r="A384" s="12" t="n">
        <v>2040610</v>
      </c>
      <c r="B384" s="12" t="s">
        <v>285</v>
      </c>
      <c r="C384" s="6" t="n">
        <v>0</v>
      </c>
    </row>
    <row r="385" customFormat="false" ht="16.9" hidden="false" customHeight="true" outlineLevel="0" collapsed="false">
      <c r="A385" s="12" t="n">
        <v>2040611</v>
      </c>
      <c r="B385" s="12" t="s">
        <v>286</v>
      </c>
      <c r="C385" s="6" t="n">
        <v>0</v>
      </c>
    </row>
    <row r="386" customFormat="false" ht="16.9" hidden="false" customHeight="true" outlineLevel="0" collapsed="false">
      <c r="A386" s="12" t="n">
        <v>2040650</v>
      </c>
      <c r="B386" s="12" t="s">
        <v>50</v>
      </c>
      <c r="C386" s="6" t="n">
        <v>0</v>
      </c>
    </row>
    <row r="387" customFormat="false" ht="16.9" hidden="false" customHeight="true" outlineLevel="0" collapsed="false">
      <c r="A387" s="12" t="n">
        <v>2040699</v>
      </c>
      <c r="B387" s="12" t="s">
        <v>287</v>
      </c>
      <c r="C387" s="6" t="n">
        <v>0</v>
      </c>
    </row>
    <row r="388" customFormat="false" ht="16.9" hidden="false" customHeight="true" outlineLevel="0" collapsed="false">
      <c r="A388" s="12" t="n">
        <v>20407</v>
      </c>
      <c r="B388" s="11" t="s">
        <v>288</v>
      </c>
      <c r="C388" s="6" t="n">
        <v>0</v>
      </c>
    </row>
    <row r="389" customFormat="false" ht="16.9" hidden="false" customHeight="true" outlineLevel="0" collapsed="false">
      <c r="A389" s="12" t="n">
        <v>2040701</v>
      </c>
      <c r="B389" s="12" t="s">
        <v>41</v>
      </c>
      <c r="C389" s="6" t="n">
        <v>0</v>
      </c>
    </row>
    <row r="390" customFormat="false" ht="16.9" hidden="false" customHeight="true" outlineLevel="0" collapsed="false">
      <c r="A390" s="12" t="n">
        <v>2040702</v>
      </c>
      <c r="B390" s="12" t="s">
        <v>42</v>
      </c>
      <c r="C390" s="6" t="n">
        <v>0</v>
      </c>
    </row>
    <row r="391" customFormat="false" ht="16.9" hidden="false" customHeight="true" outlineLevel="0" collapsed="false">
      <c r="A391" s="12" t="n">
        <v>2040703</v>
      </c>
      <c r="B391" s="12" t="s">
        <v>43</v>
      </c>
      <c r="C391" s="6" t="n">
        <v>0</v>
      </c>
    </row>
    <row r="392" customFormat="false" ht="16.9" hidden="false" customHeight="true" outlineLevel="0" collapsed="false">
      <c r="A392" s="12" t="n">
        <v>2040704</v>
      </c>
      <c r="B392" s="12" t="s">
        <v>289</v>
      </c>
      <c r="C392" s="6" t="n">
        <v>0</v>
      </c>
    </row>
    <row r="393" customFormat="false" ht="16.9" hidden="false" customHeight="true" outlineLevel="0" collapsed="false">
      <c r="A393" s="12" t="n">
        <v>2040705</v>
      </c>
      <c r="B393" s="12" t="s">
        <v>290</v>
      </c>
      <c r="C393" s="6" t="n">
        <v>0</v>
      </c>
    </row>
    <row r="394" customFormat="false" ht="16.9" hidden="false" customHeight="true" outlineLevel="0" collapsed="false">
      <c r="A394" s="12" t="n">
        <v>2040706</v>
      </c>
      <c r="B394" s="12" t="s">
        <v>291</v>
      </c>
      <c r="C394" s="6" t="n">
        <v>0</v>
      </c>
    </row>
    <row r="395" customFormat="false" ht="16.9" hidden="false" customHeight="true" outlineLevel="0" collapsed="false">
      <c r="A395" s="12" t="n">
        <v>2040750</v>
      </c>
      <c r="B395" s="12" t="s">
        <v>50</v>
      </c>
      <c r="C395" s="6" t="n">
        <v>0</v>
      </c>
    </row>
    <row r="396" customFormat="false" ht="16.9" hidden="false" customHeight="true" outlineLevel="0" collapsed="false">
      <c r="A396" s="12" t="n">
        <v>2040799</v>
      </c>
      <c r="B396" s="12" t="s">
        <v>292</v>
      </c>
      <c r="C396" s="6" t="n">
        <v>0</v>
      </c>
    </row>
    <row r="397" customFormat="false" ht="16.9" hidden="false" customHeight="true" outlineLevel="0" collapsed="false">
      <c r="A397" s="12" t="n">
        <v>20408</v>
      </c>
      <c r="B397" s="11" t="s">
        <v>293</v>
      </c>
      <c r="C397" s="6" t="n">
        <v>0</v>
      </c>
    </row>
    <row r="398" customFormat="false" ht="16.9" hidden="false" customHeight="true" outlineLevel="0" collapsed="false">
      <c r="A398" s="12" t="n">
        <v>2040801</v>
      </c>
      <c r="B398" s="12" t="s">
        <v>41</v>
      </c>
      <c r="C398" s="6" t="n">
        <v>0</v>
      </c>
    </row>
    <row r="399" customFormat="false" ht="16.9" hidden="false" customHeight="true" outlineLevel="0" collapsed="false">
      <c r="A399" s="12" t="n">
        <v>2040802</v>
      </c>
      <c r="B399" s="12" t="s">
        <v>42</v>
      </c>
      <c r="C399" s="6" t="n">
        <v>0</v>
      </c>
    </row>
    <row r="400" customFormat="false" ht="16.9" hidden="false" customHeight="true" outlineLevel="0" collapsed="false">
      <c r="A400" s="12" t="n">
        <v>2040803</v>
      </c>
      <c r="B400" s="12" t="s">
        <v>43</v>
      </c>
      <c r="C400" s="6" t="n">
        <v>0</v>
      </c>
    </row>
    <row r="401" customFormat="false" ht="16.9" hidden="false" customHeight="true" outlineLevel="0" collapsed="false">
      <c r="A401" s="12" t="n">
        <v>2040804</v>
      </c>
      <c r="B401" s="12" t="s">
        <v>294</v>
      </c>
      <c r="C401" s="6" t="n">
        <v>0</v>
      </c>
    </row>
    <row r="402" customFormat="false" ht="16.9" hidden="false" customHeight="true" outlineLevel="0" collapsed="false">
      <c r="A402" s="12" t="n">
        <v>2040805</v>
      </c>
      <c r="B402" s="12" t="s">
        <v>295</v>
      </c>
      <c r="C402" s="6" t="n">
        <v>0</v>
      </c>
    </row>
    <row r="403" customFormat="false" ht="16.9" hidden="false" customHeight="true" outlineLevel="0" collapsed="false">
      <c r="A403" s="12" t="n">
        <v>2040806</v>
      </c>
      <c r="B403" s="12" t="s">
        <v>296</v>
      </c>
      <c r="C403" s="6" t="n">
        <v>0</v>
      </c>
    </row>
    <row r="404" customFormat="false" ht="16.9" hidden="false" customHeight="true" outlineLevel="0" collapsed="false">
      <c r="A404" s="12" t="n">
        <v>2040850</v>
      </c>
      <c r="B404" s="12" t="s">
        <v>50</v>
      </c>
      <c r="C404" s="6" t="n">
        <v>0</v>
      </c>
    </row>
    <row r="405" customFormat="false" ht="16.9" hidden="false" customHeight="true" outlineLevel="0" collapsed="false">
      <c r="A405" s="12" t="n">
        <v>2040899</v>
      </c>
      <c r="B405" s="12" t="s">
        <v>297</v>
      </c>
      <c r="C405" s="6" t="n">
        <v>0</v>
      </c>
    </row>
    <row r="406" customFormat="false" ht="16.9" hidden="false" customHeight="true" outlineLevel="0" collapsed="false">
      <c r="A406" s="12" t="n">
        <v>20409</v>
      </c>
      <c r="B406" s="11" t="s">
        <v>298</v>
      </c>
      <c r="C406" s="6" t="n">
        <v>0</v>
      </c>
    </row>
    <row r="407" customFormat="false" ht="16.9" hidden="false" customHeight="true" outlineLevel="0" collapsed="false">
      <c r="A407" s="12" t="n">
        <v>2040901</v>
      </c>
      <c r="B407" s="12" t="s">
        <v>41</v>
      </c>
      <c r="C407" s="6" t="n">
        <v>0</v>
      </c>
    </row>
    <row r="408" customFormat="false" ht="16.9" hidden="false" customHeight="true" outlineLevel="0" collapsed="false">
      <c r="A408" s="12" t="n">
        <v>2040902</v>
      </c>
      <c r="B408" s="12" t="s">
        <v>42</v>
      </c>
      <c r="C408" s="6" t="n">
        <v>0</v>
      </c>
    </row>
    <row r="409" customFormat="false" ht="16.9" hidden="false" customHeight="true" outlineLevel="0" collapsed="false">
      <c r="A409" s="12" t="n">
        <v>2040903</v>
      </c>
      <c r="B409" s="12" t="s">
        <v>43</v>
      </c>
      <c r="C409" s="6" t="n">
        <v>0</v>
      </c>
    </row>
    <row r="410" customFormat="false" ht="16.9" hidden="false" customHeight="true" outlineLevel="0" collapsed="false">
      <c r="A410" s="12" t="n">
        <v>2040904</v>
      </c>
      <c r="B410" s="12" t="s">
        <v>299</v>
      </c>
      <c r="C410" s="6" t="n">
        <v>0</v>
      </c>
    </row>
    <row r="411" customFormat="false" ht="16.9" hidden="false" customHeight="true" outlineLevel="0" collapsed="false">
      <c r="A411" s="12" t="n">
        <v>2040905</v>
      </c>
      <c r="B411" s="12" t="s">
        <v>300</v>
      </c>
      <c r="C411" s="6" t="n">
        <v>0</v>
      </c>
    </row>
    <row r="412" customFormat="false" ht="16.9" hidden="false" customHeight="true" outlineLevel="0" collapsed="false">
      <c r="A412" s="12" t="n">
        <v>2040950</v>
      </c>
      <c r="B412" s="12" t="s">
        <v>50</v>
      </c>
      <c r="C412" s="6" t="n">
        <v>0</v>
      </c>
    </row>
    <row r="413" customFormat="false" ht="16.9" hidden="false" customHeight="true" outlineLevel="0" collapsed="false">
      <c r="A413" s="12" t="n">
        <v>2040999</v>
      </c>
      <c r="B413" s="12" t="s">
        <v>301</v>
      </c>
      <c r="C413" s="6" t="n">
        <v>0</v>
      </c>
    </row>
    <row r="414" customFormat="false" ht="16.9" hidden="false" customHeight="true" outlineLevel="0" collapsed="false">
      <c r="A414" s="12" t="n">
        <v>20410</v>
      </c>
      <c r="B414" s="11" t="s">
        <v>302</v>
      </c>
      <c r="C414" s="6" t="n">
        <v>0</v>
      </c>
    </row>
    <row r="415" customFormat="false" ht="16.9" hidden="false" customHeight="true" outlineLevel="0" collapsed="false">
      <c r="A415" s="12" t="n">
        <v>2041001</v>
      </c>
      <c r="B415" s="12" t="s">
        <v>41</v>
      </c>
      <c r="C415" s="6" t="n">
        <v>0</v>
      </c>
    </row>
    <row r="416" customFormat="false" ht="16.9" hidden="false" customHeight="true" outlineLevel="0" collapsed="false">
      <c r="A416" s="12" t="n">
        <v>2041002</v>
      </c>
      <c r="B416" s="12" t="s">
        <v>42</v>
      </c>
      <c r="C416" s="6" t="n">
        <v>0</v>
      </c>
    </row>
    <row r="417" customFormat="false" ht="16.9" hidden="false" customHeight="true" outlineLevel="0" collapsed="false">
      <c r="A417" s="12" t="n">
        <v>2041003</v>
      </c>
      <c r="B417" s="12" t="s">
        <v>303</v>
      </c>
      <c r="C417" s="6" t="n">
        <v>0</v>
      </c>
    </row>
    <row r="418" customFormat="false" ht="16.9" hidden="false" customHeight="true" outlineLevel="0" collapsed="false">
      <c r="A418" s="12" t="n">
        <v>2041004</v>
      </c>
      <c r="B418" s="12" t="s">
        <v>304</v>
      </c>
      <c r="C418" s="6" t="n">
        <v>0</v>
      </c>
    </row>
    <row r="419" customFormat="false" ht="16.9" hidden="false" customHeight="true" outlineLevel="0" collapsed="false">
      <c r="A419" s="12" t="n">
        <v>2041005</v>
      </c>
      <c r="B419" s="12" t="s">
        <v>305</v>
      </c>
      <c r="C419" s="6" t="n">
        <v>0</v>
      </c>
    </row>
    <row r="420" customFormat="false" ht="16.9" hidden="false" customHeight="true" outlineLevel="0" collapsed="false">
      <c r="A420" s="12" t="n">
        <v>2041006</v>
      </c>
      <c r="B420" s="12" t="s">
        <v>258</v>
      </c>
      <c r="C420" s="6" t="n">
        <v>0</v>
      </c>
    </row>
    <row r="421" customFormat="false" ht="16.9" hidden="false" customHeight="true" outlineLevel="0" collapsed="false">
      <c r="A421" s="12" t="n">
        <v>2041099</v>
      </c>
      <c r="B421" s="12" t="s">
        <v>306</v>
      </c>
      <c r="C421" s="6" t="n">
        <v>0</v>
      </c>
    </row>
    <row r="422" customFormat="false" ht="16.9" hidden="false" customHeight="true" outlineLevel="0" collapsed="false">
      <c r="A422" s="12" t="n">
        <v>20411</v>
      </c>
      <c r="B422" s="11" t="s">
        <v>307</v>
      </c>
      <c r="C422" s="6" t="n">
        <v>0</v>
      </c>
    </row>
    <row r="423" customFormat="false" ht="16.9" hidden="false" customHeight="true" outlineLevel="0" collapsed="false">
      <c r="A423" s="12" t="n">
        <v>2041101</v>
      </c>
      <c r="B423" s="12" t="s">
        <v>308</v>
      </c>
      <c r="C423" s="6" t="n">
        <v>0</v>
      </c>
    </row>
    <row r="424" customFormat="false" ht="16.9" hidden="false" customHeight="true" outlineLevel="0" collapsed="false">
      <c r="A424" s="12" t="n">
        <v>2041102</v>
      </c>
      <c r="B424" s="12" t="s">
        <v>41</v>
      </c>
      <c r="C424" s="6" t="n">
        <v>0</v>
      </c>
    </row>
    <row r="425" customFormat="false" ht="16.9" hidden="false" customHeight="true" outlineLevel="0" collapsed="false">
      <c r="A425" s="12" t="n">
        <v>2041103</v>
      </c>
      <c r="B425" s="12" t="s">
        <v>309</v>
      </c>
      <c r="C425" s="6" t="n">
        <v>0</v>
      </c>
    </row>
    <row r="426" customFormat="false" ht="16.9" hidden="false" customHeight="true" outlineLevel="0" collapsed="false">
      <c r="A426" s="12" t="n">
        <v>2041104</v>
      </c>
      <c r="B426" s="12" t="s">
        <v>310</v>
      </c>
      <c r="C426" s="6" t="n">
        <v>0</v>
      </c>
    </row>
    <row r="427" customFormat="false" ht="16.9" hidden="false" customHeight="true" outlineLevel="0" collapsed="false">
      <c r="A427" s="12" t="n">
        <v>2041105</v>
      </c>
      <c r="B427" s="12" t="s">
        <v>311</v>
      </c>
      <c r="C427" s="6" t="n">
        <v>0</v>
      </c>
    </row>
    <row r="428" customFormat="false" ht="16.9" hidden="false" customHeight="true" outlineLevel="0" collapsed="false">
      <c r="A428" s="12" t="n">
        <v>2041106</v>
      </c>
      <c r="B428" s="12" t="s">
        <v>312</v>
      </c>
      <c r="C428" s="6" t="n">
        <v>0</v>
      </c>
    </row>
    <row r="429" customFormat="false" ht="16.9" hidden="false" customHeight="true" outlineLevel="0" collapsed="false">
      <c r="A429" s="12" t="n">
        <v>2041107</v>
      </c>
      <c r="B429" s="12" t="s">
        <v>313</v>
      </c>
      <c r="C429" s="6" t="n">
        <v>0</v>
      </c>
    </row>
    <row r="430" customFormat="false" ht="16.9" hidden="false" customHeight="true" outlineLevel="0" collapsed="false">
      <c r="A430" s="12" t="n">
        <v>2041108</v>
      </c>
      <c r="B430" s="12" t="s">
        <v>314</v>
      </c>
      <c r="C430" s="6" t="n">
        <v>0</v>
      </c>
    </row>
    <row r="431" customFormat="false" ht="16.9" hidden="false" customHeight="true" outlineLevel="0" collapsed="false">
      <c r="A431" s="12" t="n">
        <v>20499</v>
      </c>
      <c r="B431" s="11" t="s">
        <v>315</v>
      </c>
      <c r="C431" s="6" t="n">
        <v>218</v>
      </c>
    </row>
    <row r="432" customFormat="false" ht="16.9" hidden="false" customHeight="true" outlineLevel="0" collapsed="false">
      <c r="A432" s="12" t="n">
        <v>2049901</v>
      </c>
      <c r="B432" s="12" t="s">
        <v>316</v>
      </c>
      <c r="C432" s="6" t="n">
        <v>209</v>
      </c>
    </row>
    <row r="433" customFormat="false" ht="16.9" hidden="false" customHeight="true" outlineLevel="0" collapsed="false">
      <c r="A433" s="12" t="n">
        <v>2049902</v>
      </c>
      <c r="B433" s="12" t="s">
        <v>317</v>
      </c>
      <c r="C433" s="6" t="n">
        <v>9</v>
      </c>
    </row>
    <row r="434" customFormat="false" ht="16.9" hidden="false" customHeight="true" outlineLevel="0" collapsed="false">
      <c r="A434" s="12" t="n">
        <v>205</v>
      </c>
      <c r="B434" s="11" t="s">
        <v>318</v>
      </c>
      <c r="C434" s="6" t="n">
        <v>22702</v>
      </c>
    </row>
    <row r="435" customFormat="false" ht="16.9" hidden="false" customHeight="true" outlineLevel="0" collapsed="false">
      <c r="A435" s="12" t="n">
        <v>20501</v>
      </c>
      <c r="B435" s="11" t="s">
        <v>319</v>
      </c>
      <c r="C435" s="6" t="n">
        <v>110</v>
      </c>
    </row>
    <row r="436" customFormat="false" ht="16.9" hidden="false" customHeight="true" outlineLevel="0" collapsed="false">
      <c r="A436" s="12" t="n">
        <v>2050101</v>
      </c>
      <c r="B436" s="12" t="s">
        <v>41</v>
      </c>
      <c r="C436" s="6" t="n">
        <v>62</v>
      </c>
    </row>
    <row r="437" customFormat="false" ht="16.9" hidden="false" customHeight="true" outlineLevel="0" collapsed="false">
      <c r="A437" s="12" t="n">
        <v>2050102</v>
      </c>
      <c r="B437" s="12" t="s">
        <v>42</v>
      </c>
      <c r="C437" s="6" t="n">
        <v>8</v>
      </c>
    </row>
    <row r="438" customFormat="false" ht="16.9" hidden="false" customHeight="true" outlineLevel="0" collapsed="false">
      <c r="A438" s="12" t="n">
        <v>2050103</v>
      </c>
      <c r="B438" s="12" t="s">
        <v>43</v>
      </c>
      <c r="C438" s="6" t="n">
        <v>0</v>
      </c>
    </row>
    <row r="439" customFormat="false" ht="16.9" hidden="false" customHeight="true" outlineLevel="0" collapsed="false">
      <c r="A439" s="12" t="n">
        <v>2050199</v>
      </c>
      <c r="B439" s="12" t="s">
        <v>320</v>
      </c>
      <c r="C439" s="6" t="n">
        <v>40</v>
      </c>
    </row>
    <row r="440" customFormat="false" ht="16.9" hidden="false" customHeight="true" outlineLevel="0" collapsed="false">
      <c r="A440" s="12" t="n">
        <v>20502</v>
      </c>
      <c r="B440" s="11" t="s">
        <v>321</v>
      </c>
      <c r="C440" s="6" t="n">
        <v>20791</v>
      </c>
    </row>
    <row r="441" customFormat="false" ht="16.9" hidden="false" customHeight="true" outlineLevel="0" collapsed="false">
      <c r="A441" s="12" t="n">
        <v>2050201</v>
      </c>
      <c r="B441" s="12" t="s">
        <v>322</v>
      </c>
      <c r="C441" s="6" t="n">
        <v>1431</v>
      </c>
    </row>
    <row r="442" customFormat="false" ht="16.9" hidden="false" customHeight="true" outlineLevel="0" collapsed="false">
      <c r="A442" s="12" t="n">
        <v>2050202</v>
      </c>
      <c r="B442" s="12" t="s">
        <v>323</v>
      </c>
      <c r="C442" s="6" t="n">
        <v>10997</v>
      </c>
    </row>
    <row r="443" customFormat="false" ht="16.9" hidden="false" customHeight="true" outlineLevel="0" collapsed="false">
      <c r="A443" s="12" t="n">
        <v>2050203</v>
      </c>
      <c r="B443" s="12" t="s">
        <v>324</v>
      </c>
      <c r="C443" s="6" t="n">
        <v>7593</v>
      </c>
    </row>
    <row r="444" customFormat="false" ht="16.9" hidden="false" customHeight="true" outlineLevel="0" collapsed="false">
      <c r="A444" s="12" t="n">
        <v>2050204</v>
      </c>
      <c r="B444" s="12" t="s">
        <v>325</v>
      </c>
      <c r="C444" s="6" t="n">
        <v>0</v>
      </c>
    </row>
    <row r="445" customFormat="false" ht="16.9" hidden="false" customHeight="true" outlineLevel="0" collapsed="false">
      <c r="A445" s="12" t="n">
        <v>2050205</v>
      </c>
      <c r="B445" s="12" t="s">
        <v>326</v>
      </c>
      <c r="C445" s="6" t="n">
        <v>52</v>
      </c>
    </row>
    <row r="446" customFormat="false" ht="16.9" hidden="false" customHeight="true" outlineLevel="0" collapsed="false">
      <c r="A446" s="12" t="n">
        <v>2050206</v>
      </c>
      <c r="B446" s="12" t="s">
        <v>327</v>
      </c>
      <c r="C446" s="6" t="n">
        <v>0</v>
      </c>
    </row>
    <row r="447" customFormat="false" ht="16.9" hidden="false" customHeight="true" outlineLevel="0" collapsed="false">
      <c r="A447" s="12" t="n">
        <v>2050207</v>
      </c>
      <c r="B447" s="12" t="s">
        <v>328</v>
      </c>
      <c r="C447" s="6" t="n">
        <v>0</v>
      </c>
    </row>
    <row r="448" customFormat="false" ht="16.9" hidden="false" customHeight="true" outlineLevel="0" collapsed="false">
      <c r="A448" s="12" t="n">
        <v>2050299</v>
      </c>
      <c r="B448" s="12" t="s">
        <v>329</v>
      </c>
      <c r="C448" s="6" t="n">
        <v>718</v>
      </c>
    </row>
    <row r="449" customFormat="false" ht="16.9" hidden="false" customHeight="true" outlineLevel="0" collapsed="false">
      <c r="A449" s="12" t="n">
        <v>20503</v>
      </c>
      <c r="B449" s="11" t="s">
        <v>330</v>
      </c>
      <c r="C449" s="6" t="n">
        <v>0</v>
      </c>
    </row>
    <row r="450" customFormat="false" ht="16.9" hidden="false" customHeight="true" outlineLevel="0" collapsed="false">
      <c r="A450" s="12" t="n">
        <v>2050301</v>
      </c>
      <c r="B450" s="12" t="s">
        <v>331</v>
      </c>
      <c r="C450" s="6" t="n">
        <v>0</v>
      </c>
    </row>
    <row r="451" customFormat="false" ht="16.9" hidden="false" customHeight="true" outlineLevel="0" collapsed="false">
      <c r="A451" s="12" t="n">
        <v>2050302</v>
      </c>
      <c r="B451" s="12" t="s">
        <v>332</v>
      </c>
      <c r="C451" s="6" t="n">
        <v>0</v>
      </c>
    </row>
    <row r="452" customFormat="false" ht="16.9" hidden="false" customHeight="true" outlineLevel="0" collapsed="false">
      <c r="A452" s="12" t="n">
        <v>2050303</v>
      </c>
      <c r="B452" s="12" t="s">
        <v>333</v>
      </c>
      <c r="C452" s="6" t="n">
        <v>0</v>
      </c>
    </row>
    <row r="453" customFormat="false" ht="16.9" hidden="false" customHeight="true" outlineLevel="0" collapsed="false">
      <c r="A453" s="12" t="n">
        <v>2050304</v>
      </c>
      <c r="B453" s="12" t="s">
        <v>334</v>
      </c>
      <c r="C453" s="6" t="n">
        <v>0</v>
      </c>
    </row>
    <row r="454" customFormat="false" ht="16.9" hidden="false" customHeight="true" outlineLevel="0" collapsed="false">
      <c r="A454" s="12" t="n">
        <v>2050305</v>
      </c>
      <c r="B454" s="12" t="s">
        <v>335</v>
      </c>
      <c r="C454" s="6" t="n">
        <v>0</v>
      </c>
    </row>
    <row r="455" customFormat="false" ht="16.9" hidden="false" customHeight="true" outlineLevel="0" collapsed="false">
      <c r="A455" s="12" t="n">
        <v>2050399</v>
      </c>
      <c r="B455" s="12" t="s">
        <v>336</v>
      </c>
      <c r="C455" s="6" t="n">
        <v>0</v>
      </c>
    </row>
    <row r="456" customFormat="false" ht="16.9" hidden="false" customHeight="true" outlineLevel="0" collapsed="false">
      <c r="A456" s="12" t="n">
        <v>20504</v>
      </c>
      <c r="B456" s="11" t="s">
        <v>337</v>
      </c>
      <c r="C456" s="6" t="n">
        <v>0</v>
      </c>
    </row>
    <row r="457" customFormat="false" ht="16.9" hidden="false" customHeight="true" outlineLevel="0" collapsed="false">
      <c r="A457" s="12" t="n">
        <v>2050401</v>
      </c>
      <c r="B457" s="12" t="s">
        <v>338</v>
      </c>
      <c r="C457" s="6" t="n">
        <v>0</v>
      </c>
    </row>
    <row r="458" customFormat="false" ht="16.9" hidden="false" customHeight="true" outlineLevel="0" collapsed="false">
      <c r="A458" s="12" t="n">
        <v>2050402</v>
      </c>
      <c r="B458" s="12" t="s">
        <v>339</v>
      </c>
      <c r="C458" s="6" t="n">
        <v>0</v>
      </c>
    </row>
    <row r="459" customFormat="false" ht="16.9" hidden="false" customHeight="true" outlineLevel="0" collapsed="false">
      <c r="A459" s="12" t="n">
        <v>2050403</v>
      </c>
      <c r="B459" s="12" t="s">
        <v>340</v>
      </c>
      <c r="C459" s="6" t="n">
        <v>0</v>
      </c>
    </row>
    <row r="460" customFormat="false" ht="16.9" hidden="false" customHeight="true" outlineLevel="0" collapsed="false">
      <c r="A460" s="12" t="n">
        <v>2050404</v>
      </c>
      <c r="B460" s="12" t="s">
        <v>341</v>
      </c>
      <c r="C460" s="6" t="n">
        <v>0</v>
      </c>
    </row>
    <row r="461" customFormat="false" ht="16.9" hidden="false" customHeight="true" outlineLevel="0" collapsed="false">
      <c r="A461" s="12" t="n">
        <v>2050499</v>
      </c>
      <c r="B461" s="12" t="s">
        <v>342</v>
      </c>
      <c r="C461" s="6" t="n">
        <v>0</v>
      </c>
    </row>
    <row r="462" customFormat="false" ht="16.9" hidden="false" customHeight="true" outlineLevel="0" collapsed="false">
      <c r="A462" s="12" t="n">
        <v>20505</v>
      </c>
      <c r="B462" s="11" t="s">
        <v>343</v>
      </c>
      <c r="C462" s="6" t="n">
        <v>0</v>
      </c>
    </row>
    <row r="463" customFormat="false" ht="16.9" hidden="false" customHeight="true" outlineLevel="0" collapsed="false">
      <c r="A463" s="12" t="n">
        <v>2050501</v>
      </c>
      <c r="B463" s="12" t="s">
        <v>344</v>
      </c>
      <c r="C463" s="6" t="n">
        <v>0</v>
      </c>
    </row>
    <row r="464" customFormat="false" ht="16.9" hidden="false" customHeight="true" outlineLevel="0" collapsed="false">
      <c r="A464" s="12" t="n">
        <v>2050502</v>
      </c>
      <c r="B464" s="12" t="s">
        <v>345</v>
      </c>
      <c r="C464" s="6" t="n">
        <v>0</v>
      </c>
    </row>
    <row r="465" customFormat="false" ht="16.9" hidden="false" customHeight="true" outlineLevel="0" collapsed="false">
      <c r="A465" s="12" t="n">
        <v>2050599</v>
      </c>
      <c r="B465" s="12" t="s">
        <v>346</v>
      </c>
      <c r="C465" s="6" t="n">
        <v>0</v>
      </c>
    </row>
    <row r="466" customFormat="false" ht="16.9" hidden="false" customHeight="true" outlineLevel="0" collapsed="false">
      <c r="A466" s="12" t="n">
        <v>20506</v>
      </c>
      <c r="B466" s="11" t="s">
        <v>347</v>
      </c>
      <c r="C466" s="6" t="n">
        <v>0</v>
      </c>
    </row>
    <row r="467" customFormat="false" ht="16.9" hidden="false" customHeight="true" outlineLevel="0" collapsed="false">
      <c r="A467" s="12" t="n">
        <v>2050601</v>
      </c>
      <c r="B467" s="12" t="s">
        <v>348</v>
      </c>
      <c r="C467" s="6" t="n">
        <v>0</v>
      </c>
    </row>
    <row r="468" customFormat="false" ht="16.9" hidden="false" customHeight="true" outlineLevel="0" collapsed="false">
      <c r="A468" s="12" t="n">
        <v>2050602</v>
      </c>
      <c r="B468" s="12" t="s">
        <v>349</v>
      </c>
      <c r="C468" s="6" t="n">
        <v>0</v>
      </c>
    </row>
    <row r="469" customFormat="false" ht="16.9" hidden="false" customHeight="true" outlineLevel="0" collapsed="false">
      <c r="A469" s="12" t="n">
        <v>2050699</v>
      </c>
      <c r="B469" s="12" t="s">
        <v>350</v>
      </c>
      <c r="C469" s="6" t="n">
        <v>0</v>
      </c>
    </row>
    <row r="470" customFormat="false" ht="16.9" hidden="false" customHeight="true" outlineLevel="0" collapsed="false">
      <c r="A470" s="12" t="n">
        <v>20507</v>
      </c>
      <c r="B470" s="11" t="s">
        <v>351</v>
      </c>
      <c r="C470" s="6" t="n">
        <v>0</v>
      </c>
    </row>
    <row r="471" customFormat="false" ht="16.9" hidden="false" customHeight="true" outlineLevel="0" collapsed="false">
      <c r="A471" s="12" t="n">
        <v>2050701</v>
      </c>
      <c r="B471" s="12" t="s">
        <v>352</v>
      </c>
      <c r="C471" s="6" t="n">
        <v>0</v>
      </c>
    </row>
    <row r="472" customFormat="false" ht="16.9" hidden="false" customHeight="true" outlineLevel="0" collapsed="false">
      <c r="A472" s="12" t="n">
        <v>2050702</v>
      </c>
      <c r="B472" s="12" t="s">
        <v>353</v>
      </c>
      <c r="C472" s="6" t="n">
        <v>0</v>
      </c>
    </row>
    <row r="473" customFormat="false" ht="16.9" hidden="false" customHeight="true" outlineLevel="0" collapsed="false">
      <c r="A473" s="12" t="n">
        <v>2050799</v>
      </c>
      <c r="B473" s="12" t="s">
        <v>354</v>
      </c>
      <c r="C473" s="6" t="n">
        <v>0</v>
      </c>
    </row>
    <row r="474" customFormat="false" ht="16.9" hidden="false" customHeight="true" outlineLevel="0" collapsed="false">
      <c r="A474" s="12" t="n">
        <v>20508</v>
      </c>
      <c r="B474" s="11" t="s">
        <v>355</v>
      </c>
      <c r="C474" s="6" t="n">
        <v>0</v>
      </c>
    </row>
    <row r="475" customFormat="false" ht="16.9" hidden="false" customHeight="true" outlineLevel="0" collapsed="false">
      <c r="A475" s="12" t="n">
        <v>2050801</v>
      </c>
      <c r="B475" s="12" t="s">
        <v>356</v>
      </c>
      <c r="C475" s="6" t="n">
        <v>0</v>
      </c>
    </row>
    <row r="476" customFormat="false" ht="16.9" hidden="false" customHeight="true" outlineLevel="0" collapsed="false">
      <c r="A476" s="12" t="n">
        <v>2050802</v>
      </c>
      <c r="B476" s="12" t="s">
        <v>357</v>
      </c>
      <c r="C476" s="6" t="n">
        <v>0</v>
      </c>
    </row>
    <row r="477" customFormat="false" ht="16.9" hidden="false" customHeight="true" outlineLevel="0" collapsed="false">
      <c r="A477" s="12" t="n">
        <v>2050803</v>
      </c>
      <c r="B477" s="12" t="s">
        <v>358</v>
      </c>
      <c r="C477" s="6" t="n">
        <v>0</v>
      </c>
    </row>
    <row r="478" customFormat="false" ht="16.9" hidden="false" customHeight="true" outlineLevel="0" collapsed="false">
      <c r="A478" s="12" t="n">
        <v>2050804</v>
      </c>
      <c r="B478" s="12" t="s">
        <v>359</v>
      </c>
      <c r="C478" s="6" t="n">
        <v>0</v>
      </c>
    </row>
    <row r="479" customFormat="false" ht="16.9" hidden="false" customHeight="true" outlineLevel="0" collapsed="false">
      <c r="A479" s="12" t="n">
        <v>2050899</v>
      </c>
      <c r="B479" s="12" t="s">
        <v>360</v>
      </c>
      <c r="C479" s="6" t="n">
        <v>0</v>
      </c>
    </row>
    <row r="480" customFormat="false" ht="16.9" hidden="false" customHeight="true" outlineLevel="0" collapsed="false">
      <c r="A480" s="12" t="n">
        <v>20509</v>
      </c>
      <c r="B480" s="11" t="s">
        <v>361</v>
      </c>
      <c r="C480" s="6" t="n">
        <v>1704</v>
      </c>
    </row>
    <row r="481" customFormat="false" ht="16.9" hidden="false" customHeight="true" outlineLevel="0" collapsed="false">
      <c r="A481" s="12" t="n">
        <v>2050901</v>
      </c>
      <c r="B481" s="12" t="s">
        <v>362</v>
      </c>
      <c r="C481" s="6" t="n">
        <v>0</v>
      </c>
    </row>
    <row r="482" customFormat="false" ht="16.9" hidden="false" customHeight="true" outlineLevel="0" collapsed="false">
      <c r="A482" s="12" t="n">
        <v>2050902</v>
      </c>
      <c r="B482" s="12" t="s">
        <v>363</v>
      </c>
      <c r="C482" s="6" t="n">
        <v>0</v>
      </c>
    </row>
    <row r="483" customFormat="false" ht="16.9" hidden="false" customHeight="true" outlineLevel="0" collapsed="false">
      <c r="A483" s="12" t="n">
        <v>2050903</v>
      </c>
      <c r="B483" s="12" t="s">
        <v>364</v>
      </c>
      <c r="C483" s="6" t="n">
        <v>0</v>
      </c>
    </row>
    <row r="484" customFormat="false" ht="16.9" hidden="false" customHeight="true" outlineLevel="0" collapsed="false">
      <c r="A484" s="12" t="n">
        <v>2050904</v>
      </c>
      <c r="B484" s="12" t="s">
        <v>365</v>
      </c>
      <c r="C484" s="6" t="n">
        <v>0</v>
      </c>
    </row>
    <row r="485" customFormat="false" ht="16.9" hidden="false" customHeight="true" outlineLevel="0" collapsed="false">
      <c r="A485" s="12" t="n">
        <v>2050905</v>
      </c>
      <c r="B485" s="12" t="s">
        <v>366</v>
      </c>
      <c r="C485" s="6" t="n">
        <v>0</v>
      </c>
    </row>
    <row r="486" customFormat="false" ht="16.9" hidden="false" customHeight="true" outlineLevel="0" collapsed="false">
      <c r="A486" s="12" t="n">
        <v>2050999</v>
      </c>
      <c r="B486" s="12" t="s">
        <v>367</v>
      </c>
      <c r="C486" s="6" t="n">
        <v>1704</v>
      </c>
    </row>
    <row r="487" customFormat="false" ht="16.9" hidden="false" customHeight="true" outlineLevel="0" collapsed="false">
      <c r="A487" s="12" t="n">
        <v>20599</v>
      </c>
      <c r="B487" s="11" t="s">
        <v>368</v>
      </c>
      <c r="C487" s="6" t="n">
        <v>97</v>
      </c>
    </row>
    <row r="488" customFormat="false" ht="16.9" hidden="false" customHeight="true" outlineLevel="0" collapsed="false">
      <c r="A488" s="12" t="n">
        <v>2059999</v>
      </c>
      <c r="B488" s="12" t="s">
        <v>369</v>
      </c>
      <c r="C488" s="6" t="n">
        <v>97</v>
      </c>
    </row>
    <row r="489" customFormat="false" ht="16.9" hidden="false" customHeight="true" outlineLevel="0" collapsed="false">
      <c r="A489" s="12" t="n">
        <v>206</v>
      </c>
      <c r="B489" s="11" t="s">
        <v>370</v>
      </c>
      <c r="C489" s="6" t="n">
        <v>210</v>
      </c>
    </row>
    <row r="490" customFormat="false" ht="16.9" hidden="false" customHeight="true" outlineLevel="0" collapsed="false">
      <c r="A490" s="12" t="n">
        <v>20601</v>
      </c>
      <c r="B490" s="11" t="s">
        <v>371</v>
      </c>
      <c r="C490" s="6" t="n">
        <v>31</v>
      </c>
    </row>
    <row r="491" customFormat="false" ht="16.9" hidden="false" customHeight="true" outlineLevel="0" collapsed="false">
      <c r="A491" s="12" t="n">
        <v>2060101</v>
      </c>
      <c r="B491" s="12" t="s">
        <v>41</v>
      </c>
      <c r="C491" s="6" t="n">
        <v>25</v>
      </c>
    </row>
    <row r="492" customFormat="false" ht="16.9" hidden="false" customHeight="true" outlineLevel="0" collapsed="false">
      <c r="A492" s="12" t="n">
        <v>2060102</v>
      </c>
      <c r="B492" s="12" t="s">
        <v>42</v>
      </c>
      <c r="C492" s="6" t="n">
        <v>6</v>
      </c>
    </row>
    <row r="493" customFormat="false" ht="16.9" hidden="false" customHeight="true" outlineLevel="0" collapsed="false">
      <c r="A493" s="12" t="n">
        <v>2060103</v>
      </c>
      <c r="B493" s="12" t="s">
        <v>43</v>
      </c>
      <c r="C493" s="6" t="n">
        <v>0</v>
      </c>
    </row>
    <row r="494" customFormat="false" ht="16.9" hidden="false" customHeight="true" outlineLevel="0" collapsed="false">
      <c r="A494" s="12" t="n">
        <v>2060199</v>
      </c>
      <c r="B494" s="12" t="s">
        <v>372</v>
      </c>
      <c r="C494" s="6" t="n">
        <v>0</v>
      </c>
    </row>
    <row r="495" customFormat="false" ht="16.9" hidden="false" customHeight="true" outlineLevel="0" collapsed="false">
      <c r="A495" s="12" t="n">
        <v>20602</v>
      </c>
      <c r="B495" s="11" t="s">
        <v>373</v>
      </c>
      <c r="C495" s="6" t="n">
        <v>0</v>
      </c>
    </row>
    <row r="496" customFormat="false" ht="16.9" hidden="false" customHeight="true" outlineLevel="0" collapsed="false">
      <c r="A496" s="12" t="n">
        <v>2060201</v>
      </c>
      <c r="B496" s="12" t="s">
        <v>374</v>
      </c>
      <c r="C496" s="6" t="n">
        <v>0</v>
      </c>
    </row>
    <row r="497" customFormat="false" ht="16.9" hidden="false" customHeight="true" outlineLevel="0" collapsed="false">
      <c r="A497" s="12" t="n">
        <v>2060202</v>
      </c>
      <c r="B497" s="12" t="s">
        <v>375</v>
      </c>
      <c r="C497" s="6" t="n">
        <v>0</v>
      </c>
    </row>
    <row r="498" customFormat="false" ht="16.9" hidden="false" customHeight="true" outlineLevel="0" collapsed="false">
      <c r="A498" s="12" t="n">
        <v>2060203</v>
      </c>
      <c r="B498" s="12" t="s">
        <v>376</v>
      </c>
      <c r="C498" s="6" t="n">
        <v>0</v>
      </c>
    </row>
    <row r="499" customFormat="false" ht="16.9" hidden="false" customHeight="true" outlineLevel="0" collapsed="false">
      <c r="A499" s="12" t="n">
        <v>2060204</v>
      </c>
      <c r="B499" s="12" t="s">
        <v>377</v>
      </c>
      <c r="C499" s="6" t="n">
        <v>0</v>
      </c>
    </row>
    <row r="500" customFormat="false" ht="16.9" hidden="false" customHeight="true" outlineLevel="0" collapsed="false">
      <c r="A500" s="12" t="n">
        <v>2060205</v>
      </c>
      <c r="B500" s="12" t="s">
        <v>378</v>
      </c>
      <c r="C500" s="6" t="n">
        <v>0</v>
      </c>
    </row>
    <row r="501" customFormat="false" ht="16.9" hidden="false" customHeight="true" outlineLevel="0" collapsed="false">
      <c r="A501" s="12" t="n">
        <v>2060206</v>
      </c>
      <c r="B501" s="12" t="s">
        <v>379</v>
      </c>
      <c r="C501" s="6" t="n">
        <v>0</v>
      </c>
    </row>
    <row r="502" customFormat="false" ht="16.9" hidden="false" customHeight="true" outlineLevel="0" collapsed="false">
      <c r="A502" s="12" t="n">
        <v>2060207</v>
      </c>
      <c r="B502" s="12" t="s">
        <v>380</v>
      </c>
      <c r="C502" s="6" t="n">
        <v>0</v>
      </c>
    </row>
    <row r="503" customFormat="false" ht="16.9" hidden="false" customHeight="true" outlineLevel="0" collapsed="false">
      <c r="A503" s="12" t="n">
        <v>2060299</v>
      </c>
      <c r="B503" s="12" t="s">
        <v>381</v>
      </c>
      <c r="C503" s="6" t="n">
        <v>0</v>
      </c>
    </row>
    <row r="504" customFormat="false" ht="16.9" hidden="false" customHeight="true" outlineLevel="0" collapsed="false">
      <c r="A504" s="12" t="n">
        <v>20603</v>
      </c>
      <c r="B504" s="11" t="s">
        <v>382</v>
      </c>
      <c r="C504" s="6" t="n">
        <v>0</v>
      </c>
    </row>
    <row r="505" customFormat="false" ht="16.9" hidden="false" customHeight="true" outlineLevel="0" collapsed="false">
      <c r="A505" s="12" t="n">
        <v>2060301</v>
      </c>
      <c r="B505" s="12" t="s">
        <v>374</v>
      </c>
      <c r="C505" s="6" t="n">
        <v>0</v>
      </c>
    </row>
    <row r="506" customFormat="false" ht="16.9" hidden="false" customHeight="true" outlineLevel="0" collapsed="false">
      <c r="A506" s="12" t="n">
        <v>2060302</v>
      </c>
      <c r="B506" s="12" t="s">
        <v>383</v>
      </c>
      <c r="C506" s="6" t="n">
        <v>0</v>
      </c>
    </row>
    <row r="507" customFormat="false" ht="16.9" hidden="false" customHeight="true" outlineLevel="0" collapsed="false">
      <c r="A507" s="12" t="n">
        <v>2060303</v>
      </c>
      <c r="B507" s="12" t="s">
        <v>384</v>
      </c>
      <c r="C507" s="6" t="n">
        <v>0</v>
      </c>
    </row>
    <row r="508" customFormat="false" ht="16.9" hidden="false" customHeight="true" outlineLevel="0" collapsed="false">
      <c r="A508" s="12" t="n">
        <v>2060304</v>
      </c>
      <c r="B508" s="12" t="s">
        <v>385</v>
      </c>
      <c r="C508" s="6" t="n">
        <v>0</v>
      </c>
    </row>
    <row r="509" customFormat="false" ht="16.9" hidden="false" customHeight="true" outlineLevel="0" collapsed="false">
      <c r="A509" s="12" t="n">
        <v>2060399</v>
      </c>
      <c r="B509" s="12" t="s">
        <v>386</v>
      </c>
      <c r="C509" s="6" t="n">
        <v>0</v>
      </c>
    </row>
    <row r="510" customFormat="false" ht="16.9" hidden="false" customHeight="true" outlineLevel="0" collapsed="false">
      <c r="A510" s="12" t="n">
        <v>20604</v>
      </c>
      <c r="B510" s="11" t="s">
        <v>387</v>
      </c>
      <c r="C510" s="6" t="n">
        <v>25</v>
      </c>
    </row>
    <row r="511" customFormat="false" ht="16.9" hidden="false" customHeight="true" outlineLevel="0" collapsed="false">
      <c r="A511" s="12" t="n">
        <v>2060401</v>
      </c>
      <c r="B511" s="12" t="s">
        <v>374</v>
      </c>
      <c r="C511" s="6" t="n">
        <v>0</v>
      </c>
    </row>
    <row r="512" customFormat="false" ht="16.9" hidden="false" customHeight="true" outlineLevel="0" collapsed="false">
      <c r="A512" s="12" t="n">
        <v>2060402</v>
      </c>
      <c r="B512" s="12" t="s">
        <v>388</v>
      </c>
      <c r="C512" s="6" t="n">
        <v>0</v>
      </c>
    </row>
    <row r="513" customFormat="false" ht="16.9" hidden="false" customHeight="true" outlineLevel="0" collapsed="false">
      <c r="A513" s="12" t="n">
        <v>2060403</v>
      </c>
      <c r="B513" s="12" t="s">
        <v>389</v>
      </c>
      <c r="C513" s="6" t="n">
        <v>0</v>
      </c>
    </row>
    <row r="514" customFormat="false" ht="16.9" hidden="false" customHeight="true" outlineLevel="0" collapsed="false">
      <c r="A514" s="12" t="n">
        <v>2060404</v>
      </c>
      <c r="B514" s="12" t="s">
        <v>390</v>
      </c>
      <c r="C514" s="6" t="n">
        <v>25</v>
      </c>
    </row>
    <row r="515" customFormat="false" ht="16.9" hidden="false" customHeight="true" outlineLevel="0" collapsed="false">
      <c r="A515" s="12" t="n">
        <v>2060499</v>
      </c>
      <c r="B515" s="12" t="s">
        <v>391</v>
      </c>
      <c r="C515" s="6" t="n">
        <v>0</v>
      </c>
    </row>
    <row r="516" customFormat="false" ht="16.9" hidden="false" customHeight="true" outlineLevel="0" collapsed="false">
      <c r="A516" s="12" t="n">
        <v>20605</v>
      </c>
      <c r="B516" s="11" t="s">
        <v>392</v>
      </c>
      <c r="C516" s="6" t="n">
        <v>0</v>
      </c>
    </row>
    <row r="517" customFormat="false" ht="16.9" hidden="false" customHeight="true" outlineLevel="0" collapsed="false">
      <c r="A517" s="12" t="n">
        <v>2060501</v>
      </c>
      <c r="B517" s="12" t="s">
        <v>374</v>
      </c>
      <c r="C517" s="6" t="n">
        <v>0</v>
      </c>
    </row>
    <row r="518" customFormat="false" ht="16.9" hidden="false" customHeight="true" outlineLevel="0" collapsed="false">
      <c r="A518" s="12" t="n">
        <v>2060502</v>
      </c>
      <c r="B518" s="12" t="s">
        <v>393</v>
      </c>
      <c r="C518" s="6" t="n">
        <v>0</v>
      </c>
    </row>
    <row r="519" customFormat="false" ht="16.9" hidden="false" customHeight="true" outlineLevel="0" collapsed="false">
      <c r="A519" s="12" t="n">
        <v>2060503</v>
      </c>
      <c r="B519" s="12" t="s">
        <v>394</v>
      </c>
      <c r="C519" s="6" t="n">
        <v>0</v>
      </c>
    </row>
    <row r="520" customFormat="false" ht="16.9" hidden="false" customHeight="true" outlineLevel="0" collapsed="false">
      <c r="A520" s="12" t="n">
        <v>2060599</v>
      </c>
      <c r="B520" s="12" t="s">
        <v>395</v>
      </c>
      <c r="C520" s="6" t="n">
        <v>0</v>
      </c>
    </row>
    <row r="521" customFormat="false" ht="16.9" hidden="false" customHeight="true" outlineLevel="0" collapsed="false">
      <c r="A521" s="12" t="n">
        <v>20606</v>
      </c>
      <c r="B521" s="11" t="s">
        <v>396</v>
      </c>
      <c r="C521" s="6" t="n">
        <v>0</v>
      </c>
    </row>
    <row r="522" customFormat="false" ht="16.9" hidden="false" customHeight="true" outlineLevel="0" collapsed="false">
      <c r="A522" s="12" t="n">
        <v>2060601</v>
      </c>
      <c r="B522" s="12" t="s">
        <v>397</v>
      </c>
      <c r="C522" s="6" t="n">
        <v>0</v>
      </c>
    </row>
    <row r="523" customFormat="false" ht="16.9" hidden="false" customHeight="true" outlineLevel="0" collapsed="false">
      <c r="A523" s="12" t="n">
        <v>2060602</v>
      </c>
      <c r="B523" s="12" t="s">
        <v>398</v>
      </c>
      <c r="C523" s="6" t="n">
        <v>0</v>
      </c>
    </row>
    <row r="524" customFormat="false" ht="16.9" hidden="false" customHeight="true" outlineLevel="0" collapsed="false">
      <c r="A524" s="12" t="n">
        <v>2060603</v>
      </c>
      <c r="B524" s="12" t="s">
        <v>399</v>
      </c>
      <c r="C524" s="6" t="n">
        <v>0</v>
      </c>
    </row>
    <row r="525" customFormat="false" ht="16.9" hidden="false" customHeight="true" outlineLevel="0" collapsed="false">
      <c r="A525" s="12" t="n">
        <v>2060699</v>
      </c>
      <c r="B525" s="12" t="s">
        <v>400</v>
      </c>
      <c r="C525" s="6" t="n">
        <v>0</v>
      </c>
    </row>
    <row r="526" customFormat="false" ht="16.9" hidden="false" customHeight="true" outlineLevel="0" collapsed="false">
      <c r="A526" s="12" t="n">
        <v>20607</v>
      </c>
      <c r="B526" s="11" t="s">
        <v>401</v>
      </c>
      <c r="C526" s="6" t="n">
        <v>94</v>
      </c>
    </row>
    <row r="527" customFormat="false" ht="16.9" hidden="false" customHeight="true" outlineLevel="0" collapsed="false">
      <c r="A527" s="12" t="n">
        <v>2060701</v>
      </c>
      <c r="B527" s="12" t="s">
        <v>374</v>
      </c>
      <c r="C527" s="6" t="n">
        <v>0</v>
      </c>
    </row>
    <row r="528" customFormat="false" ht="16.9" hidden="false" customHeight="true" outlineLevel="0" collapsed="false">
      <c r="A528" s="12" t="n">
        <v>2060702</v>
      </c>
      <c r="B528" s="12" t="s">
        <v>402</v>
      </c>
      <c r="C528" s="6" t="n">
        <v>33</v>
      </c>
    </row>
    <row r="529" customFormat="false" ht="16.9" hidden="false" customHeight="true" outlineLevel="0" collapsed="false">
      <c r="A529" s="12" t="n">
        <v>2060703</v>
      </c>
      <c r="B529" s="12" t="s">
        <v>403</v>
      </c>
      <c r="C529" s="6" t="n">
        <v>0</v>
      </c>
    </row>
    <row r="530" customFormat="false" ht="16.9" hidden="false" customHeight="true" outlineLevel="0" collapsed="false">
      <c r="A530" s="12" t="n">
        <v>2060704</v>
      </c>
      <c r="B530" s="12" t="s">
        <v>404</v>
      </c>
      <c r="C530" s="6" t="n">
        <v>0</v>
      </c>
    </row>
    <row r="531" customFormat="false" ht="16.9" hidden="false" customHeight="true" outlineLevel="0" collapsed="false">
      <c r="A531" s="12" t="n">
        <v>2060705</v>
      </c>
      <c r="B531" s="12" t="s">
        <v>405</v>
      </c>
      <c r="C531" s="6" t="n">
        <v>0</v>
      </c>
    </row>
    <row r="532" customFormat="false" ht="16.9" hidden="false" customHeight="true" outlineLevel="0" collapsed="false">
      <c r="A532" s="12" t="n">
        <v>2060799</v>
      </c>
      <c r="B532" s="12" t="s">
        <v>406</v>
      </c>
      <c r="C532" s="6" t="n">
        <v>61</v>
      </c>
    </row>
    <row r="533" customFormat="false" ht="16.9" hidden="false" customHeight="true" outlineLevel="0" collapsed="false">
      <c r="A533" s="12" t="n">
        <v>20608</v>
      </c>
      <c r="B533" s="11" t="s">
        <v>407</v>
      </c>
      <c r="C533" s="6" t="n">
        <v>0</v>
      </c>
    </row>
    <row r="534" customFormat="false" ht="16.9" hidden="false" customHeight="true" outlineLevel="0" collapsed="false">
      <c r="A534" s="12" t="n">
        <v>2060801</v>
      </c>
      <c r="B534" s="12" t="s">
        <v>408</v>
      </c>
      <c r="C534" s="6" t="n">
        <v>0</v>
      </c>
    </row>
    <row r="535" customFormat="false" ht="16.9" hidden="false" customHeight="true" outlineLevel="0" collapsed="false">
      <c r="A535" s="12" t="n">
        <v>2060802</v>
      </c>
      <c r="B535" s="12" t="s">
        <v>409</v>
      </c>
      <c r="C535" s="6" t="n">
        <v>0</v>
      </c>
    </row>
    <row r="536" customFormat="false" ht="16.9" hidden="false" customHeight="true" outlineLevel="0" collapsed="false">
      <c r="A536" s="12" t="n">
        <v>2060899</v>
      </c>
      <c r="B536" s="12" t="s">
        <v>410</v>
      </c>
      <c r="C536" s="6" t="n">
        <v>0</v>
      </c>
    </row>
    <row r="537" customFormat="false" ht="16.9" hidden="false" customHeight="true" outlineLevel="0" collapsed="false">
      <c r="A537" s="12" t="n">
        <v>20609</v>
      </c>
      <c r="B537" s="11" t="s">
        <v>411</v>
      </c>
      <c r="C537" s="6" t="n">
        <v>0</v>
      </c>
    </row>
    <row r="538" customFormat="false" ht="16.9" hidden="false" customHeight="true" outlineLevel="0" collapsed="false">
      <c r="A538" s="12" t="n">
        <v>2060901</v>
      </c>
      <c r="B538" s="12" t="s">
        <v>412</v>
      </c>
      <c r="C538" s="6" t="n">
        <v>0</v>
      </c>
    </row>
    <row r="539" customFormat="false" ht="16.9" hidden="false" customHeight="true" outlineLevel="0" collapsed="false">
      <c r="A539" s="12" t="n">
        <v>2060902</v>
      </c>
      <c r="B539" s="12" t="s">
        <v>413</v>
      </c>
      <c r="C539" s="6" t="n">
        <v>0</v>
      </c>
    </row>
    <row r="540" customFormat="false" ht="16.9" hidden="false" customHeight="true" outlineLevel="0" collapsed="false">
      <c r="A540" s="12" t="n">
        <v>20699</v>
      </c>
      <c r="B540" s="11" t="s">
        <v>414</v>
      </c>
      <c r="C540" s="6" t="n">
        <v>60</v>
      </c>
    </row>
    <row r="541" customFormat="false" ht="16.9" hidden="false" customHeight="true" outlineLevel="0" collapsed="false">
      <c r="A541" s="12" t="n">
        <v>2069901</v>
      </c>
      <c r="B541" s="12" t="s">
        <v>415</v>
      </c>
      <c r="C541" s="6" t="n">
        <v>0</v>
      </c>
    </row>
    <row r="542" customFormat="false" ht="16.9" hidden="false" customHeight="true" outlineLevel="0" collapsed="false">
      <c r="A542" s="12" t="n">
        <v>2069902</v>
      </c>
      <c r="B542" s="12" t="s">
        <v>416</v>
      </c>
      <c r="C542" s="6" t="n">
        <v>0</v>
      </c>
    </row>
    <row r="543" customFormat="false" ht="16.9" hidden="false" customHeight="true" outlineLevel="0" collapsed="false">
      <c r="A543" s="12" t="n">
        <v>2069903</v>
      </c>
      <c r="B543" s="12" t="s">
        <v>417</v>
      </c>
      <c r="C543" s="6" t="n">
        <v>0</v>
      </c>
    </row>
    <row r="544" customFormat="false" ht="16.9" hidden="false" customHeight="true" outlineLevel="0" collapsed="false">
      <c r="A544" s="12" t="n">
        <v>2069999</v>
      </c>
      <c r="B544" s="12" t="s">
        <v>418</v>
      </c>
      <c r="C544" s="6" t="n">
        <v>60</v>
      </c>
    </row>
    <row r="545" customFormat="false" ht="16.9" hidden="false" customHeight="true" outlineLevel="0" collapsed="false">
      <c r="A545" s="12" t="n">
        <v>207</v>
      </c>
      <c r="B545" s="11" t="s">
        <v>419</v>
      </c>
      <c r="C545" s="6" t="n">
        <v>2126</v>
      </c>
    </row>
    <row r="546" customFormat="false" ht="16.9" hidden="false" customHeight="true" outlineLevel="0" collapsed="false">
      <c r="A546" s="12" t="n">
        <v>20701</v>
      </c>
      <c r="B546" s="11" t="s">
        <v>420</v>
      </c>
      <c r="C546" s="6" t="n">
        <v>2020</v>
      </c>
    </row>
    <row r="547" customFormat="false" ht="16.9" hidden="false" customHeight="true" outlineLevel="0" collapsed="false">
      <c r="A547" s="12" t="n">
        <v>2070101</v>
      </c>
      <c r="B547" s="12" t="s">
        <v>41</v>
      </c>
      <c r="C547" s="6" t="n">
        <v>102</v>
      </c>
    </row>
    <row r="548" customFormat="false" ht="16.9" hidden="false" customHeight="true" outlineLevel="0" collapsed="false">
      <c r="A548" s="12" t="n">
        <v>2070102</v>
      </c>
      <c r="B548" s="12" t="s">
        <v>42</v>
      </c>
      <c r="C548" s="6" t="n">
        <v>0</v>
      </c>
    </row>
    <row r="549" customFormat="false" ht="16.9" hidden="false" customHeight="true" outlineLevel="0" collapsed="false">
      <c r="A549" s="12" t="n">
        <v>2070103</v>
      </c>
      <c r="B549" s="12" t="s">
        <v>43</v>
      </c>
      <c r="C549" s="6" t="n">
        <v>0</v>
      </c>
    </row>
    <row r="550" customFormat="false" ht="16.9" hidden="false" customHeight="true" outlineLevel="0" collapsed="false">
      <c r="A550" s="12" t="n">
        <v>2070104</v>
      </c>
      <c r="B550" s="12" t="s">
        <v>421</v>
      </c>
      <c r="C550" s="6" t="n">
        <v>500</v>
      </c>
    </row>
    <row r="551" customFormat="false" ht="16.9" hidden="false" customHeight="true" outlineLevel="0" collapsed="false">
      <c r="A551" s="12" t="n">
        <v>2070105</v>
      </c>
      <c r="B551" s="12" t="s">
        <v>422</v>
      </c>
      <c r="C551" s="6" t="n">
        <v>0</v>
      </c>
    </row>
    <row r="552" customFormat="false" ht="16.9" hidden="false" customHeight="true" outlineLevel="0" collapsed="false">
      <c r="A552" s="12" t="n">
        <v>2070106</v>
      </c>
      <c r="B552" s="12" t="s">
        <v>423</v>
      </c>
      <c r="C552" s="6" t="n">
        <v>0</v>
      </c>
    </row>
    <row r="553" customFormat="false" ht="16.9" hidden="false" customHeight="true" outlineLevel="0" collapsed="false">
      <c r="A553" s="12" t="n">
        <v>2070107</v>
      </c>
      <c r="B553" s="12" t="s">
        <v>424</v>
      </c>
      <c r="C553" s="6" t="n">
        <v>10</v>
      </c>
    </row>
    <row r="554" customFormat="false" ht="16.9" hidden="false" customHeight="true" outlineLevel="0" collapsed="false">
      <c r="A554" s="12" t="n">
        <v>2070108</v>
      </c>
      <c r="B554" s="12" t="s">
        <v>425</v>
      </c>
      <c r="C554" s="6" t="n">
        <v>0</v>
      </c>
    </row>
    <row r="555" customFormat="false" ht="16.9" hidden="false" customHeight="true" outlineLevel="0" collapsed="false">
      <c r="A555" s="12" t="n">
        <v>2070109</v>
      </c>
      <c r="B555" s="12" t="s">
        <v>426</v>
      </c>
      <c r="C555" s="6" t="n">
        <v>151</v>
      </c>
    </row>
    <row r="556" customFormat="false" ht="16.9" hidden="false" customHeight="true" outlineLevel="0" collapsed="false">
      <c r="A556" s="12" t="n">
        <v>2070110</v>
      </c>
      <c r="B556" s="12" t="s">
        <v>427</v>
      </c>
      <c r="C556" s="6" t="n">
        <v>0</v>
      </c>
    </row>
    <row r="557" customFormat="false" ht="16.9" hidden="false" customHeight="true" outlineLevel="0" collapsed="false">
      <c r="A557" s="12" t="n">
        <v>2070111</v>
      </c>
      <c r="B557" s="12" t="s">
        <v>428</v>
      </c>
      <c r="C557" s="6" t="n">
        <v>0</v>
      </c>
    </row>
    <row r="558" customFormat="false" ht="16.9" hidden="false" customHeight="true" outlineLevel="0" collapsed="false">
      <c r="A558" s="12" t="n">
        <v>2070112</v>
      </c>
      <c r="B558" s="12" t="s">
        <v>429</v>
      </c>
      <c r="C558" s="6" t="n">
        <v>0</v>
      </c>
    </row>
    <row r="559" customFormat="false" ht="16.9" hidden="false" customHeight="true" outlineLevel="0" collapsed="false">
      <c r="A559" s="12" t="n">
        <v>2070199</v>
      </c>
      <c r="B559" s="12" t="s">
        <v>430</v>
      </c>
      <c r="C559" s="6" t="n">
        <v>1257</v>
      </c>
    </row>
    <row r="560" customFormat="false" ht="16.9" hidden="false" customHeight="true" outlineLevel="0" collapsed="false">
      <c r="A560" s="12" t="n">
        <v>20702</v>
      </c>
      <c r="B560" s="11" t="s">
        <v>431</v>
      </c>
      <c r="C560" s="6" t="n">
        <v>70</v>
      </c>
    </row>
    <row r="561" customFormat="false" ht="16.9" hidden="false" customHeight="true" outlineLevel="0" collapsed="false">
      <c r="A561" s="12" t="n">
        <v>2070201</v>
      </c>
      <c r="B561" s="12" t="s">
        <v>41</v>
      </c>
      <c r="C561" s="6" t="n">
        <v>0</v>
      </c>
    </row>
    <row r="562" customFormat="false" ht="16.9" hidden="false" customHeight="true" outlineLevel="0" collapsed="false">
      <c r="A562" s="12" t="n">
        <v>2070202</v>
      </c>
      <c r="B562" s="12" t="s">
        <v>42</v>
      </c>
      <c r="C562" s="6" t="n">
        <v>0</v>
      </c>
    </row>
    <row r="563" customFormat="false" ht="16.9" hidden="false" customHeight="true" outlineLevel="0" collapsed="false">
      <c r="A563" s="12" t="n">
        <v>2070203</v>
      </c>
      <c r="B563" s="12" t="s">
        <v>43</v>
      </c>
      <c r="C563" s="6" t="n">
        <v>0</v>
      </c>
    </row>
    <row r="564" customFormat="false" ht="16.9" hidden="false" customHeight="true" outlineLevel="0" collapsed="false">
      <c r="A564" s="12" t="n">
        <v>2070204</v>
      </c>
      <c r="B564" s="12" t="s">
        <v>432</v>
      </c>
      <c r="C564" s="6" t="n">
        <v>70</v>
      </c>
    </row>
    <row r="565" customFormat="false" ht="16.9" hidden="false" customHeight="true" outlineLevel="0" collapsed="false">
      <c r="A565" s="12" t="n">
        <v>2070205</v>
      </c>
      <c r="B565" s="12" t="s">
        <v>433</v>
      </c>
      <c r="C565" s="6" t="n">
        <v>0</v>
      </c>
    </row>
    <row r="566" customFormat="false" ht="16.9" hidden="false" customHeight="true" outlineLevel="0" collapsed="false">
      <c r="A566" s="12" t="n">
        <v>2070206</v>
      </c>
      <c r="B566" s="12" t="s">
        <v>434</v>
      </c>
      <c r="C566" s="6" t="n">
        <v>0</v>
      </c>
    </row>
    <row r="567" customFormat="false" ht="16.9" hidden="false" customHeight="true" outlineLevel="0" collapsed="false">
      <c r="A567" s="12" t="n">
        <v>2070299</v>
      </c>
      <c r="B567" s="12" t="s">
        <v>435</v>
      </c>
      <c r="C567" s="6" t="n">
        <v>0</v>
      </c>
    </row>
    <row r="568" customFormat="false" ht="16.9" hidden="false" customHeight="true" outlineLevel="0" collapsed="false">
      <c r="A568" s="12" t="n">
        <v>20703</v>
      </c>
      <c r="B568" s="11" t="s">
        <v>436</v>
      </c>
      <c r="C568" s="6" t="n">
        <v>13</v>
      </c>
    </row>
    <row r="569" customFormat="false" ht="16.9" hidden="false" customHeight="true" outlineLevel="0" collapsed="false">
      <c r="A569" s="12" t="n">
        <v>2070301</v>
      </c>
      <c r="B569" s="12" t="s">
        <v>41</v>
      </c>
      <c r="C569" s="6" t="n">
        <v>0</v>
      </c>
    </row>
    <row r="570" customFormat="false" ht="16.9" hidden="false" customHeight="true" outlineLevel="0" collapsed="false">
      <c r="A570" s="12" t="n">
        <v>2070302</v>
      </c>
      <c r="B570" s="12" t="s">
        <v>42</v>
      </c>
      <c r="C570" s="6" t="n">
        <v>0</v>
      </c>
    </row>
    <row r="571" customFormat="false" ht="16.9" hidden="false" customHeight="true" outlineLevel="0" collapsed="false">
      <c r="A571" s="12" t="n">
        <v>2070303</v>
      </c>
      <c r="B571" s="12" t="s">
        <v>43</v>
      </c>
      <c r="C571" s="6" t="n">
        <v>0</v>
      </c>
    </row>
    <row r="572" customFormat="false" ht="16.9" hidden="false" customHeight="true" outlineLevel="0" collapsed="false">
      <c r="A572" s="12" t="n">
        <v>2070304</v>
      </c>
      <c r="B572" s="12" t="s">
        <v>437</v>
      </c>
      <c r="C572" s="6" t="n">
        <v>0</v>
      </c>
    </row>
    <row r="573" customFormat="false" ht="16.9" hidden="false" customHeight="true" outlineLevel="0" collapsed="false">
      <c r="A573" s="12" t="n">
        <v>2070305</v>
      </c>
      <c r="B573" s="12" t="s">
        <v>438</v>
      </c>
      <c r="C573" s="6" t="n">
        <v>13</v>
      </c>
    </row>
    <row r="574" customFormat="false" ht="16.9" hidden="false" customHeight="true" outlineLevel="0" collapsed="false">
      <c r="A574" s="12" t="n">
        <v>2070306</v>
      </c>
      <c r="B574" s="12" t="s">
        <v>439</v>
      </c>
      <c r="C574" s="6" t="n">
        <v>0</v>
      </c>
    </row>
    <row r="575" customFormat="false" ht="16.9" hidden="false" customHeight="true" outlineLevel="0" collapsed="false">
      <c r="A575" s="12" t="n">
        <v>2070307</v>
      </c>
      <c r="B575" s="12" t="s">
        <v>440</v>
      </c>
      <c r="C575" s="6" t="n">
        <v>0</v>
      </c>
    </row>
    <row r="576" customFormat="false" ht="16.9" hidden="false" customHeight="true" outlineLevel="0" collapsed="false">
      <c r="A576" s="12" t="n">
        <v>2070308</v>
      </c>
      <c r="B576" s="12" t="s">
        <v>441</v>
      </c>
      <c r="C576" s="6" t="n">
        <v>0</v>
      </c>
    </row>
    <row r="577" customFormat="false" ht="16.9" hidden="false" customHeight="true" outlineLevel="0" collapsed="false">
      <c r="A577" s="12" t="n">
        <v>2070309</v>
      </c>
      <c r="B577" s="12" t="s">
        <v>442</v>
      </c>
      <c r="C577" s="6" t="n">
        <v>0</v>
      </c>
    </row>
    <row r="578" customFormat="false" ht="16.9" hidden="false" customHeight="true" outlineLevel="0" collapsed="false">
      <c r="A578" s="12" t="n">
        <v>2070399</v>
      </c>
      <c r="B578" s="12" t="s">
        <v>443</v>
      </c>
      <c r="C578" s="6" t="n">
        <v>0</v>
      </c>
    </row>
    <row r="579" customFormat="false" ht="16.9" hidden="false" customHeight="true" outlineLevel="0" collapsed="false">
      <c r="A579" s="12" t="n">
        <v>20704</v>
      </c>
      <c r="B579" s="11" t="s">
        <v>444</v>
      </c>
      <c r="C579" s="6" t="n">
        <v>2</v>
      </c>
    </row>
    <row r="580" customFormat="false" ht="16.9" hidden="false" customHeight="true" outlineLevel="0" collapsed="false">
      <c r="A580" s="12" t="n">
        <v>2070401</v>
      </c>
      <c r="B580" s="12" t="s">
        <v>41</v>
      </c>
      <c r="C580" s="6" t="n">
        <v>0</v>
      </c>
    </row>
    <row r="581" customFormat="false" ht="16.9" hidden="false" customHeight="true" outlineLevel="0" collapsed="false">
      <c r="A581" s="12" t="n">
        <v>2070402</v>
      </c>
      <c r="B581" s="12" t="s">
        <v>42</v>
      </c>
      <c r="C581" s="6" t="n">
        <v>0</v>
      </c>
    </row>
    <row r="582" customFormat="false" ht="16.9" hidden="false" customHeight="true" outlineLevel="0" collapsed="false">
      <c r="A582" s="12" t="n">
        <v>2070403</v>
      </c>
      <c r="B582" s="12" t="s">
        <v>43</v>
      </c>
      <c r="C582" s="6" t="n">
        <v>0</v>
      </c>
    </row>
    <row r="583" customFormat="false" ht="16.9" hidden="false" customHeight="true" outlineLevel="0" collapsed="false">
      <c r="A583" s="12" t="n">
        <v>2070404</v>
      </c>
      <c r="B583" s="12" t="s">
        <v>445</v>
      </c>
      <c r="C583" s="6" t="n">
        <v>0</v>
      </c>
    </row>
    <row r="584" customFormat="false" ht="16.9" hidden="false" customHeight="true" outlineLevel="0" collapsed="false">
      <c r="A584" s="12" t="n">
        <v>2070405</v>
      </c>
      <c r="B584" s="12" t="s">
        <v>446</v>
      </c>
      <c r="C584" s="6" t="n">
        <v>0</v>
      </c>
    </row>
    <row r="585" customFormat="false" ht="16.9" hidden="false" customHeight="true" outlineLevel="0" collapsed="false">
      <c r="A585" s="12" t="n">
        <v>2070406</v>
      </c>
      <c r="B585" s="12" t="s">
        <v>447</v>
      </c>
      <c r="C585" s="6" t="n">
        <v>2</v>
      </c>
    </row>
    <row r="586" customFormat="false" ht="16.9" hidden="false" customHeight="true" outlineLevel="0" collapsed="false">
      <c r="A586" s="12" t="n">
        <v>2070407</v>
      </c>
      <c r="B586" s="12" t="s">
        <v>448</v>
      </c>
      <c r="C586" s="6" t="n">
        <v>0</v>
      </c>
    </row>
    <row r="587" customFormat="false" ht="16.9" hidden="false" customHeight="true" outlineLevel="0" collapsed="false">
      <c r="A587" s="12" t="n">
        <v>2070408</v>
      </c>
      <c r="B587" s="12" t="s">
        <v>449</v>
      </c>
      <c r="C587" s="6" t="n">
        <v>0</v>
      </c>
    </row>
    <row r="588" customFormat="false" ht="16.9" hidden="false" customHeight="true" outlineLevel="0" collapsed="false">
      <c r="A588" s="12" t="n">
        <v>2070409</v>
      </c>
      <c r="B588" s="12" t="s">
        <v>450</v>
      </c>
      <c r="C588" s="6" t="n">
        <v>0</v>
      </c>
    </row>
    <row r="589" customFormat="false" ht="16.9" hidden="false" customHeight="true" outlineLevel="0" collapsed="false">
      <c r="A589" s="12" t="n">
        <v>2070499</v>
      </c>
      <c r="B589" s="12" t="s">
        <v>451</v>
      </c>
      <c r="C589" s="6" t="n">
        <v>0</v>
      </c>
    </row>
    <row r="590" customFormat="false" ht="16.9" hidden="false" customHeight="true" outlineLevel="0" collapsed="false">
      <c r="A590" s="12" t="n">
        <v>20799</v>
      </c>
      <c r="B590" s="11" t="s">
        <v>452</v>
      </c>
      <c r="C590" s="6" t="n">
        <v>21</v>
      </c>
    </row>
    <row r="591" customFormat="false" ht="16.9" hidden="false" customHeight="true" outlineLevel="0" collapsed="false">
      <c r="A591" s="12" t="n">
        <v>2079902</v>
      </c>
      <c r="B591" s="12" t="s">
        <v>453</v>
      </c>
      <c r="C591" s="6" t="n">
        <v>0</v>
      </c>
    </row>
    <row r="592" customFormat="false" ht="16.9" hidden="false" customHeight="true" outlineLevel="0" collapsed="false">
      <c r="A592" s="12" t="n">
        <v>2079903</v>
      </c>
      <c r="B592" s="12" t="s">
        <v>454</v>
      </c>
      <c r="C592" s="6" t="n">
        <v>0</v>
      </c>
    </row>
    <row r="593" customFormat="false" ht="16.9" hidden="false" customHeight="true" outlineLevel="0" collapsed="false">
      <c r="A593" s="12" t="n">
        <v>2079999</v>
      </c>
      <c r="B593" s="12" t="s">
        <v>455</v>
      </c>
      <c r="C593" s="6" t="n">
        <v>21</v>
      </c>
    </row>
    <row r="594" customFormat="false" ht="16.9" hidden="false" customHeight="true" outlineLevel="0" collapsed="false">
      <c r="A594" s="12" t="n">
        <v>208</v>
      </c>
      <c r="B594" s="11" t="s">
        <v>456</v>
      </c>
      <c r="C594" s="6" t="n">
        <v>21291</v>
      </c>
    </row>
    <row r="595" customFormat="false" ht="16.9" hidden="false" customHeight="true" outlineLevel="0" collapsed="false">
      <c r="A595" s="12" t="n">
        <v>20801</v>
      </c>
      <c r="B595" s="11" t="s">
        <v>457</v>
      </c>
      <c r="C595" s="6" t="n">
        <v>574</v>
      </c>
    </row>
    <row r="596" customFormat="false" ht="16.9" hidden="false" customHeight="true" outlineLevel="0" collapsed="false">
      <c r="A596" s="12" t="n">
        <v>2080101</v>
      </c>
      <c r="B596" s="12" t="s">
        <v>41</v>
      </c>
      <c r="C596" s="6" t="n">
        <v>0</v>
      </c>
    </row>
    <row r="597" customFormat="false" ht="16.9" hidden="false" customHeight="true" outlineLevel="0" collapsed="false">
      <c r="A597" s="12" t="n">
        <v>2080102</v>
      </c>
      <c r="B597" s="12" t="s">
        <v>42</v>
      </c>
      <c r="C597" s="6" t="n">
        <v>0</v>
      </c>
    </row>
    <row r="598" customFormat="false" ht="16.9" hidden="false" customHeight="true" outlineLevel="0" collapsed="false">
      <c r="A598" s="12" t="n">
        <v>2080103</v>
      </c>
      <c r="B598" s="12" t="s">
        <v>43</v>
      </c>
      <c r="C598" s="6" t="n">
        <v>0</v>
      </c>
    </row>
    <row r="599" customFormat="false" ht="16.9" hidden="false" customHeight="true" outlineLevel="0" collapsed="false">
      <c r="A599" s="12" t="n">
        <v>2080104</v>
      </c>
      <c r="B599" s="12" t="s">
        <v>458</v>
      </c>
      <c r="C599" s="6" t="n">
        <v>0</v>
      </c>
    </row>
    <row r="600" customFormat="false" ht="16.9" hidden="false" customHeight="true" outlineLevel="0" collapsed="false">
      <c r="A600" s="12" t="n">
        <v>2080105</v>
      </c>
      <c r="B600" s="12" t="s">
        <v>459</v>
      </c>
      <c r="C600" s="6" t="n">
        <v>34</v>
      </c>
    </row>
    <row r="601" customFormat="false" ht="16.9" hidden="false" customHeight="true" outlineLevel="0" collapsed="false">
      <c r="A601" s="12" t="n">
        <v>2080106</v>
      </c>
      <c r="B601" s="12" t="s">
        <v>460</v>
      </c>
      <c r="C601" s="6" t="n">
        <v>413</v>
      </c>
    </row>
    <row r="602" customFormat="false" ht="16.9" hidden="false" customHeight="true" outlineLevel="0" collapsed="false">
      <c r="A602" s="12" t="n">
        <v>2080107</v>
      </c>
      <c r="B602" s="12" t="s">
        <v>461</v>
      </c>
      <c r="C602" s="6" t="n">
        <v>0</v>
      </c>
    </row>
    <row r="603" customFormat="false" ht="16.9" hidden="false" customHeight="true" outlineLevel="0" collapsed="false">
      <c r="A603" s="12" t="n">
        <v>2080108</v>
      </c>
      <c r="B603" s="12" t="s">
        <v>84</v>
      </c>
      <c r="C603" s="6" t="n">
        <v>0</v>
      </c>
    </row>
    <row r="604" customFormat="false" ht="16.9" hidden="false" customHeight="true" outlineLevel="0" collapsed="false">
      <c r="A604" s="12" t="n">
        <v>2080109</v>
      </c>
      <c r="B604" s="12" t="s">
        <v>462</v>
      </c>
      <c r="C604" s="6" t="n">
        <v>95</v>
      </c>
    </row>
    <row r="605" customFormat="false" ht="16.9" hidden="false" customHeight="true" outlineLevel="0" collapsed="false">
      <c r="A605" s="12" t="n">
        <v>2080110</v>
      </c>
      <c r="B605" s="12" t="s">
        <v>463</v>
      </c>
      <c r="C605" s="6" t="n">
        <v>0</v>
      </c>
    </row>
    <row r="606" customFormat="false" ht="16.9" hidden="false" customHeight="true" outlineLevel="0" collapsed="false">
      <c r="A606" s="12" t="n">
        <v>2080111</v>
      </c>
      <c r="B606" s="12" t="s">
        <v>464</v>
      </c>
      <c r="C606" s="6" t="n">
        <v>0</v>
      </c>
    </row>
    <row r="607" customFormat="false" ht="16.9" hidden="false" customHeight="true" outlineLevel="0" collapsed="false">
      <c r="A607" s="12" t="n">
        <v>2080112</v>
      </c>
      <c r="B607" s="12" t="s">
        <v>465</v>
      </c>
      <c r="C607" s="6" t="n">
        <v>32</v>
      </c>
    </row>
    <row r="608" customFormat="false" ht="16.9" hidden="false" customHeight="true" outlineLevel="0" collapsed="false">
      <c r="A608" s="12" t="n">
        <v>2080199</v>
      </c>
      <c r="B608" s="12" t="s">
        <v>466</v>
      </c>
      <c r="C608" s="6" t="n">
        <v>0</v>
      </c>
    </row>
    <row r="609" customFormat="false" ht="16.9" hidden="false" customHeight="true" outlineLevel="0" collapsed="false">
      <c r="A609" s="12" t="n">
        <v>20802</v>
      </c>
      <c r="B609" s="11" t="s">
        <v>467</v>
      </c>
      <c r="C609" s="6" t="n">
        <v>2155</v>
      </c>
    </row>
    <row r="610" customFormat="false" ht="16.9" hidden="false" customHeight="true" outlineLevel="0" collapsed="false">
      <c r="A610" s="12" t="n">
        <v>2080201</v>
      </c>
      <c r="B610" s="12" t="s">
        <v>41</v>
      </c>
      <c r="C610" s="6" t="n">
        <v>89</v>
      </c>
    </row>
    <row r="611" customFormat="false" ht="16.9" hidden="false" customHeight="true" outlineLevel="0" collapsed="false">
      <c r="A611" s="12" t="n">
        <v>2080202</v>
      </c>
      <c r="B611" s="12" t="s">
        <v>42</v>
      </c>
      <c r="C611" s="6" t="n">
        <v>5</v>
      </c>
    </row>
    <row r="612" customFormat="false" ht="16.9" hidden="false" customHeight="true" outlineLevel="0" collapsed="false">
      <c r="A612" s="12" t="n">
        <v>2080203</v>
      </c>
      <c r="B612" s="12" t="s">
        <v>43</v>
      </c>
      <c r="C612" s="6" t="n">
        <v>0</v>
      </c>
    </row>
    <row r="613" customFormat="false" ht="16.9" hidden="false" customHeight="true" outlineLevel="0" collapsed="false">
      <c r="A613" s="12" t="n">
        <v>2080204</v>
      </c>
      <c r="B613" s="12" t="s">
        <v>468</v>
      </c>
      <c r="C613" s="6" t="n">
        <v>25</v>
      </c>
    </row>
    <row r="614" customFormat="false" ht="16.9" hidden="false" customHeight="true" outlineLevel="0" collapsed="false">
      <c r="A614" s="12" t="n">
        <v>2080205</v>
      </c>
      <c r="B614" s="12" t="s">
        <v>469</v>
      </c>
      <c r="C614" s="6" t="n">
        <v>25</v>
      </c>
    </row>
    <row r="615" customFormat="false" ht="16.9" hidden="false" customHeight="true" outlineLevel="0" collapsed="false">
      <c r="A615" s="12" t="n">
        <v>2080206</v>
      </c>
      <c r="B615" s="12" t="s">
        <v>470</v>
      </c>
      <c r="C615" s="6" t="n">
        <v>0</v>
      </c>
    </row>
    <row r="616" customFormat="false" ht="16.9" hidden="false" customHeight="true" outlineLevel="0" collapsed="false">
      <c r="A616" s="12" t="n">
        <v>2080207</v>
      </c>
      <c r="B616" s="12" t="s">
        <v>471</v>
      </c>
      <c r="C616" s="6" t="n">
        <v>180</v>
      </c>
    </row>
    <row r="617" customFormat="false" ht="16.9" hidden="false" customHeight="true" outlineLevel="0" collapsed="false">
      <c r="A617" s="12" t="n">
        <v>2080208</v>
      </c>
      <c r="B617" s="12" t="s">
        <v>472</v>
      </c>
      <c r="C617" s="6" t="n">
        <v>1755</v>
      </c>
    </row>
    <row r="618" customFormat="false" ht="16.9" hidden="false" customHeight="true" outlineLevel="0" collapsed="false">
      <c r="A618" s="12" t="n">
        <v>2080209</v>
      </c>
      <c r="B618" s="12" t="s">
        <v>473</v>
      </c>
      <c r="C618" s="6" t="n">
        <v>0</v>
      </c>
    </row>
    <row r="619" customFormat="false" ht="16.9" hidden="false" customHeight="true" outlineLevel="0" collapsed="false">
      <c r="A619" s="12" t="n">
        <v>2080299</v>
      </c>
      <c r="B619" s="12" t="s">
        <v>474</v>
      </c>
      <c r="C619" s="6" t="n">
        <v>76</v>
      </c>
    </row>
    <row r="620" customFormat="false" ht="16.9" hidden="false" customHeight="true" outlineLevel="0" collapsed="false">
      <c r="A620" s="12" t="n">
        <v>20803</v>
      </c>
      <c r="B620" s="11" t="s">
        <v>475</v>
      </c>
      <c r="C620" s="6" t="n">
        <v>177</v>
      </c>
    </row>
    <row r="621" customFormat="false" ht="16.9" hidden="false" customHeight="true" outlineLevel="0" collapsed="false">
      <c r="A621" s="12" t="n">
        <v>2080301</v>
      </c>
      <c r="B621" s="12" t="s">
        <v>476</v>
      </c>
      <c r="C621" s="6" t="n">
        <v>0</v>
      </c>
    </row>
    <row r="622" customFormat="false" ht="16.9" hidden="false" customHeight="true" outlineLevel="0" collapsed="false">
      <c r="A622" s="12" t="n">
        <v>2080302</v>
      </c>
      <c r="B622" s="12" t="s">
        <v>477</v>
      </c>
      <c r="C622" s="6" t="n">
        <v>0</v>
      </c>
    </row>
    <row r="623" customFormat="false" ht="16.9" hidden="false" customHeight="true" outlineLevel="0" collapsed="false">
      <c r="A623" s="12" t="n">
        <v>2080303</v>
      </c>
      <c r="B623" s="12" t="s">
        <v>478</v>
      </c>
      <c r="C623" s="6" t="n">
        <v>0</v>
      </c>
    </row>
    <row r="624" customFormat="false" ht="16.9" hidden="false" customHeight="true" outlineLevel="0" collapsed="false">
      <c r="A624" s="12" t="n">
        <v>2080304</v>
      </c>
      <c r="B624" s="12" t="s">
        <v>479</v>
      </c>
      <c r="C624" s="6" t="n">
        <v>82</v>
      </c>
    </row>
    <row r="625" customFormat="false" ht="16.9" hidden="false" customHeight="true" outlineLevel="0" collapsed="false">
      <c r="A625" s="12" t="n">
        <v>2080305</v>
      </c>
      <c r="B625" s="12" t="s">
        <v>480</v>
      </c>
      <c r="C625" s="6" t="n">
        <v>66</v>
      </c>
    </row>
    <row r="626" customFormat="false" ht="16.9" hidden="false" customHeight="true" outlineLevel="0" collapsed="false">
      <c r="A626" s="12" t="n">
        <v>2080308</v>
      </c>
      <c r="B626" s="12" t="s">
        <v>481</v>
      </c>
      <c r="C626" s="6" t="n">
        <v>29</v>
      </c>
    </row>
    <row r="627" customFormat="false" ht="16.9" hidden="false" customHeight="true" outlineLevel="0" collapsed="false">
      <c r="A627" s="12" t="n">
        <v>2080399</v>
      </c>
      <c r="B627" s="12" t="s">
        <v>482</v>
      </c>
      <c r="C627" s="6" t="n">
        <v>0</v>
      </c>
    </row>
    <row r="628" customFormat="false" ht="16.9" hidden="false" customHeight="true" outlineLevel="0" collapsed="false">
      <c r="A628" s="12" t="n">
        <v>20804</v>
      </c>
      <c r="B628" s="11" t="s">
        <v>483</v>
      </c>
      <c r="C628" s="6" t="n">
        <v>0</v>
      </c>
    </row>
    <row r="629" customFormat="false" ht="16.9" hidden="false" customHeight="true" outlineLevel="0" collapsed="false">
      <c r="A629" s="12" t="n">
        <v>2080402</v>
      </c>
      <c r="B629" s="12" t="s">
        <v>484</v>
      </c>
      <c r="C629" s="6" t="n">
        <v>0</v>
      </c>
    </row>
    <row r="630" customFormat="false" ht="16.9" hidden="false" customHeight="true" outlineLevel="0" collapsed="false">
      <c r="A630" s="12" t="n">
        <v>20805</v>
      </c>
      <c r="B630" s="11" t="s">
        <v>485</v>
      </c>
      <c r="C630" s="6" t="n">
        <v>13181</v>
      </c>
    </row>
    <row r="631" customFormat="false" ht="16.9" hidden="false" customHeight="true" outlineLevel="0" collapsed="false">
      <c r="A631" s="12" t="n">
        <v>2080501</v>
      </c>
      <c r="B631" s="12" t="s">
        <v>486</v>
      </c>
      <c r="C631" s="6" t="n">
        <v>0</v>
      </c>
    </row>
    <row r="632" customFormat="false" ht="16.9" hidden="false" customHeight="true" outlineLevel="0" collapsed="false">
      <c r="A632" s="12" t="n">
        <v>2080502</v>
      </c>
      <c r="B632" s="12" t="s">
        <v>487</v>
      </c>
      <c r="C632" s="6" t="n">
        <v>0</v>
      </c>
    </row>
    <row r="633" customFormat="false" ht="16.9" hidden="false" customHeight="true" outlineLevel="0" collapsed="false">
      <c r="A633" s="12" t="n">
        <v>2080503</v>
      </c>
      <c r="B633" s="12" t="s">
        <v>488</v>
      </c>
      <c r="C633" s="6" t="n">
        <v>0</v>
      </c>
    </row>
    <row r="634" customFormat="false" ht="16.9" hidden="false" customHeight="true" outlineLevel="0" collapsed="false">
      <c r="A634" s="12" t="n">
        <v>2080504</v>
      </c>
      <c r="B634" s="12" t="s">
        <v>489</v>
      </c>
      <c r="C634" s="6" t="n">
        <v>1633</v>
      </c>
    </row>
    <row r="635" customFormat="false" ht="16.9" hidden="false" customHeight="true" outlineLevel="0" collapsed="false">
      <c r="A635" s="12" t="n">
        <v>2080505</v>
      </c>
      <c r="B635" s="12" t="s">
        <v>490</v>
      </c>
      <c r="C635" s="6" t="n">
        <v>3248</v>
      </c>
    </row>
    <row r="636" customFormat="false" ht="16.9" hidden="false" customHeight="true" outlineLevel="0" collapsed="false">
      <c r="A636" s="12" t="n">
        <v>2080506</v>
      </c>
      <c r="B636" s="12" t="s">
        <v>491</v>
      </c>
      <c r="C636" s="6" t="n">
        <v>1310</v>
      </c>
    </row>
    <row r="637" customFormat="false" ht="16.9" hidden="false" customHeight="true" outlineLevel="0" collapsed="false">
      <c r="A637" s="12" t="n">
        <v>2080507</v>
      </c>
      <c r="B637" s="12" t="s">
        <v>492</v>
      </c>
      <c r="C637" s="6" t="n">
        <v>0</v>
      </c>
    </row>
    <row r="638" customFormat="false" ht="16.9" hidden="false" customHeight="true" outlineLevel="0" collapsed="false">
      <c r="A638" s="12" t="n">
        <v>2080599</v>
      </c>
      <c r="B638" s="12" t="s">
        <v>493</v>
      </c>
      <c r="C638" s="6" t="n">
        <v>6990</v>
      </c>
    </row>
    <row r="639" customFormat="false" ht="16.9" hidden="false" customHeight="true" outlineLevel="0" collapsed="false">
      <c r="A639" s="12" t="n">
        <v>20806</v>
      </c>
      <c r="B639" s="11" t="s">
        <v>494</v>
      </c>
      <c r="C639" s="6" t="n">
        <v>0</v>
      </c>
    </row>
    <row r="640" customFormat="false" ht="16.9" hidden="false" customHeight="true" outlineLevel="0" collapsed="false">
      <c r="A640" s="12" t="n">
        <v>2080601</v>
      </c>
      <c r="B640" s="12" t="s">
        <v>495</v>
      </c>
      <c r="C640" s="6" t="n">
        <v>0</v>
      </c>
    </row>
    <row r="641" customFormat="false" ht="16.9" hidden="false" customHeight="true" outlineLevel="0" collapsed="false">
      <c r="A641" s="12" t="n">
        <v>2080602</v>
      </c>
      <c r="B641" s="12" t="s">
        <v>496</v>
      </c>
      <c r="C641" s="6" t="n">
        <v>0</v>
      </c>
    </row>
    <row r="642" customFormat="false" ht="16.9" hidden="false" customHeight="true" outlineLevel="0" collapsed="false">
      <c r="A642" s="12" t="n">
        <v>2080699</v>
      </c>
      <c r="B642" s="12" t="s">
        <v>497</v>
      </c>
      <c r="C642" s="6" t="n">
        <v>0</v>
      </c>
    </row>
    <row r="643" customFormat="false" ht="16.9" hidden="false" customHeight="true" outlineLevel="0" collapsed="false">
      <c r="A643" s="12" t="n">
        <v>20807</v>
      </c>
      <c r="B643" s="11" t="s">
        <v>498</v>
      </c>
      <c r="C643" s="6" t="n">
        <v>358</v>
      </c>
    </row>
    <row r="644" customFormat="false" ht="16.9" hidden="false" customHeight="true" outlineLevel="0" collapsed="false">
      <c r="A644" s="12" t="n">
        <v>2080701</v>
      </c>
      <c r="B644" s="12" t="s">
        <v>499</v>
      </c>
      <c r="C644" s="6" t="n">
        <v>0</v>
      </c>
    </row>
    <row r="645" customFormat="false" ht="16.9" hidden="false" customHeight="true" outlineLevel="0" collapsed="false">
      <c r="A645" s="12" t="n">
        <v>2080702</v>
      </c>
      <c r="B645" s="12" t="s">
        <v>500</v>
      </c>
      <c r="C645" s="6" t="n">
        <v>0</v>
      </c>
    </row>
    <row r="646" customFormat="false" ht="16.9" hidden="false" customHeight="true" outlineLevel="0" collapsed="false">
      <c r="A646" s="12" t="n">
        <v>2080704</v>
      </c>
      <c r="B646" s="12" t="s">
        <v>501</v>
      </c>
      <c r="C646" s="6" t="n">
        <v>0</v>
      </c>
    </row>
    <row r="647" customFormat="false" ht="16.9" hidden="false" customHeight="true" outlineLevel="0" collapsed="false">
      <c r="A647" s="12" t="n">
        <v>2080705</v>
      </c>
      <c r="B647" s="12" t="s">
        <v>502</v>
      </c>
      <c r="C647" s="6" t="n">
        <v>0</v>
      </c>
    </row>
    <row r="648" customFormat="false" ht="16.9" hidden="false" customHeight="true" outlineLevel="0" collapsed="false">
      <c r="A648" s="12" t="n">
        <v>2080709</v>
      </c>
      <c r="B648" s="12" t="s">
        <v>503</v>
      </c>
      <c r="C648" s="6" t="n">
        <v>0</v>
      </c>
    </row>
    <row r="649" customFormat="false" ht="16.9" hidden="false" customHeight="true" outlineLevel="0" collapsed="false">
      <c r="A649" s="12" t="n">
        <v>2080710</v>
      </c>
      <c r="B649" s="12" t="s">
        <v>504</v>
      </c>
      <c r="C649" s="6" t="n">
        <v>0</v>
      </c>
    </row>
    <row r="650" customFormat="false" ht="16.9" hidden="false" customHeight="true" outlineLevel="0" collapsed="false">
      <c r="A650" s="12" t="n">
        <v>2080711</v>
      </c>
      <c r="B650" s="12" t="s">
        <v>505</v>
      </c>
      <c r="C650" s="6" t="n">
        <v>0</v>
      </c>
    </row>
    <row r="651" customFormat="false" ht="16.9" hidden="false" customHeight="true" outlineLevel="0" collapsed="false">
      <c r="A651" s="12" t="n">
        <v>2080712</v>
      </c>
      <c r="B651" s="12" t="s">
        <v>506</v>
      </c>
      <c r="C651" s="6" t="n">
        <v>0</v>
      </c>
    </row>
    <row r="652" customFormat="false" ht="16.9" hidden="false" customHeight="true" outlineLevel="0" collapsed="false">
      <c r="A652" s="12" t="n">
        <v>2080713</v>
      </c>
      <c r="B652" s="12" t="s">
        <v>507</v>
      </c>
      <c r="C652" s="6" t="n">
        <v>0</v>
      </c>
    </row>
    <row r="653" customFormat="false" ht="16.9" hidden="false" customHeight="true" outlineLevel="0" collapsed="false">
      <c r="A653" s="12" t="n">
        <v>2080799</v>
      </c>
      <c r="B653" s="12" t="s">
        <v>508</v>
      </c>
      <c r="C653" s="6" t="n">
        <v>358</v>
      </c>
    </row>
    <row r="654" customFormat="false" ht="16.9" hidden="false" customHeight="true" outlineLevel="0" collapsed="false">
      <c r="A654" s="12" t="n">
        <v>20808</v>
      </c>
      <c r="B654" s="11" t="s">
        <v>509</v>
      </c>
      <c r="C654" s="6" t="n">
        <v>488</v>
      </c>
    </row>
    <row r="655" customFormat="false" ht="16.9" hidden="false" customHeight="true" outlineLevel="0" collapsed="false">
      <c r="A655" s="12" t="n">
        <v>2080801</v>
      </c>
      <c r="B655" s="12" t="s">
        <v>510</v>
      </c>
      <c r="C655" s="6" t="n">
        <v>35</v>
      </c>
    </row>
    <row r="656" customFormat="false" ht="16.9" hidden="false" customHeight="true" outlineLevel="0" collapsed="false">
      <c r="A656" s="12" t="n">
        <v>2080802</v>
      </c>
      <c r="B656" s="12" t="s">
        <v>511</v>
      </c>
      <c r="C656" s="6" t="n">
        <v>323</v>
      </c>
    </row>
    <row r="657" customFormat="false" ht="16.9" hidden="false" customHeight="true" outlineLevel="0" collapsed="false">
      <c r="A657" s="12" t="n">
        <v>2080803</v>
      </c>
      <c r="B657" s="12" t="s">
        <v>512</v>
      </c>
      <c r="C657" s="6" t="n">
        <v>0</v>
      </c>
    </row>
    <row r="658" customFormat="false" ht="16.9" hidden="false" customHeight="true" outlineLevel="0" collapsed="false">
      <c r="A658" s="12" t="n">
        <v>2080804</v>
      </c>
      <c r="B658" s="12" t="s">
        <v>513</v>
      </c>
      <c r="C658" s="6" t="n">
        <v>0</v>
      </c>
    </row>
    <row r="659" customFormat="false" ht="16.9" hidden="false" customHeight="true" outlineLevel="0" collapsed="false">
      <c r="A659" s="12" t="n">
        <v>2080805</v>
      </c>
      <c r="B659" s="12" t="s">
        <v>514</v>
      </c>
      <c r="C659" s="6" t="n">
        <v>130</v>
      </c>
    </row>
    <row r="660" customFormat="false" ht="16.9" hidden="false" customHeight="true" outlineLevel="0" collapsed="false">
      <c r="A660" s="12" t="n">
        <v>2080806</v>
      </c>
      <c r="B660" s="12" t="s">
        <v>515</v>
      </c>
      <c r="C660" s="6" t="n">
        <v>0</v>
      </c>
    </row>
    <row r="661" customFormat="false" ht="16.9" hidden="false" customHeight="true" outlineLevel="0" collapsed="false">
      <c r="A661" s="12" t="n">
        <v>2080899</v>
      </c>
      <c r="B661" s="12" t="s">
        <v>516</v>
      </c>
      <c r="C661" s="6" t="n">
        <v>0</v>
      </c>
    </row>
    <row r="662" customFormat="false" ht="16.9" hidden="false" customHeight="true" outlineLevel="0" collapsed="false">
      <c r="A662" s="12" t="n">
        <v>20809</v>
      </c>
      <c r="B662" s="11" t="s">
        <v>517</v>
      </c>
      <c r="C662" s="6" t="n">
        <v>476</v>
      </c>
    </row>
    <row r="663" customFormat="false" ht="16.9" hidden="false" customHeight="true" outlineLevel="0" collapsed="false">
      <c r="A663" s="12" t="n">
        <v>2080901</v>
      </c>
      <c r="B663" s="12" t="s">
        <v>518</v>
      </c>
      <c r="C663" s="6" t="n">
        <v>367</v>
      </c>
    </row>
    <row r="664" customFormat="false" ht="16.9" hidden="false" customHeight="true" outlineLevel="0" collapsed="false">
      <c r="A664" s="12" t="n">
        <v>2080902</v>
      </c>
      <c r="B664" s="12" t="s">
        <v>519</v>
      </c>
      <c r="C664" s="6" t="n">
        <v>74</v>
      </c>
    </row>
    <row r="665" customFormat="false" ht="16.9" hidden="false" customHeight="true" outlineLevel="0" collapsed="false">
      <c r="A665" s="12" t="n">
        <v>2080903</v>
      </c>
      <c r="B665" s="12" t="s">
        <v>520</v>
      </c>
      <c r="C665" s="6" t="n">
        <v>0</v>
      </c>
    </row>
    <row r="666" customFormat="false" ht="16.9" hidden="false" customHeight="true" outlineLevel="0" collapsed="false">
      <c r="A666" s="12" t="n">
        <v>2080904</v>
      </c>
      <c r="B666" s="12" t="s">
        <v>521</v>
      </c>
      <c r="C666" s="6" t="n">
        <v>35</v>
      </c>
    </row>
    <row r="667" customFormat="false" ht="16.9" hidden="false" customHeight="true" outlineLevel="0" collapsed="false">
      <c r="A667" s="12" t="n">
        <v>2080999</v>
      </c>
      <c r="B667" s="12" t="s">
        <v>522</v>
      </c>
      <c r="C667" s="6" t="n">
        <v>0</v>
      </c>
    </row>
    <row r="668" customFormat="false" ht="16.9" hidden="false" customHeight="true" outlineLevel="0" collapsed="false">
      <c r="A668" s="12" t="n">
        <v>20810</v>
      </c>
      <c r="B668" s="11" t="s">
        <v>523</v>
      </c>
      <c r="C668" s="6" t="n">
        <v>172</v>
      </c>
    </row>
    <row r="669" customFormat="false" ht="16.9" hidden="false" customHeight="true" outlineLevel="0" collapsed="false">
      <c r="A669" s="12" t="n">
        <v>2081001</v>
      </c>
      <c r="B669" s="12" t="s">
        <v>524</v>
      </c>
      <c r="C669" s="6" t="n">
        <v>42</v>
      </c>
    </row>
    <row r="670" customFormat="false" ht="16.9" hidden="false" customHeight="true" outlineLevel="0" collapsed="false">
      <c r="A670" s="12" t="n">
        <v>2081002</v>
      </c>
      <c r="B670" s="12" t="s">
        <v>525</v>
      </c>
      <c r="C670" s="6" t="n">
        <v>85</v>
      </c>
    </row>
    <row r="671" customFormat="false" ht="16.9" hidden="false" customHeight="true" outlineLevel="0" collapsed="false">
      <c r="A671" s="12" t="n">
        <v>2081003</v>
      </c>
      <c r="B671" s="12" t="s">
        <v>526</v>
      </c>
      <c r="C671" s="6" t="n">
        <v>0</v>
      </c>
    </row>
    <row r="672" customFormat="false" ht="16.9" hidden="false" customHeight="true" outlineLevel="0" collapsed="false">
      <c r="A672" s="12" t="n">
        <v>2081004</v>
      </c>
      <c r="B672" s="12" t="s">
        <v>527</v>
      </c>
      <c r="C672" s="6" t="n">
        <v>17</v>
      </c>
    </row>
    <row r="673" customFormat="false" ht="16.9" hidden="false" customHeight="true" outlineLevel="0" collapsed="false">
      <c r="A673" s="12" t="n">
        <v>2081005</v>
      </c>
      <c r="B673" s="12" t="s">
        <v>528</v>
      </c>
      <c r="C673" s="6" t="n">
        <v>28</v>
      </c>
    </row>
    <row r="674" customFormat="false" ht="16.9" hidden="false" customHeight="true" outlineLevel="0" collapsed="false">
      <c r="A674" s="12" t="n">
        <v>2081099</v>
      </c>
      <c r="B674" s="12" t="s">
        <v>529</v>
      </c>
      <c r="C674" s="6" t="n">
        <v>0</v>
      </c>
    </row>
    <row r="675" customFormat="false" ht="16.9" hidden="false" customHeight="true" outlineLevel="0" collapsed="false">
      <c r="A675" s="12" t="n">
        <v>20811</v>
      </c>
      <c r="B675" s="11" t="s">
        <v>530</v>
      </c>
      <c r="C675" s="6" t="n">
        <v>745</v>
      </c>
    </row>
    <row r="676" customFormat="false" ht="16.9" hidden="false" customHeight="true" outlineLevel="0" collapsed="false">
      <c r="A676" s="12" t="n">
        <v>2081101</v>
      </c>
      <c r="B676" s="12" t="s">
        <v>41</v>
      </c>
      <c r="C676" s="6" t="n">
        <v>39</v>
      </c>
    </row>
    <row r="677" customFormat="false" ht="16.9" hidden="false" customHeight="true" outlineLevel="0" collapsed="false">
      <c r="A677" s="12" t="n">
        <v>2081102</v>
      </c>
      <c r="B677" s="12" t="s">
        <v>42</v>
      </c>
      <c r="C677" s="6" t="n">
        <v>0</v>
      </c>
    </row>
    <row r="678" customFormat="false" ht="16.9" hidden="false" customHeight="true" outlineLevel="0" collapsed="false">
      <c r="A678" s="12" t="n">
        <v>2081103</v>
      </c>
      <c r="B678" s="12" t="s">
        <v>43</v>
      </c>
      <c r="C678" s="6" t="n">
        <v>0</v>
      </c>
    </row>
    <row r="679" customFormat="false" ht="16.9" hidden="false" customHeight="true" outlineLevel="0" collapsed="false">
      <c r="A679" s="12" t="n">
        <v>2081104</v>
      </c>
      <c r="B679" s="12" t="s">
        <v>531</v>
      </c>
      <c r="C679" s="6" t="n">
        <v>0</v>
      </c>
    </row>
    <row r="680" customFormat="false" ht="16.9" hidden="false" customHeight="true" outlineLevel="0" collapsed="false">
      <c r="A680" s="12" t="n">
        <v>2081105</v>
      </c>
      <c r="B680" s="12" t="s">
        <v>532</v>
      </c>
      <c r="C680" s="6" t="n">
        <v>0</v>
      </c>
    </row>
    <row r="681" customFormat="false" ht="16.9" hidden="false" customHeight="true" outlineLevel="0" collapsed="false">
      <c r="A681" s="12" t="n">
        <v>2081106</v>
      </c>
      <c r="B681" s="12" t="s">
        <v>533</v>
      </c>
      <c r="C681" s="6" t="n">
        <v>0</v>
      </c>
    </row>
    <row r="682" customFormat="false" ht="16.9" hidden="false" customHeight="true" outlineLevel="0" collapsed="false">
      <c r="A682" s="12" t="n">
        <v>2081199</v>
      </c>
      <c r="B682" s="12" t="s">
        <v>534</v>
      </c>
      <c r="C682" s="6" t="n">
        <v>706</v>
      </c>
    </row>
    <row r="683" customFormat="false" ht="16.9" hidden="false" customHeight="true" outlineLevel="0" collapsed="false">
      <c r="A683" s="12" t="n">
        <v>20815</v>
      </c>
      <c r="B683" s="11" t="s">
        <v>535</v>
      </c>
      <c r="C683" s="6" t="n">
        <v>226</v>
      </c>
    </row>
    <row r="684" customFormat="false" ht="16.9" hidden="false" customHeight="true" outlineLevel="0" collapsed="false">
      <c r="A684" s="12" t="n">
        <v>2081501</v>
      </c>
      <c r="B684" s="12" t="s">
        <v>536</v>
      </c>
      <c r="C684" s="6" t="n">
        <v>226</v>
      </c>
    </row>
    <row r="685" customFormat="false" ht="16.9" hidden="false" customHeight="true" outlineLevel="0" collapsed="false">
      <c r="A685" s="12" t="n">
        <v>2081502</v>
      </c>
      <c r="B685" s="12" t="s">
        <v>537</v>
      </c>
      <c r="C685" s="6" t="n">
        <v>0</v>
      </c>
    </row>
    <row r="686" customFormat="false" ht="16.9" hidden="false" customHeight="true" outlineLevel="0" collapsed="false">
      <c r="A686" s="12" t="n">
        <v>2081503</v>
      </c>
      <c r="B686" s="12" t="s">
        <v>538</v>
      </c>
      <c r="C686" s="6" t="n">
        <v>0</v>
      </c>
    </row>
    <row r="687" customFormat="false" ht="16.9" hidden="false" customHeight="true" outlineLevel="0" collapsed="false">
      <c r="A687" s="12" t="n">
        <v>2081599</v>
      </c>
      <c r="B687" s="12" t="s">
        <v>539</v>
      </c>
      <c r="C687" s="6" t="n">
        <v>0</v>
      </c>
    </row>
    <row r="688" customFormat="false" ht="16.9" hidden="false" customHeight="true" outlineLevel="0" collapsed="false">
      <c r="A688" s="12" t="n">
        <v>20816</v>
      </c>
      <c r="B688" s="11" t="s">
        <v>540</v>
      </c>
      <c r="C688" s="6" t="n">
        <v>0</v>
      </c>
    </row>
    <row r="689" customFormat="false" ht="16.9" hidden="false" customHeight="true" outlineLevel="0" collapsed="false">
      <c r="A689" s="12" t="n">
        <v>2081601</v>
      </c>
      <c r="B689" s="12" t="s">
        <v>41</v>
      </c>
      <c r="C689" s="6" t="n">
        <v>0</v>
      </c>
    </row>
    <row r="690" customFormat="false" ht="16.9" hidden="false" customHeight="true" outlineLevel="0" collapsed="false">
      <c r="A690" s="12" t="n">
        <v>2081602</v>
      </c>
      <c r="B690" s="12" t="s">
        <v>42</v>
      </c>
      <c r="C690" s="6" t="n">
        <v>0</v>
      </c>
    </row>
    <row r="691" customFormat="false" ht="16.9" hidden="false" customHeight="true" outlineLevel="0" collapsed="false">
      <c r="A691" s="12" t="n">
        <v>2081603</v>
      </c>
      <c r="B691" s="12" t="s">
        <v>43</v>
      </c>
      <c r="C691" s="6" t="n">
        <v>0</v>
      </c>
    </row>
    <row r="692" customFormat="false" ht="16.9" hidden="false" customHeight="true" outlineLevel="0" collapsed="false">
      <c r="A692" s="12" t="n">
        <v>2081699</v>
      </c>
      <c r="B692" s="12" t="s">
        <v>541</v>
      </c>
      <c r="C692" s="6" t="n">
        <v>0</v>
      </c>
    </row>
    <row r="693" customFormat="false" ht="16.9" hidden="false" customHeight="true" outlineLevel="0" collapsed="false">
      <c r="A693" s="12" t="n">
        <v>20819</v>
      </c>
      <c r="B693" s="11" t="s">
        <v>542</v>
      </c>
      <c r="C693" s="6" t="n">
        <v>2170</v>
      </c>
    </row>
    <row r="694" customFormat="false" ht="16.9" hidden="false" customHeight="true" outlineLevel="0" collapsed="false">
      <c r="A694" s="12" t="n">
        <v>2081901</v>
      </c>
      <c r="B694" s="12" t="s">
        <v>543</v>
      </c>
      <c r="C694" s="6" t="n">
        <v>1867</v>
      </c>
    </row>
    <row r="695" customFormat="false" ht="16.9" hidden="false" customHeight="true" outlineLevel="0" collapsed="false">
      <c r="A695" s="12" t="n">
        <v>2081902</v>
      </c>
      <c r="B695" s="12" t="s">
        <v>544</v>
      </c>
      <c r="C695" s="6" t="n">
        <v>303</v>
      </c>
    </row>
    <row r="696" customFormat="false" ht="16.9" hidden="false" customHeight="true" outlineLevel="0" collapsed="false">
      <c r="A696" s="12" t="n">
        <v>20820</v>
      </c>
      <c r="B696" s="11" t="s">
        <v>545</v>
      </c>
      <c r="C696" s="6" t="n">
        <v>492</v>
      </c>
    </row>
    <row r="697" customFormat="false" ht="16.9" hidden="false" customHeight="true" outlineLevel="0" collapsed="false">
      <c r="A697" s="12" t="n">
        <v>2082001</v>
      </c>
      <c r="B697" s="12" t="s">
        <v>546</v>
      </c>
      <c r="C697" s="6" t="n">
        <v>491</v>
      </c>
    </row>
    <row r="698" customFormat="false" ht="16.9" hidden="false" customHeight="true" outlineLevel="0" collapsed="false">
      <c r="A698" s="12" t="n">
        <v>2082002</v>
      </c>
      <c r="B698" s="12" t="s">
        <v>547</v>
      </c>
      <c r="C698" s="6" t="n">
        <v>1</v>
      </c>
    </row>
    <row r="699" customFormat="false" ht="16.9" hidden="false" customHeight="true" outlineLevel="0" collapsed="false">
      <c r="A699" s="12" t="n">
        <v>20821</v>
      </c>
      <c r="B699" s="11" t="s">
        <v>548</v>
      </c>
      <c r="C699" s="6" t="n">
        <v>20</v>
      </c>
    </row>
    <row r="700" customFormat="false" ht="16.9" hidden="false" customHeight="true" outlineLevel="0" collapsed="false">
      <c r="A700" s="12" t="n">
        <v>2082101</v>
      </c>
      <c r="B700" s="12" t="s">
        <v>549</v>
      </c>
      <c r="C700" s="6" t="n">
        <v>0</v>
      </c>
    </row>
    <row r="701" customFormat="false" ht="16.9" hidden="false" customHeight="true" outlineLevel="0" collapsed="false">
      <c r="A701" s="12" t="n">
        <v>2082102</v>
      </c>
      <c r="B701" s="12" t="s">
        <v>550</v>
      </c>
      <c r="C701" s="6" t="n">
        <v>20</v>
      </c>
    </row>
    <row r="702" customFormat="false" ht="16.9" hidden="false" customHeight="true" outlineLevel="0" collapsed="false">
      <c r="A702" s="12" t="n">
        <v>20824</v>
      </c>
      <c r="B702" s="13" t="s">
        <v>551</v>
      </c>
      <c r="C702" s="6" t="n">
        <v>0</v>
      </c>
    </row>
    <row r="703" customFormat="false" ht="16.9" hidden="false" customHeight="true" outlineLevel="0" collapsed="false">
      <c r="A703" s="12" t="n">
        <v>2082401</v>
      </c>
      <c r="B703" s="14" t="s">
        <v>552</v>
      </c>
      <c r="C703" s="6" t="n">
        <v>0</v>
      </c>
    </row>
    <row r="704" customFormat="false" ht="16.9" hidden="false" customHeight="true" outlineLevel="0" collapsed="false">
      <c r="A704" s="12" t="n">
        <v>2082402</v>
      </c>
      <c r="B704" s="14" t="s">
        <v>553</v>
      </c>
      <c r="C704" s="6" t="n">
        <v>0</v>
      </c>
    </row>
    <row r="705" customFormat="false" ht="16.9" hidden="false" customHeight="true" outlineLevel="0" collapsed="false">
      <c r="A705" s="12" t="n">
        <v>20825</v>
      </c>
      <c r="B705" s="13" t="s">
        <v>554</v>
      </c>
      <c r="C705" s="6" t="n">
        <v>0</v>
      </c>
    </row>
    <row r="706" customFormat="false" ht="16.9" hidden="false" customHeight="true" outlineLevel="0" collapsed="false">
      <c r="A706" s="12" t="n">
        <v>2082501</v>
      </c>
      <c r="B706" s="14" t="s">
        <v>555</v>
      </c>
      <c r="C706" s="6" t="n">
        <v>0</v>
      </c>
    </row>
    <row r="707" customFormat="false" ht="16.9" hidden="false" customHeight="true" outlineLevel="0" collapsed="false">
      <c r="A707" s="12" t="n">
        <v>2082502</v>
      </c>
      <c r="B707" s="14" t="s">
        <v>556</v>
      </c>
      <c r="C707" s="6" t="n">
        <v>0</v>
      </c>
    </row>
    <row r="708" customFormat="false" ht="16.9" hidden="false" customHeight="true" outlineLevel="0" collapsed="false">
      <c r="A708" s="12" t="n">
        <v>20899</v>
      </c>
      <c r="B708" s="11" t="s">
        <v>557</v>
      </c>
      <c r="C708" s="6" t="n">
        <v>57</v>
      </c>
    </row>
    <row r="709" customFormat="false" ht="16.9" hidden="false" customHeight="true" outlineLevel="0" collapsed="false">
      <c r="A709" s="12" t="n">
        <v>2089901</v>
      </c>
      <c r="B709" s="12" t="s">
        <v>558</v>
      </c>
      <c r="C709" s="6" t="n">
        <v>57</v>
      </c>
    </row>
    <row r="710" customFormat="false" ht="16.9" hidden="false" customHeight="true" outlineLevel="0" collapsed="false">
      <c r="A710" s="12" t="n">
        <v>210</v>
      </c>
      <c r="B710" s="11" t="s">
        <v>559</v>
      </c>
      <c r="C710" s="6" t="n">
        <v>5452</v>
      </c>
    </row>
    <row r="711" customFormat="false" ht="16.9" hidden="false" customHeight="true" outlineLevel="0" collapsed="false">
      <c r="A711" s="12" t="n">
        <v>21001</v>
      </c>
      <c r="B711" s="11" t="s">
        <v>560</v>
      </c>
      <c r="C711" s="6" t="n">
        <v>85</v>
      </c>
    </row>
    <row r="712" customFormat="false" ht="16.9" hidden="false" customHeight="true" outlineLevel="0" collapsed="false">
      <c r="A712" s="12" t="n">
        <v>2100101</v>
      </c>
      <c r="B712" s="12" t="s">
        <v>41</v>
      </c>
      <c r="C712" s="6" t="n">
        <v>85</v>
      </c>
    </row>
    <row r="713" customFormat="false" ht="16.9" hidden="false" customHeight="true" outlineLevel="0" collapsed="false">
      <c r="A713" s="12" t="n">
        <v>2100102</v>
      </c>
      <c r="B713" s="12" t="s">
        <v>42</v>
      </c>
      <c r="C713" s="6" t="n">
        <v>0</v>
      </c>
    </row>
    <row r="714" customFormat="false" ht="16.9" hidden="false" customHeight="true" outlineLevel="0" collapsed="false">
      <c r="A714" s="12" t="n">
        <v>2100103</v>
      </c>
      <c r="B714" s="12" t="s">
        <v>43</v>
      </c>
      <c r="C714" s="6" t="n">
        <v>0</v>
      </c>
    </row>
    <row r="715" customFormat="false" ht="16.9" hidden="false" customHeight="true" outlineLevel="0" collapsed="false">
      <c r="A715" s="12" t="n">
        <v>2100199</v>
      </c>
      <c r="B715" s="12" t="s">
        <v>561</v>
      </c>
      <c r="C715" s="6" t="n">
        <v>0</v>
      </c>
    </row>
    <row r="716" customFormat="false" ht="16.9" hidden="false" customHeight="true" outlineLevel="0" collapsed="false">
      <c r="A716" s="12" t="n">
        <v>21002</v>
      </c>
      <c r="B716" s="11" t="s">
        <v>562</v>
      </c>
      <c r="C716" s="6" t="n">
        <v>0</v>
      </c>
    </row>
    <row r="717" customFormat="false" ht="16.9" hidden="false" customHeight="true" outlineLevel="0" collapsed="false">
      <c r="A717" s="12" t="n">
        <v>2100201</v>
      </c>
      <c r="B717" s="12" t="s">
        <v>563</v>
      </c>
      <c r="C717" s="6" t="n">
        <v>0</v>
      </c>
    </row>
    <row r="718" customFormat="false" ht="16.9" hidden="false" customHeight="true" outlineLevel="0" collapsed="false">
      <c r="A718" s="12" t="n">
        <v>2100202</v>
      </c>
      <c r="B718" s="12" t="s">
        <v>564</v>
      </c>
      <c r="C718" s="6" t="n">
        <v>0</v>
      </c>
    </row>
    <row r="719" customFormat="false" ht="16.9" hidden="false" customHeight="true" outlineLevel="0" collapsed="false">
      <c r="A719" s="12" t="n">
        <v>2100203</v>
      </c>
      <c r="B719" s="12" t="s">
        <v>565</v>
      </c>
      <c r="C719" s="6" t="n">
        <v>0</v>
      </c>
    </row>
    <row r="720" customFormat="false" ht="16.9" hidden="false" customHeight="true" outlineLevel="0" collapsed="false">
      <c r="A720" s="12" t="n">
        <v>2100204</v>
      </c>
      <c r="B720" s="12" t="s">
        <v>566</v>
      </c>
      <c r="C720" s="6" t="n">
        <v>0</v>
      </c>
    </row>
    <row r="721" customFormat="false" ht="16.9" hidden="false" customHeight="true" outlineLevel="0" collapsed="false">
      <c r="A721" s="12" t="n">
        <v>2100205</v>
      </c>
      <c r="B721" s="12" t="s">
        <v>567</v>
      </c>
      <c r="C721" s="6" t="n">
        <v>0</v>
      </c>
    </row>
    <row r="722" customFormat="false" ht="16.9" hidden="false" customHeight="true" outlineLevel="0" collapsed="false">
      <c r="A722" s="12" t="n">
        <v>2100206</v>
      </c>
      <c r="B722" s="12" t="s">
        <v>568</v>
      </c>
      <c r="C722" s="6" t="n">
        <v>0</v>
      </c>
    </row>
    <row r="723" customFormat="false" ht="16.9" hidden="false" customHeight="true" outlineLevel="0" collapsed="false">
      <c r="A723" s="12" t="n">
        <v>2100207</v>
      </c>
      <c r="B723" s="12" t="s">
        <v>569</v>
      </c>
      <c r="C723" s="6" t="n">
        <v>0</v>
      </c>
    </row>
    <row r="724" customFormat="false" ht="16.9" hidden="false" customHeight="true" outlineLevel="0" collapsed="false">
      <c r="A724" s="12" t="n">
        <v>2100208</v>
      </c>
      <c r="B724" s="12" t="s">
        <v>570</v>
      </c>
      <c r="C724" s="6" t="n">
        <v>0</v>
      </c>
    </row>
    <row r="725" customFormat="false" ht="16.9" hidden="false" customHeight="true" outlineLevel="0" collapsed="false">
      <c r="A725" s="12" t="n">
        <v>2100209</v>
      </c>
      <c r="B725" s="12" t="s">
        <v>571</v>
      </c>
      <c r="C725" s="6" t="n">
        <v>0</v>
      </c>
    </row>
    <row r="726" customFormat="false" ht="16.9" hidden="false" customHeight="true" outlineLevel="0" collapsed="false">
      <c r="A726" s="12" t="n">
        <v>2100210</v>
      </c>
      <c r="B726" s="12" t="s">
        <v>572</v>
      </c>
      <c r="C726" s="6" t="n">
        <v>0</v>
      </c>
    </row>
    <row r="727" customFormat="false" ht="16.9" hidden="false" customHeight="true" outlineLevel="0" collapsed="false">
      <c r="A727" s="12" t="n">
        <v>2100211</v>
      </c>
      <c r="B727" s="12" t="s">
        <v>573</v>
      </c>
      <c r="C727" s="6" t="n">
        <v>0</v>
      </c>
    </row>
    <row r="728" customFormat="false" ht="16.9" hidden="false" customHeight="true" outlineLevel="0" collapsed="false">
      <c r="A728" s="12" t="n">
        <v>2100299</v>
      </c>
      <c r="B728" s="12" t="s">
        <v>574</v>
      </c>
      <c r="C728" s="6" t="n">
        <v>0</v>
      </c>
    </row>
    <row r="729" customFormat="false" ht="16.9" hidden="false" customHeight="true" outlineLevel="0" collapsed="false">
      <c r="A729" s="12" t="n">
        <v>21003</v>
      </c>
      <c r="B729" s="11" t="s">
        <v>575</v>
      </c>
      <c r="C729" s="6" t="n">
        <v>609</v>
      </c>
    </row>
    <row r="730" customFormat="false" ht="16.9" hidden="false" customHeight="true" outlineLevel="0" collapsed="false">
      <c r="A730" s="12" t="n">
        <v>2100301</v>
      </c>
      <c r="B730" s="12" t="s">
        <v>576</v>
      </c>
      <c r="C730" s="6" t="n">
        <v>577</v>
      </c>
    </row>
    <row r="731" customFormat="false" ht="16.9" hidden="false" customHeight="true" outlineLevel="0" collapsed="false">
      <c r="A731" s="12" t="n">
        <v>2100302</v>
      </c>
      <c r="B731" s="12" t="s">
        <v>577</v>
      </c>
      <c r="C731" s="6" t="n">
        <v>0</v>
      </c>
    </row>
    <row r="732" customFormat="false" ht="16.9" hidden="false" customHeight="true" outlineLevel="0" collapsed="false">
      <c r="A732" s="12" t="n">
        <v>2100399</v>
      </c>
      <c r="B732" s="12" t="s">
        <v>578</v>
      </c>
      <c r="C732" s="6" t="n">
        <v>32</v>
      </c>
    </row>
    <row r="733" customFormat="false" ht="16.9" hidden="false" customHeight="true" outlineLevel="0" collapsed="false">
      <c r="A733" s="12" t="n">
        <v>21004</v>
      </c>
      <c r="B733" s="11" t="s">
        <v>579</v>
      </c>
      <c r="C733" s="6" t="n">
        <v>1712</v>
      </c>
    </row>
    <row r="734" customFormat="false" ht="16.9" hidden="false" customHeight="true" outlineLevel="0" collapsed="false">
      <c r="A734" s="12" t="n">
        <v>2100401</v>
      </c>
      <c r="B734" s="12" t="s">
        <v>580</v>
      </c>
      <c r="C734" s="6" t="n">
        <v>0</v>
      </c>
    </row>
    <row r="735" customFormat="false" ht="16.9" hidden="false" customHeight="true" outlineLevel="0" collapsed="false">
      <c r="A735" s="12" t="n">
        <v>2100402</v>
      </c>
      <c r="B735" s="12" t="s">
        <v>581</v>
      </c>
      <c r="C735" s="6" t="n">
        <v>0</v>
      </c>
    </row>
    <row r="736" customFormat="false" ht="16.9" hidden="false" customHeight="true" outlineLevel="0" collapsed="false">
      <c r="A736" s="12" t="n">
        <v>2100403</v>
      </c>
      <c r="B736" s="12" t="s">
        <v>582</v>
      </c>
      <c r="C736" s="6" t="n">
        <v>0</v>
      </c>
    </row>
    <row r="737" customFormat="false" ht="16.9" hidden="false" customHeight="true" outlineLevel="0" collapsed="false">
      <c r="A737" s="12" t="n">
        <v>2100404</v>
      </c>
      <c r="B737" s="12" t="s">
        <v>583</v>
      </c>
      <c r="C737" s="6" t="n">
        <v>0</v>
      </c>
    </row>
    <row r="738" customFormat="false" ht="16.9" hidden="false" customHeight="true" outlineLevel="0" collapsed="false">
      <c r="A738" s="12" t="n">
        <v>2100405</v>
      </c>
      <c r="B738" s="12" t="s">
        <v>584</v>
      </c>
      <c r="C738" s="6" t="n">
        <v>0</v>
      </c>
    </row>
    <row r="739" customFormat="false" ht="16.9" hidden="false" customHeight="true" outlineLevel="0" collapsed="false">
      <c r="A739" s="12" t="n">
        <v>2100406</v>
      </c>
      <c r="B739" s="12" t="s">
        <v>585</v>
      </c>
      <c r="C739" s="6" t="n">
        <v>0</v>
      </c>
    </row>
    <row r="740" customFormat="false" ht="16.9" hidden="false" customHeight="true" outlineLevel="0" collapsed="false">
      <c r="A740" s="12" t="n">
        <v>2100407</v>
      </c>
      <c r="B740" s="12" t="s">
        <v>586</v>
      </c>
      <c r="C740" s="6" t="n">
        <v>0</v>
      </c>
    </row>
    <row r="741" customFormat="false" ht="16.9" hidden="false" customHeight="true" outlineLevel="0" collapsed="false">
      <c r="A741" s="12" t="n">
        <v>2100408</v>
      </c>
      <c r="B741" s="12" t="s">
        <v>587</v>
      </c>
      <c r="C741" s="6" t="n">
        <v>1484</v>
      </c>
    </row>
    <row r="742" customFormat="false" ht="16.9" hidden="false" customHeight="true" outlineLevel="0" collapsed="false">
      <c r="A742" s="12" t="n">
        <v>2100409</v>
      </c>
      <c r="B742" s="12" t="s">
        <v>588</v>
      </c>
      <c r="C742" s="6" t="n">
        <v>148</v>
      </c>
    </row>
    <row r="743" customFormat="false" ht="16.9" hidden="false" customHeight="true" outlineLevel="0" collapsed="false">
      <c r="A743" s="12" t="n">
        <v>2100410</v>
      </c>
      <c r="B743" s="12" t="s">
        <v>589</v>
      </c>
      <c r="C743" s="6" t="n">
        <v>0</v>
      </c>
    </row>
    <row r="744" customFormat="false" ht="16.9" hidden="false" customHeight="true" outlineLevel="0" collapsed="false">
      <c r="A744" s="12" t="n">
        <v>2100499</v>
      </c>
      <c r="B744" s="12" t="s">
        <v>590</v>
      </c>
      <c r="C744" s="6" t="n">
        <v>80</v>
      </c>
    </row>
    <row r="745" customFormat="false" ht="16.9" hidden="false" customHeight="true" outlineLevel="0" collapsed="false">
      <c r="A745" s="12" t="n">
        <v>21005</v>
      </c>
      <c r="B745" s="11" t="s">
        <v>591</v>
      </c>
      <c r="C745" s="6" t="n">
        <v>2366</v>
      </c>
    </row>
    <row r="746" customFormat="false" ht="16.9" hidden="false" customHeight="true" outlineLevel="0" collapsed="false">
      <c r="A746" s="12" t="n">
        <v>2100501</v>
      </c>
      <c r="B746" s="12" t="s">
        <v>592</v>
      </c>
      <c r="C746" s="6" t="n">
        <v>307</v>
      </c>
    </row>
    <row r="747" customFormat="false" ht="16.9" hidden="false" customHeight="true" outlineLevel="0" collapsed="false">
      <c r="A747" s="12" t="n">
        <v>2100502</v>
      </c>
      <c r="B747" s="12" t="s">
        <v>593</v>
      </c>
      <c r="C747" s="6" t="n">
        <v>1139</v>
      </c>
    </row>
    <row r="748" customFormat="false" ht="16.9" hidden="false" customHeight="true" outlineLevel="0" collapsed="false">
      <c r="A748" s="12" t="n">
        <v>2100503</v>
      </c>
      <c r="B748" s="12" t="s">
        <v>594</v>
      </c>
      <c r="C748" s="6" t="n">
        <v>94</v>
      </c>
    </row>
    <row r="749" customFormat="false" ht="16.9" hidden="false" customHeight="true" outlineLevel="0" collapsed="false">
      <c r="A749" s="12" t="n">
        <v>2100504</v>
      </c>
      <c r="B749" s="12" t="s">
        <v>595</v>
      </c>
      <c r="C749" s="6" t="n">
        <v>51</v>
      </c>
    </row>
    <row r="750" customFormat="false" ht="16.9" hidden="false" customHeight="true" outlineLevel="0" collapsed="false">
      <c r="A750" s="12" t="n">
        <v>2100506</v>
      </c>
      <c r="B750" s="12" t="s">
        <v>596</v>
      </c>
      <c r="C750" s="6" t="n">
        <v>0</v>
      </c>
    </row>
    <row r="751" customFormat="false" ht="16.9" hidden="false" customHeight="true" outlineLevel="0" collapsed="false">
      <c r="A751" s="12" t="n">
        <v>2100508</v>
      </c>
      <c r="B751" s="12" t="s">
        <v>597</v>
      </c>
      <c r="C751" s="6" t="n">
        <v>364</v>
      </c>
    </row>
    <row r="752" customFormat="false" ht="16.9" hidden="false" customHeight="true" outlineLevel="0" collapsed="false">
      <c r="A752" s="12" t="n">
        <v>2100509</v>
      </c>
      <c r="B752" s="12" t="s">
        <v>598</v>
      </c>
      <c r="C752" s="6" t="n">
        <v>265</v>
      </c>
    </row>
    <row r="753" customFormat="false" ht="16.9" hidden="false" customHeight="true" outlineLevel="0" collapsed="false">
      <c r="A753" s="12" t="n">
        <v>2100510</v>
      </c>
      <c r="B753" s="12" t="s">
        <v>599</v>
      </c>
      <c r="C753" s="6" t="n">
        <v>0</v>
      </c>
    </row>
    <row r="754" customFormat="false" ht="16.9" hidden="false" customHeight="true" outlineLevel="0" collapsed="false">
      <c r="A754" s="12" t="n">
        <v>2100599</v>
      </c>
      <c r="B754" s="12" t="s">
        <v>600</v>
      </c>
      <c r="C754" s="6" t="n">
        <v>146</v>
      </c>
    </row>
    <row r="755" customFormat="false" ht="16.9" hidden="false" customHeight="true" outlineLevel="0" collapsed="false">
      <c r="A755" s="12" t="n">
        <v>21006</v>
      </c>
      <c r="B755" s="11" t="s">
        <v>601</v>
      </c>
      <c r="C755" s="6" t="n">
        <v>3</v>
      </c>
    </row>
    <row r="756" customFormat="false" ht="16.9" hidden="false" customHeight="true" outlineLevel="0" collapsed="false">
      <c r="A756" s="12" t="n">
        <v>2100601</v>
      </c>
      <c r="B756" s="12" t="s">
        <v>602</v>
      </c>
      <c r="C756" s="6" t="n">
        <v>3</v>
      </c>
    </row>
    <row r="757" customFormat="false" ht="16.9" hidden="false" customHeight="true" outlineLevel="0" collapsed="false">
      <c r="A757" s="12" t="n">
        <v>2100699</v>
      </c>
      <c r="B757" s="12" t="s">
        <v>603</v>
      </c>
      <c r="C757" s="6" t="n">
        <v>0</v>
      </c>
    </row>
    <row r="758" customFormat="false" ht="16.9" hidden="false" customHeight="true" outlineLevel="0" collapsed="false">
      <c r="A758" s="12" t="n">
        <v>21007</v>
      </c>
      <c r="B758" s="11" t="s">
        <v>604</v>
      </c>
      <c r="C758" s="6" t="n">
        <v>674</v>
      </c>
    </row>
    <row r="759" customFormat="false" ht="16.9" hidden="false" customHeight="true" outlineLevel="0" collapsed="false">
      <c r="A759" s="12" t="n">
        <v>2100716</v>
      </c>
      <c r="B759" s="12" t="s">
        <v>605</v>
      </c>
      <c r="C759" s="6" t="n">
        <v>109</v>
      </c>
    </row>
    <row r="760" customFormat="false" ht="16.9" hidden="false" customHeight="true" outlineLevel="0" collapsed="false">
      <c r="A760" s="12" t="n">
        <v>2100717</v>
      </c>
      <c r="B760" s="12" t="s">
        <v>606</v>
      </c>
      <c r="C760" s="6" t="n">
        <v>334</v>
      </c>
    </row>
    <row r="761" customFormat="false" ht="16.9" hidden="false" customHeight="true" outlineLevel="0" collapsed="false">
      <c r="A761" s="12" t="n">
        <v>2100799</v>
      </c>
      <c r="B761" s="12" t="s">
        <v>607</v>
      </c>
      <c r="C761" s="6" t="n">
        <v>231</v>
      </c>
    </row>
    <row r="762" customFormat="false" ht="16.9" hidden="false" customHeight="true" outlineLevel="0" collapsed="false">
      <c r="A762" s="12" t="n">
        <v>21010</v>
      </c>
      <c r="B762" s="11" t="s">
        <v>608</v>
      </c>
      <c r="C762" s="6" t="n">
        <v>3</v>
      </c>
    </row>
    <row r="763" customFormat="false" ht="16.9" hidden="false" customHeight="true" outlineLevel="0" collapsed="false">
      <c r="A763" s="12" t="n">
        <v>2101001</v>
      </c>
      <c r="B763" s="12" t="s">
        <v>41</v>
      </c>
      <c r="C763" s="6" t="n">
        <v>0</v>
      </c>
    </row>
    <row r="764" customFormat="false" ht="16.9" hidden="false" customHeight="true" outlineLevel="0" collapsed="false">
      <c r="A764" s="12" t="n">
        <v>2101002</v>
      </c>
      <c r="B764" s="12" t="s">
        <v>42</v>
      </c>
      <c r="C764" s="6" t="n">
        <v>0</v>
      </c>
    </row>
    <row r="765" customFormat="false" ht="16.9" hidden="false" customHeight="true" outlineLevel="0" collapsed="false">
      <c r="A765" s="12" t="n">
        <v>2101003</v>
      </c>
      <c r="B765" s="12" t="s">
        <v>43</v>
      </c>
      <c r="C765" s="6" t="n">
        <v>0</v>
      </c>
    </row>
    <row r="766" customFormat="false" ht="16.9" hidden="false" customHeight="true" outlineLevel="0" collapsed="false">
      <c r="A766" s="12" t="n">
        <v>2101012</v>
      </c>
      <c r="B766" s="12" t="s">
        <v>609</v>
      </c>
      <c r="C766" s="6" t="n">
        <v>0</v>
      </c>
    </row>
    <row r="767" customFormat="false" ht="16.9" hidden="false" customHeight="true" outlineLevel="0" collapsed="false">
      <c r="A767" s="12" t="n">
        <v>2101014</v>
      </c>
      <c r="B767" s="12" t="s">
        <v>610</v>
      </c>
      <c r="C767" s="6" t="n">
        <v>0</v>
      </c>
    </row>
    <row r="768" customFormat="false" ht="16.9" hidden="false" customHeight="true" outlineLevel="0" collapsed="false">
      <c r="A768" s="12" t="n">
        <v>2101015</v>
      </c>
      <c r="B768" s="12" t="s">
        <v>611</v>
      </c>
      <c r="C768" s="6" t="n">
        <v>0</v>
      </c>
    </row>
    <row r="769" customFormat="false" ht="16.9" hidden="false" customHeight="true" outlineLevel="0" collapsed="false">
      <c r="A769" s="12" t="n">
        <v>2101016</v>
      </c>
      <c r="B769" s="12" t="s">
        <v>612</v>
      </c>
      <c r="C769" s="6" t="n">
        <v>3</v>
      </c>
    </row>
    <row r="770" customFormat="false" ht="16.9" hidden="false" customHeight="true" outlineLevel="0" collapsed="false">
      <c r="A770" s="12" t="n">
        <v>2101050</v>
      </c>
      <c r="B770" s="12" t="s">
        <v>50</v>
      </c>
      <c r="C770" s="6" t="n">
        <v>0</v>
      </c>
    </row>
    <row r="771" customFormat="false" ht="16.9" hidden="false" customHeight="true" outlineLevel="0" collapsed="false">
      <c r="A771" s="12" t="n">
        <v>2101099</v>
      </c>
      <c r="B771" s="12" t="s">
        <v>613</v>
      </c>
      <c r="C771" s="6" t="n">
        <v>0</v>
      </c>
    </row>
    <row r="772" customFormat="false" ht="16.9" hidden="false" customHeight="true" outlineLevel="0" collapsed="false">
      <c r="A772" s="12" t="n">
        <v>21099</v>
      </c>
      <c r="B772" s="11" t="s">
        <v>614</v>
      </c>
      <c r="C772" s="6" t="n">
        <v>0</v>
      </c>
    </row>
    <row r="773" customFormat="false" ht="16.9" hidden="false" customHeight="true" outlineLevel="0" collapsed="false">
      <c r="A773" s="12" t="n">
        <v>2109901</v>
      </c>
      <c r="B773" s="12" t="s">
        <v>615</v>
      </c>
      <c r="C773" s="6" t="n">
        <v>0</v>
      </c>
    </row>
    <row r="774" customFormat="false" ht="16.9" hidden="false" customHeight="true" outlineLevel="0" collapsed="false">
      <c r="A774" s="12" t="n">
        <v>211</v>
      </c>
      <c r="B774" s="11" t="s">
        <v>616</v>
      </c>
      <c r="C774" s="6" t="n">
        <v>2148</v>
      </c>
    </row>
    <row r="775" customFormat="false" ht="16.9" hidden="false" customHeight="true" outlineLevel="0" collapsed="false">
      <c r="A775" s="12" t="n">
        <v>21101</v>
      </c>
      <c r="B775" s="11" t="s">
        <v>617</v>
      </c>
      <c r="C775" s="6" t="n">
        <v>0</v>
      </c>
    </row>
    <row r="776" customFormat="false" ht="16.9" hidden="false" customHeight="true" outlineLevel="0" collapsed="false">
      <c r="A776" s="12" t="n">
        <v>2110101</v>
      </c>
      <c r="B776" s="12" t="s">
        <v>41</v>
      </c>
      <c r="C776" s="6" t="n">
        <v>0</v>
      </c>
    </row>
    <row r="777" customFormat="false" ht="16.9" hidden="false" customHeight="true" outlineLevel="0" collapsed="false">
      <c r="A777" s="12" t="n">
        <v>2110102</v>
      </c>
      <c r="B777" s="12" t="s">
        <v>42</v>
      </c>
      <c r="C777" s="6" t="n">
        <v>0</v>
      </c>
    </row>
    <row r="778" customFormat="false" ht="16.9" hidden="false" customHeight="true" outlineLevel="0" collapsed="false">
      <c r="A778" s="12" t="n">
        <v>2110103</v>
      </c>
      <c r="B778" s="12" t="s">
        <v>43</v>
      </c>
      <c r="C778" s="6" t="n">
        <v>0</v>
      </c>
    </row>
    <row r="779" customFormat="false" ht="16.9" hidden="false" customHeight="true" outlineLevel="0" collapsed="false">
      <c r="A779" s="12" t="n">
        <v>2110104</v>
      </c>
      <c r="B779" s="12" t="s">
        <v>618</v>
      </c>
      <c r="C779" s="6" t="n">
        <v>0</v>
      </c>
    </row>
    <row r="780" customFormat="false" ht="16.9" hidden="false" customHeight="true" outlineLevel="0" collapsed="false">
      <c r="A780" s="12" t="n">
        <v>2110105</v>
      </c>
      <c r="B780" s="12" t="s">
        <v>619</v>
      </c>
      <c r="C780" s="6" t="n">
        <v>0</v>
      </c>
    </row>
    <row r="781" customFormat="false" ht="16.9" hidden="false" customHeight="true" outlineLevel="0" collapsed="false">
      <c r="A781" s="12" t="n">
        <v>2110106</v>
      </c>
      <c r="B781" s="12" t="s">
        <v>620</v>
      </c>
      <c r="C781" s="6" t="n">
        <v>0</v>
      </c>
    </row>
    <row r="782" customFormat="false" ht="16.9" hidden="false" customHeight="true" outlineLevel="0" collapsed="false">
      <c r="A782" s="12" t="n">
        <v>2110107</v>
      </c>
      <c r="B782" s="12" t="s">
        <v>621</v>
      </c>
      <c r="C782" s="6" t="n">
        <v>0</v>
      </c>
    </row>
    <row r="783" customFormat="false" ht="16.9" hidden="false" customHeight="true" outlineLevel="0" collapsed="false">
      <c r="A783" s="12" t="n">
        <v>2110199</v>
      </c>
      <c r="B783" s="12" t="s">
        <v>622</v>
      </c>
      <c r="C783" s="6" t="n">
        <v>0</v>
      </c>
    </row>
    <row r="784" customFormat="false" ht="16.9" hidden="false" customHeight="true" outlineLevel="0" collapsed="false">
      <c r="A784" s="12" t="n">
        <v>21102</v>
      </c>
      <c r="B784" s="11" t="s">
        <v>623</v>
      </c>
      <c r="C784" s="6" t="n">
        <v>0</v>
      </c>
    </row>
    <row r="785" customFormat="false" ht="16.9" hidden="false" customHeight="true" outlineLevel="0" collapsed="false">
      <c r="A785" s="12" t="n">
        <v>2110203</v>
      </c>
      <c r="B785" s="12" t="s">
        <v>624</v>
      </c>
      <c r="C785" s="6" t="n">
        <v>0</v>
      </c>
    </row>
    <row r="786" customFormat="false" ht="16.9" hidden="false" customHeight="true" outlineLevel="0" collapsed="false">
      <c r="A786" s="12" t="n">
        <v>2110204</v>
      </c>
      <c r="B786" s="12" t="s">
        <v>625</v>
      </c>
      <c r="C786" s="6" t="n">
        <v>0</v>
      </c>
    </row>
    <row r="787" customFormat="false" ht="16.9" hidden="false" customHeight="true" outlineLevel="0" collapsed="false">
      <c r="A787" s="12" t="n">
        <v>2110299</v>
      </c>
      <c r="B787" s="12" t="s">
        <v>626</v>
      </c>
      <c r="C787" s="6" t="n">
        <v>0</v>
      </c>
    </row>
    <row r="788" customFormat="false" ht="16.9" hidden="false" customHeight="true" outlineLevel="0" collapsed="false">
      <c r="A788" s="12" t="n">
        <v>21103</v>
      </c>
      <c r="B788" s="11" t="s">
        <v>627</v>
      </c>
      <c r="C788" s="6" t="n">
        <v>0</v>
      </c>
    </row>
    <row r="789" customFormat="false" ht="16.9" hidden="false" customHeight="true" outlineLevel="0" collapsed="false">
      <c r="A789" s="12" t="n">
        <v>2110301</v>
      </c>
      <c r="B789" s="12" t="s">
        <v>628</v>
      </c>
      <c r="C789" s="6" t="n">
        <v>0</v>
      </c>
    </row>
    <row r="790" customFormat="false" ht="16.9" hidden="false" customHeight="true" outlineLevel="0" collapsed="false">
      <c r="A790" s="12" t="n">
        <v>2110302</v>
      </c>
      <c r="B790" s="12" t="s">
        <v>629</v>
      </c>
      <c r="C790" s="6" t="n">
        <v>0</v>
      </c>
    </row>
    <row r="791" customFormat="false" ht="16.9" hidden="false" customHeight="true" outlineLevel="0" collapsed="false">
      <c r="A791" s="12" t="n">
        <v>2110303</v>
      </c>
      <c r="B791" s="12" t="s">
        <v>630</v>
      </c>
      <c r="C791" s="6" t="n">
        <v>0</v>
      </c>
    </row>
    <row r="792" customFormat="false" ht="16.9" hidden="false" customHeight="true" outlineLevel="0" collapsed="false">
      <c r="A792" s="12" t="n">
        <v>2110304</v>
      </c>
      <c r="B792" s="12" t="s">
        <v>631</v>
      </c>
      <c r="C792" s="6" t="n">
        <v>0</v>
      </c>
    </row>
    <row r="793" customFormat="false" ht="16.9" hidden="false" customHeight="true" outlineLevel="0" collapsed="false">
      <c r="A793" s="12" t="n">
        <v>2110305</v>
      </c>
      <c r="B793" s="12" t="s">
        <v>632</v>
      </c>
      <c r="C793" s="6" t="n">
        <v>0</v>
      </c>
    </row>
    <row r="794" customFormat="false" ht="16.9" hidden="false" customHeight="true" outlineLevel="0" collapsed="false">
      <c r="A794" s="12" t="n">
        <v>2110306</v>
      </c>
      <c r="B794" s="12" t="s">
        <v>633</v>
      </c>
      <c r="C794" s="6" t="n">
        <v>0</v>
      </c>
    </row>
    <row r="795" customFormat="false" ht="16.9" hidden="false" customHeight="true" outlineLevel="0" collapsed="false">
      <c r="A795" s="12" t="n">
        <v>2110307</v>
      </c>
      <c r="B795" s="12" t="s">
        <v>634</v>
      </c>
      <c r="C795" s="6" t="n">
        <v>0</v>
      </c>
    </row>
    <row r="796" customFormat="false" ht="16.9" hidden="false" customHeight="true" outlineLevel="0" collapsed="false">
      <c r="A796" s="12" t="n">
        <v>2110399</v>
      </c>
      <c r="B796" s="12" t="s">
        <v>635</v>
      </c>
      <c r="C796" s="6" t="n">
        <v>0</v>
      </c>
    </row>
    <row r="797" customFormat="false" ht="16.9" hidden="false" customHeight="true" outlineLevel="0" collapsed="false">
      <c r="A797" s="12" t="n">
        <v>21104</v>
      </c>
      <c r="B797" s="11" t="s">
        <v>636</v>
      </c>
      <c r="C797" s="6" t="n">
        <v>1182</v>
      </c>
    </row>
    <row r="798" customFormat="false" ht="16.9" hidden="false" customHeight="true" outlineLevel="0" collapsed="false">
      <c r="A798" s="12" t="n">
        <v>2110401</v>
      </c>
      <c r="B798" s="12" t="s">
        <v>637</v>
      </c>
      <c r="C798" s="6" t="n">
        <v>1114</v>
      </c>
    </row>
    <row r="799" customFormat="false" ht="16.9" hidden="false" customHeight="true" outlineLevel="0" collapsed="false">
      <c r="A799" s="12" t="n">
        <v>2110402</v>
      </c>
      <c r="B799" s="12" t="s">
        <v>638</v>
      </c>
      <c r="C799" s="6" t="n">
        <v>68</v>
      </c>
    </row>
    <row r="800" customFormat="false" ht="16.9" hidden="false" customHeight="true" outlineLevel="0" collapsed="false">
      <c r="A800" s="12" t="n">
        <v>2110403</v>
      </c>
      <c r="B800" s="12" t="s">
        <v>639</v>
      </c>
      <c r="C800" s="6" t="n">
        <v>0</v>
      </c>
    </row>
    <row r="801" customFormat="false" ht="16.9" hidden="false" customHeight="true" outlineLevel="0" collapsed="false">
      <c r="A801" s="12" t="n">
        <v>2110404</v>
      </c>
      <c r="B801" s="12" t="s">
        <v>640</v>
      </c>
      <c r="C801" s="6" t="n">
        <v>0</v>
      </c>
    </row>
    <row r="802" customFormat="false" ht="16.9" hidden="false" customHeight="true" outlineLevel="0" collapsed="false">
      <c r="A802" s="12" t="n">
        <v>2110499</v>
      </c>
      <c r="B802" s="12" t="s">
        <v>641</v>
      </c>
      <c r="C802" s="6" t="n">
        <v>0</v>
      </c>
    </row>
    <row r="803" customFormat="false" ht="16.9" hidden="false" customHeight="true" outlineLevel="0" collapsed="false">
      <c r="A803" s="12" t="n">
        <v>21105</v>
      </c>
      <c r="B803" s="11" t="s">
        <v>642</v>
      </c>
      <c r="C803" s="6" t="n">
        <v>115</v>
      </c>
    </row>
    <row r="804" customFormat="false" ht="16.9" hidden="false" customHeight="true" outlineLevel="0" collapsed="false">
      <c r="A804" s="12" t="n">
        <v>2110501</v>
      </c>
      <c r="B804" s="12" t="s">
        <v>643</v>
      </c>
      <c r="C804" s="6" t="n">
        <v>0</v>
      </c>
    </row>
    <row r="805" customFormat="false" ht="16.9" hidden="false" customHeight="true" outlineLevel="0" collapsed="false">
      <c r="A805" s="12" t="n">
        <v>2110502</v>
      </c>
      <c r="B805" s="12" t="s">
        <v>644</v>
      </c>
      <c r="C805" s="6" t="n">
        <v>115</v>
      </c>
    </row>
    <row r="806" customFormat="false" ht="16.9" hidden="false" customHeight="true" outlineLevel="0" collapsed="false">
      <c r="A806" s="12" t="n">
        <v>2110503</v>
      </c>
      <c r="B806" s="12" t="s">
        <v>645</v>
      </c>
      <c r="C806" s="6" t="n">
        <v>0</v>
      </c>
    </row>
    <row r="807" customFormat="false" ht="16.9" hidden="false" customHeight="true" outlineLevel="0" collapsed="false">
      <c r="A807" s="12" t="n">
        <v>2110506</v>
      </c>
      <c r="B807" s="12" t="s">
        <v>646</v>
      </c>
      <c r="C807" s="6" t="n">
        <v>0</v>
      </c>
    </row>
    <row r="808" customFormat="false" ht="16.9" hidden="false" customHeight="true" outlineLevel="0" collapsed="false">
      <c r="A808" s="12" t="n">
        <v>2110599</v>
      </c>
      <c r="B808" s="12" t="s">
        <v>647</v>
      </c>
      <c r="C808" s="6" t="n">
        <v>0</v>
      </c>
    </row>
    <row r="809" customFormat="false" ht="16.9" hidden="false" customHeight="true" outlineLevel="0" collapsed="false">
      <c r="A809" s="12" t="n">
        <v>21106</v>
      </c>
      <c r="B809" s="11" t="s">
        <v>648</v>
      </c>
      <c r="C809" s="6" t="n">
        <v>0</v>
      </c>
    </row>
    <row r="810" customFormat="false" ht="16.9" hidden="false" customHeight="true" outlineLevel="0" collapsed="false">
      <c r="A810" s="12" t="n">
        <v>2110602</v>
      </c>
      <c r="B810" s="12" t="s">
        <v>649</v>
      </c>
      <c r="C810" s="6" t="n">
        <v>0</v>
      </c>
    </row>
    <row r="811" customFormat="false" ht="16.9" hidden="false" customHeight="true" outlineLevel="0" collapsed="false">
      <c r="A811" s="12" t="n">
        <v>2110603</v>
      </c>
      <c r="B811" s="12" t="s">
        <v>650</v>
      </c>
      <c r="C811" s="6" t="n">
        <v>0</v>
      </c>
    </row>
    <row r="812" customFormat="false" ht="16.9" hidden="false" customHeight="true" outlineLevel="0" collapsed="false">
      <c r="A812" s="12" t="n">
        <v>2110604</v>
      </c>
      <c r="B812" s="12" t="s">
        <v>651</v>
      </c>
      <c r="C812" s="6" t="n">
        <v>0</v>
      </c>
    </row>
    <row r="813" customFormat="false" ht="16.9" hidden="false" customHeight="true" outlineLevel="0" collapsed="false">
      <c r="A813" s="12" t="n">
        <v>2110605</v>
      </c>
      <c r="B813" s="12" t="s">
        <v>652</v>
      </c>
      <c r="C813" s="6" t="n">
        <v>0</v>
      </c>
    </row>
    <row r="814" customFormat="false" ht="16.9" hidden="false" customHeight="true" outlineLevel="0" collapsed="false">
      <c r="A814" s="12" t="n">
        <v>2110699</v>
      </c>
      <c r="B814" s="12" t="s">
        <v>653</v>
      </c>
      <c r="C814" s="6" t="n">
        <v>0</v>
      </c>
    </row>
    <row r="815" customFormat="false" ht="16.9" hidden="false" customHeight="true" outlineLevel="0" collapsed="false">
      <c r="A815" s="12" t="n">
        <v>21107</v>
      </c>
      <c r="B815" s="11" t="s">
        <v>654</v>
      </c>
      <c r="C815" s="6" t="n">
        <v>0</v>
      </c>
    </row>
    <row r="816" customFormat="false" ht="16.9" hidden="false" customHeight="true" outlineLevel="0" collapsed="false">
      <c r="A816" s="12" t="n">
        <v>2110704</v>
      </c>
      <c r="B816" s="12" t="s">
        <v>655</v>
      </c>
      <c r="C816" s="6" t="n">
        <v>0</v>
      </c>
    </row>
    <row r="817" customFormat="false" ht="16.9" hidden="false" customHeight="true" outlineLevel="0" collapsed="false">
      <c r="A817" s="12" t="n">
        <v>2110799</v>
      </c>
      <c r="B817" s="12" t="s">
        <v>656</v>
      </c>
      <c r="C817" s="6" t="n">
        <v>0</v>
      </c>
    </row>
    <row r="818" customFormat="false" ht="16.9" hidden="false" customHeight="true" outlineLevel="0" collapsed="false">
      <c r="A818" s="12" t="n">
        <v>21108</v>
      </c>
      <c r="B818" s="11" t="s">
        <v>657</v>
      </c>
      <c r="C818" s="6" t="n">
        <v>12</v>
      </c>
    </row>
    <row r="819" customFormat="false" ht="16.9" hidden="false" customHeight="true" outlineLevel="0" collapsed="false">
      <c r="A819" s="12" t="n">
        <v>2110804</v>
      </c>
      <c r="B819" s="12" t="s">
        <v>658</v>
      </c>
      <c r="C819" s="6" t="n">
        <v>0</v>
      </c>
    </row>
    <row r="820" customFormat="false" ht="16.9" hidden="false" customHeight="true" outlineLevel="0" collapsed="false">
      <c r="A820" s="12" t="n">
        <v>2110899</v>
      </c>
      <c r="B820" s="12" t="s">
        <v>659</v>
      </c>
      <c r="C820" s="6" t="n">
        <v>12</v>
      </c>
    </row>
    <row r="821" customFormat="false" ht="16.9" hidden="false" customHeight="true" outlineLevel="0" collapsed="false">
      <c r="A821" s="12" t="n">
        <v>21109</v>
      </c>
      <c r="B821" s="11" t="s">
        <v>660</v>
      </c>
      <c r="C821" s="6" t="n">
        <v>0</v>
      </c>
    </row>
    <row r="822" customFormat="false" ht="16.9" hidden="false" customHeight="true" outlineLevel="0" collapsed="false">
      <c r="A822" s="12" t="n">
        <v>2110901</v>
      </c>
      <c r="B822" s="12" t="s">
        <v>661</v>
      </c>
      <c r="C822" s="6" t="n">
        <v>0</v>
      </c>
    </row>
    <row r="823" customFormat="false" ht="16.9" hidden="false" customHeight="true" outlineLevel="0" collapsed="false">
      <c r="A823" s="12" t="n">
        <v>21110</v>
      </c>
      <c r="B823" s="11" t="s">
        <v>662</v>
      </c>
      <c r="C823" s="6" t="n">
        <v>260</v>
      </c>
    </row>
    <row r="824" customFormat="false" ht="16.9" hidden="false" customHeight="true" outlineLevel="0" collapsed="false">
      <c r="A824" s="12" t="n">
        <v>2111001</v>
      </c>
      <c r="B824" s="12" t="s">
        <v>663</v>
      </c>
      <c r="C824" s="6" t="n">
        <v>260</v>
      </c>
    </row>
    <row r="825" customFormat="false" ht="16.9" hidden="false" customHeight="true" outlineLevel="0" collapsed="false">
      <c r="A825" s="12" t="n">
        <v>21111</v>
      </c>
      <c r="B825" s="11" t="s">
        <v>664</v>
      </c>
      <c r="C825" s="6" t="n">
        <v>0</v>
      </c>
    </row>
    <row r="826" customFormat="false" ht="16.9" hidden="false" customHeight="true" outlineLevel="0" collapsed="false">
      <c r="A826" s="12" t="n">
        <v>2111101</v>
      </c>
      <c r="B826" s="12" t="s">
        <v>665</v>
      </c>
      <c r="C826" s="6" t="n">
        <v>0</v>
      </c>
    </row>
    <row r="827" customFormat="false" ht="16.9" hidden="false" customHeight="true" outlineLevel="0" collapsed="false">
      <c r="A827" s="12" t="n">
        <v>2111102</v>
      </c>
      <c r="B827" s="12" t="s">
        <v>666</v>
      </c>
      <c r="C827" s="6" t="n">
        <v>0</v>
      </c>
    </row>
    <row r="828" customFormat="false" ht="16.9" hidden="false" customHeight="true" outlineLevel="0" collapsed="false">
      <c r="A828" s="12" t="n">
        <v>2111103</v>
      </c>
      <c r="B828" s="12" t="s">
        <v>667</v>
      </c>
      <c r="C828" s="6" t="n">
        <v>0</v>
      </c>
    </row>
    <row r="829" customFormat="false" ht="16.9" hidden="false" customHeight="true" outlineLevel="0" collapsed="false">
      <c r="A829" s="12" t="n">
        <v>2111104</v>
      </c>
      <c r="B829" s="12" t="s">
        <v>668</v>
      </c>
      <c r="C829" s="6" t="n">
        <v>0</v>
      </c>
    </row>
    <row r="830" customFormat="false" ht="16.9" hidden="false" customHeight="true" outlineLevel="0" collapsed="false">
      <c r="A830" s="12" t="n">
        <v>2111199</v>
      </c>
      <c r="B830" s="12" t="s">
        <v>669</v>
      </c>
      <c r="C830" s="6" t="n">
        <v>0</v>
      </c>
    </row>
    <row r="831" customFormat="false" ht="16.9" hidden="false" customHeight="true" outlineLevel="0" collapsed="false">
      <c r="A831" s="12" t="n">
        <v>21112</v>
      </c>
      <c r="B831" s="11" t="s">
        <v>670</v>
      </c>
      <c r="C831" s="6" t="n">
        <v>0</v>
      </c>
    </row>
    <row r="832" customFormat="false" ht="16.9" hidden="false" customHeight="true" outlineLevel="0" collapsed="false">
      <c r="A832" s="12" t="n">
        <v>2111201</v>
      </c>
      <c r="B832" s="12" t="s">
        <v>671</v>
      </c>
      <c r="C832" s="6" t="n">
        <v>0</v>
      </c>
    </row>
    <row r="833" customFormat="false" ht="16.9" hidden="false" customHeight="true" outlineLevel="0" collapsed="false">
      <c r="A833" s="12" t="n">
        <v>21113</v>
      </c>
      <c r="B833" s="11" t="s">
        <v>672</v>
      </c>
      <c r="C833" s="6" t="n">
        <v>579</v>
      </c>
    </row>
    <row r="834" customFormat="false" ht="16.9" hidden="false" customHeight="true" outlineLevel="0" collapsed="false">
      <c r="A834" s="12" t="n">
        <v>2111301</v>
      </c>
      <c r="B834" s="12" t="s">
        <v>673</v>
      </c>
      <c r="C834" s="6" t="n">
        <v>579</v>
      </c>
    </row>
    <row r="835" customFormat="false" ht="16.9" hidden="false" customHeight="true" outlineLevel="0" collapsed="false">
      <c r="A835" s="12" t="n">
        <v>21114</v>
      </c>
      <c r="B835" s="11" t="s">
        <v>674</v>
      </c>
      <c r="C835" s="6" t="n">
        <v>0</v>
      </c>
    </row>
    <row r="836" customFormat="false" ht="16.9" hidden="false" customHeight="true" outlineLevel="0" collapsed="false">
      <c r="A836" s="12" t="n">
        <v>2111401</v>
      </c>
      <c r="B836" s="12" t="s">
        <v>41</v>
      </c>
      <c r="C836" s="6" t="n">
        <v>0</v>
      </c>
    </row>
    <row r="837" customFormat="false" ht="16.9" hidden="false" customHeight="true" outlineLevel="0" collapsed="false">
      <c r="A837" s="12" t="n">
        <v>2111402</v>
      </c>
      <c r="B837" s="12" t="s">
        <v>42</v>
      </c>
      <c r="C837" s="6" t="n">
        <v>0</v>
      </c>
    </row>
    <row r="838" customFormat="false" ht="16.9" hidden="false" customHeight="true" outlineLevel="0" collapsed="false">
      <c r="A838" s="12" t="n">
        <v>2111403</v>
      </c>
      <c r="B838" s="12" t="s">
        <v>43</v>
      </c>
      <c r="C838" s="6" t="n">
        <v>0</v>
      </c>
    </row>
    <row r="839" customFormat="false" ht="16.9" hidden="false" customHeight="true" outlineLevel="0" collapsed="false">
      <c r="A839" s="12" t="n">
        <v>2111404</v>
      </c>
      <c r="B839" s="12" t="s">
        <v>675</v>
      </c>
      <c r="C839" s="6" t="n">
        <v>0</v>
      </c>
    </row>
    <row r="840" customFormat="false" ht="16.9" hidden="false" customHeight="true" outlineLevel="0" collapsed="false">
      <c r="A840" s="12" t="n">
        <v>2111405</v>
      </c>
      <c r="B840" s="12" t="s">
        <v>676</v>
      </c>
      <c r="C840" s="6" t="n">
        <v>0</v>
      </c>
    </row>
    <row r="841" customFormat="false" ht="16.9" hidden="false" customHeight="true" outlineLevel="0" collapsed="false">
      <c r="A841" s="12" t="n">
        <v>2111406</v>
      </c>
      <c r="B841" s="12" t="s">
        <v>677</v>
      </c>
      <c r="C841" s="6" t="n">
        <v>0</v>
      </c>
    </row>
    <row r="842" customFormat="false" ht="16.9" hidden="false" customHeight="true" outlineLevel="0" collapsed="false">
      <c r="A842" s="12" t="n">
        <v>2111407</v>
      </c>
      <c r="B842" s="12" t="s">
        <v>678</v>
      </c>
      <c r="C842" s="6" t="n">
        <v>0</v>
      </c>
    </row>
    <row r="843" customFormat="false" ht="16.9" hidden="false" customHeight="true" outlineLevel="0" collapsed="false">
      <c r="A843" s="12" t="n">
        <v>2111408</v>
      </c>
      <c r="B843" s="12" t="s">
        <v>679</v>
      </c>
      <c r="C843" s="6" t="n">
        <v>0</v>
      </c>
    </row>
    <row r="844" customFormat="false" ht="16.9" hidden="false" customHeight="true" outlineLevel="0" collapsed="false">
      <c r="A844" s="12" t="n">
        <v>2111409</v>
      </c>
      <c r="B844" s="12" t="s">
        <v>680</v>
      </c>
      <c r="C844" s="6" t="n">
        <v>0</v>
      </c>
    </row>
    <row r="845" customFormat="false" ht="16.9" hidden="false" customHeight="true" outlineLevel="0" collapsed="false">
      <c r="A845" s="12" t="n">
        <v>2111410</v>
      </c>
      <c r="B845" s="12" t="s">
        <v>681</v>
      </c>
      <c r="C845" s="6" t="n">
        <v>0</v>
      </c>
    </row>
    <row r="846" customFormat="false" ht="16.9" hidden="false" customHeight="true" outlineLevel="0" collapsed="false">
      <c r="A846" s="12" t="n">
        <v>2111411</v>
      </c>
      <c r="B846" s="12" t="s">
        <v>84</v>
      </c>
      <c r="C846" s="6" t="n">
        <v>0</v>
      </c>
    </row>
    <row r="847" customFormat="false" ht="16.9" hidden="false" customHeight="true" outlineLevel="0" collapsed="false">
      <c r="A847" s="12" t="n">
        <v>2111413</v>
      </c>
      <c r="B847" s="12" t="s">
        <v>682</v>
      </c>
      <c r="C847" s="6" t="n">
        <v>0</v>
      </c>
    </row>
    <row r="848" customFormat="false" ht="16.9" hidden="false" customHeight="true" outlineLevel="0" collapsed="false">
      <c r="A848" s="12" t="n">
        <v>2111450</v>
      </c>
      <c r="B848" s="12" t="s">
        <v>50</v>
      </c>
      <c r="C848" s="6" t="n">
        <v>0</v>
      </c>
    </row>
    <row r="849" customFormat="false" ht="16.9" hidden="false" customHeight="true" outlineLevel="0" collapsed="false">
      <c r="A849" s="12" t="n">
        <v>2111499</v>
      </c>
      <c r="B849" s="12" t="s">
        <v>683</v>
      </c>
      <c r="C849" s="6" t="n">
        <v>0</v>
      </c>
    </row>
    <row r="850" customFormat="false" ht="16.9" hidden="false" customHeight="true" outlineLevel="0" collapsed="false">
      <c r="A850" s="12" t="n">
        <v>21199</v>
      </c>
      <c r="B850" s="11" t="s">
        <v>684</v>
      </c>
      <c r="C850" s="6" t="n">
        <v>0</v>
      </c>
    </row>
    <row r="851" customFormat="false" ht="16.9" hidden="false" customHeight="true" outlineLevel="0" collapsed="false">
      <c r="A851" s="12" t="n">
        <v>2119901</v>
      </c>
      <c r="B851" s="12" t="s">
        <v>685</v>
      </c>
      <c r="C851" s="6" t="n">
        <v>0</v>
      </c>
    </row>
    <row r="852" customFormat="false" ht="16.9" hidden="false" customHeight="true" outlineLevel="0" collapsed="false">
      <c r="A852" s="12" t="n">
        <v>212</v>
      </c>
      <c r="B852" s="11" t="s">
        <v>686</v>
      </c>
      <c r="C852" s="6" t="n">
        <v>18990</v>
      </c>
    </row>
    <row r="853" customFormat="false" ht="16.9" hidden="false" customHeight="true" outlineLevel="0" collapsed="false">
      <c r="A853" s="12" t="n">
        <v>21201</v>
      </c>
      <c r="B853" s="11" t="s">
        <v>687</v>
      </c>
      <c r="C853" s="6" t="n">
        <v>1384</v>
      </c>
    </row>
    <row r="854" customFormat="false" ht="16.9" hidden="false" customHeight="true" outlineLevel="0" collapsed="false">
      <c r="A854" s="12" t="n">
        <v>2120101</v>
      </c>
      <c r="B854" s="12" t="s">
        <v>41</v>
      </c>
      <c r="C854" s="6" t="n">
        <v>241</v>
      </c>
    </row>
    <row r="855" customFormat="false" ht="16.9" hidden="false" customHeight="true" outlineLevel="0" collapsed="false">
      <c r="A855" s="12" t="n">
        <v>2120102</v>
      </c>
      <c r="B855" s="12" t="s">
        <v>42</v>
      </c>
      <c r="C855" s="6" t="n">
        <v>0</v>
      </c>
    </row>
    <row r="856" customFormat="false" ht="16.9" hidden="false" customHeight="true" outlineLevel="0" collapsed="false">
      <c r="A856" s="12" t="n">
        <v>2120103</v>
      </c>
      <c r="B856" s="12" t="s">
        <v>43</v>
      </c>
      <c r="C856" s="6" t="n">
        <v>0</v>
      </c>
    </row>
    <row r="857" customFormat="false" ht="16.9" hidden="false" customHeight="true" outlineLevel="0" collapsed="false">
      <c r="A857" s="12" t="n">
        <v>2120104</v>
      </c>
      <c r="B857" s="12" t="s">
        <v>688</v>
      </c>
      <c r="C857" s="6" t="n">
        <v>1143</v>
      </c>
    </row>
    <row r="858" customFormat="false" ht="16.9" hidden="false" customHeight="true" outlineLevel="0" collapsed="false">
      <c r="A858" s="12" t="n">
        <v>2120105</v>
      </c>
      <c r="B858" s="12" t="s">
        <v>689</v>
      </c>
      <c r="C858" s="6" t="n">
        <v>0</v>
      </c>
    </row>
    <row r="859" customFormat="false" ht="16.9" hidden="false" customHeight="true" outlineLevel="0" collapsed="false">
      <c r="A859" s="12" t="n">
        <v>2120106</v>
      </c>
      <c r="B859" s="12" t="s">
        <v>690</v>
      </c>
      <c r="C859" s="6" t="n">
        <v>0</v>
      </c>
    </row>
    <row r="860" customFormat="false" ht="16.9" hidden="false" customHeight="true" outlineLevel="0" collapsed="false">
      <c r="A860" s="12" t="n">
        <v>2120107</v>
      </c>
      <c r="B860" s="12" t="s">
        <v>691</v>
      </c>
      <c r="C860" s="6" t="n">
        <v>0</v>
      </c>
    </row>
    <row r="861" customFormat="false" ht="16.9" hidden="false" customHeight="true" outlineLevel="0" collapsed="false">
      <c r="A861" s="12" t="n">
        <v>2120108</v>
      </c>
      <c r="B861" s="12" t="s">
        <v>692</v>
      </c>
      <c r="C861" s="6" t="n">
        <v>0</v>
      </c>
    </row>
    <row r="862" customFormat="false" ht="16.9" hidden="false" customHeight="true" outlineLevel="0" collapsed="false">
      <c r="A862" s="12" t="n">
        <v>2120109</v>
      </c>
      <c r="B862" s="12" t="s">
        <v>693</v>
      </c>
      <c r="C862" s="6" t="n">
        <v>0</v>
      </c>
    </row>
    <row r="863" customFormat="false" ht="16.9" hidden="false" customHeight="true" outlineLevel="0" collapsed="false">
      <c r="A863" s="12" t="n">
        <v>2120110</v>
      </c>
      <c r="B863" s="12" t="s">
        <v>694</v>
      </c>
      <c r="C863" s="6" t="n">
        <v>0</v>
      </c>
    </row>
    <row r="864" customFormat="false" ht="16.9" hidden="false" customHeight="true" outlineLevel="0" collapsed="false">
      <c r="A864" s="12" t="n">
        <v>2120199</v>
      </c>
      <c r="B864" s="12" t="s">
        <v>695</v>
      </c>
      <c r="C864" s="6" t="n">
        <v>0</v>
      </c>
    </row>
    <row r="865" customFormat="false" ht="16.9" hidden="false" customHeight="true" outlineLevel="0" collapsed="false">
      <c r="A865" s="12" t="n">
        <v>21202</v>
      </c>
      <c r="B865" s="11" t="s">
        <v>696</v>
      </c>
      <c r="C865" s="6" t="n">
        <v>0</v>
      </c>
    </row>
    <row r="866" customFormat="false" ht="16.9" hidden="false" customHeight="true" outlineLevel="0" collapsed="false">
      <c r="A866" s="12" t="n">
        <v>2120201</v>
      </c>
      <c r="B866" s="12" t="s">
        <v>697</v>
      </c>
      <c r="C866" s="6" t="n">
        <v>0</v>
      </c>
    </row>
    <row r="867" customFormat="false" ht="16.9" hidden="false" customHeight="true" outlineLevel="0" collapsed="false">
      <c r="A867" s="12" t="n">
        <v>21203</v>
      </c>
      <c r="B867" s="11" t="s">
        <v>698</v>
      </c>
      <c r="C867" s="6" t="n">
        <v>7212</v>
      </c>
    </row>
    <row r="868" customFormat="false" ht="16.9" hidden="false" customHeight="true" outlineLevel="0" collapsed="false">
      <c r="A868" s="12" t="n">
        <v>2120303</v>
      </c>
      <c r="B868" s="12" t="s">
        <v>699</v>
      </c>
      <c r="C868" s="6" t="n">
        <v>43</v>
      </c>
    </row>
    <row r="869" customFormat="false" ht="16.9" hidden="false" customHeight="true" outlineLevel="0" collapsed="false">
      <c r="A869" s="12" t="n">
        <v>2120399</v>
      </c>
      <c r="B869" s="12" t="s">
        <v>700</v>
      </c>
      <c r="C869" s="6" t="n">
        <v>7169</v>
      </c>
    </row>
    <row r="870" customFormat="false" ht="16.9" hidden="false" customHeight="true" outlineLevel="0" collapsed="false">
      <c r="A870" s="12" t="n">
        <v>21205</v>
      </c>
      <c r="B870" s="11" t="s">
        <v>701</v>
      </c>
      <c r="C870" s="6" t="n">
        <v>8154</v>
      </c>
    </row>
    <row r="871" customFormat="false" ht="16.9" hidden="false" customHeight="true" outlineLevel="0" collapsed="false">
      <c r="A871" s="12" t="n">
        <v>2120501</v>
      </c>
      <c r="B871" s="12" t="s">
        <v>702</v>
      </c>
      <c r="C871" s="6" t="n">
        <v>8154</v>
      </c>
    </row>
    <row r="872" customFormat="false" ht="16.9" hidden="false" customHeight="true" outlineLevel="0" collapsed="false">
      <c r="A872" s="12" t="n">
        <v>21206</v>
      </c>
      <c r="B872" s="11" t="s">
        <v>703</v>
      </c>
      <c r="C872" s="6" t="n">
        <v>0</v>
      </c>
    </row>
    <row r="873" customFormat="false" ht="16.9" hidden="false" customHeight="true" outlineLevel="0" collapsed="false">
      <c r="A873" s="12" t="n">
        <v>2120601</v>
      </c>
      <c r="B873" s="12" t="s">
        <v>704</v>
      </c>
      <c r="C873" s="6" t="n">
        <v>0</v>
      </c>
    </row>
    <row r="874" customFormat="false" ht="16.9" hidden="false" customHeight="true" outlineLevel="0" collapsed="false">
      <c r="A874" s="12" t="n">
        <v>21299</v>
      </c>
      <c r="B874" s="11" t="s">
        <v>705</v>
      </c>
      <c r="C874" s="6" t="n">
        <v>2240</v>
      </c>
    </row>
    <row r="875" customFormat="false" ht="16.9" hidden="false" customHeight="true" outlineLevel="0" collapsed="false">
      <c r="A875" s="12" t="n">
        <v>2129999</v>
      </c>
      <c r="B875" s="12" t="s">
        <v>706</v>
      </c>
      <c r="C875" s="6" t="n">
        <v>2240</v>
      </c>
    </row>
    <row r="876" customFormat="false" ht="16.9" hidden="false" customHeight="true" outlineLevel="0" collapsed="false">
      <c r="A876" s="12" t="n">
        <v>213</v>
      </c>
      <c r="B876" s="11" t="s">
        <v>707</v>
      </c>
      <c r="C876" s="6" t="n">
        <v>5768</v>
      </c>
    </row>
    <row r="877" customFormat="false" ht="16.9" hidden="false" customHeight="true" outlineLevel="0" collapsed="false">
      <c r="A877" s="12" t="n">
        <v>21301</v>
      </c>
      <c r="B877" s="11" t="s">
        <v>708</v>
      </c>
      <c r="C877" s="6" t="n">
        <v>1212</v>
      </c>
    </row>
    <row r="878" customFormat="false" ht="16.9" hidden="false" customHeight="true" outlineLevel="0" collapsed="false">
      <c r="A878" s="12" t="n">
        <v>2130101</v>
      </c>
      <c r="B878" s="12" t="s">
        <v>41</v>
      </c>
      <c r="C878" s="6" t="n">
        <v>5</v>
      </c>
    </row>
    <row r="879" customFormat="false" ht="16.9" hidden="false" customHeight="true" outlineLevel="0" collapsed="false">
      <c r="A879" s="12" t="n">
        <v>2130102</v>
      </c>
      <c r="B879" s="12" t="s">
        <v>42</v>
      </c>
      <c r="C879" s="6" t="n">
        <v>0</v>
      </c>
    </row>
    <row r="880" customFormat="false" ht="16.9" hidden="false" customHeight="true" outlineLevel="0" collapsed="false">
      <c r="A880" s="12" t="n">
        <v>2130103</v>
      </c>
      <c r="B880" s="12" t="s">
        <v>43</v>
      </c>
      <c r="C880" s="6" t="n">
        <v>0</v>
      </c>
    </row>
    <row r="881" customFormat="false" ht="16.9" hidden="false" customHeight="true" outlineLevel="0" collapsed="false">
      <c r="A881" s="12" t="n">
        <v>2130104</v>
      </c>
      <c r="B881" s="12" t="s">
        <v>50</v>
      </c>
      <c r="C881" s="6" t="n">
        <v>252</v>
      </c>
    </row>
    <row r="882" customFormat="false" ht="16.9" hidden="false" customHeight="true" outlineLevel="0" collapsed="false">
      <c r="A882" s="12" t="n">
        <v>2130105</v>
      </c>
      <c r="B882" s="12" t="s">
        <v>709</v>
      </c>
      <c r="C882" s="6" t="n">
        <v>0</v>
      </c>
    </row>
    <row r="883" customFormat="false" ht="16.9" hidden="false" customHeight="true" outlineLevel="0" collapsed="false">
      <c r="A883" s="12" t="n">
        <v>2130106</v>
      </c>
      <c r="B883" s="12" t="s">
        <v>710</v>
      </c>
      <c r="C883" s="6" t="n">
        <v>98</v>
      </c>
    </row>
    <row r="884" customFormat="false" ht="16.9" hidden="false" customHeight="true" outlineLevel="0" collapsed="false">
      <c r="A884" s="12" t="n">
        <v>2130108</v>
      </c>
      <c r="B884" s="12" t="s">
        <v>711</v>
      </c>
      <c r="C884" s="6" t="n">
        <v>82</v>
      </c>
    </row>
    <row r="885" customFormat="false" ht="16.9" hidden="false" customHeight="true" outlineLevel="0" collapsed="false">
      <c r="A885" s="12" t="n">
        <v>2130109</v>
      </c>
      <c r="B885" s="12" t="s">
        <v>712</v>
      </c>
      <c r="C885" s="6" t="n">
        <v>18</v>
      </c>
    </row>
    <row r="886" customFormat="false" ht="16.9" hidden="false" customHeight="true" outlineLevel="0" collapsed="false">
      <c r="A886" s="12" t="n">
        <v>2130110</v>
      </c>
      <c r="B886" s="12" t="s">
        <v>713</v>
      </c>
      <c r="C886" s="6" t="n">
        <v>0</v>
      </c>
    </row>
    <row r="887" customFormat="false" ht="16.9" hidden="false" customHeight="true" outlineLevel="0" collapsed="false">
      <c r="A887" s="12" t="n">
        <v>2130111</v>
      </c>
      <c r="B887" s="12" t="s">
        <v>714</v>
      </c>
      <c r="C887" s="6" t="n">
        <v>1</v>
      </c>
    </row>
    <row r="888" customFormat="false" ht="16.9" hidden="false" customHeight="true" outlineLevel="0" collapsed="false">
      <c r="A888" s="12" t="n">
        <v>2130112</v>
      </c>
      <c r="B888" s="12" t="s">
        <v>715</v>
      </c>
      <c r="C888" s="6" t="n">
        <v>0</v>
      </c>
    </row>
    <row r="889" customFormat="false" ht="16.9" hidden="false" customHeight="true" outlineLevel="0" collapsed="false">
      <c r="A889" s="12" t="n">
        <v>2130114</v>
      </c>
      <c r="B889" s="12" t="s">
        <v>716</v>
      </c>
      <c r="C889" s="6" t="n">
        <v>0</v>
      </c>
    </row>
    <row r="890" customFormat="false" ht="16.9" hidden="false" customHeight="true" outlineLevel="0" collapsed="false">
      <c r="A890" s="12" t="n">
        <v>2130119</v>
      </c>
      <c r="B890" s="12" t="s">
        <v>717</v>
      </c>
      <c r="C890" s="6" t="n">
        <v>0</v>
      </c>
    </row>
    <row r="891" customFormat="false" ht="16.9" hidden="false" customHeight="true" outlineLevel="0" collapsed="false">
      <c r="A891" s="12" t="n">
        <v>2130120</v>
      </c>
      <c r="B891" s="12" t="s">
        <v>718</v>
      </c>
      <c r="C891" s="6" t="n">
        <v>0</v>
      </c>
    </row>
    <row r="892" customFormat="false" ht="16.9" hidden="false" customHeight="true" outlineLevel="0" collapsed="false">
      <c r="A892" s="12" t="n">
        <v>2130121</v>
      </c>
      <c r="B892" s="12" t="s">
        <v>719</v>
      </c>
      <c r="C892" s="6" t="n">
        <v>0</v>
      </c>
    </row>
    <row r="893" customFormat="false" ht="16.9" hidden="false" customHeight="true" outlineLevel="0" collapsed="false">
      <c r="A893" s="12" t="n">
        <v>2130122</v>
      </c>
      <c r="B893" s="12" t="s">
        <v>720</v>
      </c>
      <c r="C893" s="6" t="n">
        <v>74</v>
      </c>
    </row>
    <row r="894" customFormat="false" ht="16.9" hidden="false" customHeight="true" outlineLevel="0" collapsed="false">
      <c r="A894" s="12" t="n">
        <v>2130124</v>
      </c>
      <c r="B894" s="12" t="s">
        <v>721</v>
      </c>
      <c r="C894" s="6" t="n">
        <v>342</v>
      </c>
    </row>
    <row r="895" customFormat="false" ht="16.9" hidden="false" customHeight="true" outlineLevel="0" collapsed="false">
      <c r="A895" s="12" t="n">
        <v>2130125</v>
      </c>
      <c r="B895" s="12" t="s">
        <v>722</v>
      </c>
      <c r="C895" s="6" t="n">
        <v>0</v>
      </c>
    </row>
    <row r="896" customFormat="false" ht="16.9" hidden="false" customHeight="true" outlineLevel="0" collapsed="false">
      <c r="A896" s="12" t="n">
        <v>2130126</v>
      </c>
      <c r="B896" s="12" t="s">
        <v>723</v>
      </c>
      <c r="C896" s="6" t="n">
        <v>4</v>
      </c>
    </row>
    <row r="897" customFormat="false" ht="16.9" hidden="false" customHeight="true" outlineLevel="0" collapsed="false">
      <c r="A897" s="12" t="n">
        <v>2130129</v>
      </c>
      <c r="B897" s="12" t="s">
        <v>724</v>
      </c>
      <c r="C897" s="6" t="n">
        <v>0</v>
      </c>
    </row>
    <row r="898" customFormat="false" ht="16.9" hidden="false" customHeight="true" outlineLevel="0" collapsed="false">
      <c r="A898" s="12" t="n">
        <v>2130135</v>
      </c>
      <c r="B898" s="12" t="s">
        <v>725</v>
      </c>
      <c r="C898" s="6" t="n">
        <v>19</v>
      </c>
    </row>
    <row r="899" customFormat="false" ht="16.9" hidden="false" customHeight="true" outlineLevel="0" collapsed="false">
      <c r="A899" s="12" t="n">
        <v>2130142</v>
      </c>
      <c r="B899" s="12" t="s">
        <v>726</v>
      </c>
      <c r="C899" s="6" t="n">
        <v>16</v>
      </c>
    </row>
    <row r="900" customFormat="false" ht="16.9" hidden="false" customHeight="true" outlineLevel="0" collapsed="false">
      <c r="A900" s="12" t="n">
        <v>2130148</v>
      </c>
      <c r="B900" s="12" t="s">
        <v>727</v>
      </c>
      <c r="C900" s="6" t="n">
        <v>0</v>
      </c>
    </row>
    <row r="901" customFormat="false" ht="16.9" hidden="false" customHeight="true" outlineLevel="0" collapsed="false">
      <c r="A901" s="12" t="n">
        <v>2130152</v>
      </c>
      <c r="B901" s="12" t="s">
        <v>728</v>
      </c>
      <c r="C901" s="6" t="n">
        <v>42</v>
      </c>
    </row>
    <row r="902" customFormat="false" ht="16.9" hidden="false" customHeight="true" outlineLevel="0" collapsed="false">
      <c r="A902" s="12" t="n">
        <v>2130199</v>
      </c>
      <c r="B902" s="12" t="s">
        <v>729</v>
      </c>
      <c r="C902" s="6" t="n">
        <v>259</v>
      </c>
    </row>
    <row r="903" customFormat="false" ht="16.9" hidden="false" customHeight="true" outlineLevel="0" collapsed="false">
      <c r="A903" s="12" t="n">
        <v>21302</v>
      </c>
      <c r="B903" s="11" t="s">
        <v>730</v>
      </c>
      <c r="C903" s="6" t="n">
        <v>334</v>
      </c>
    </row>
    <row r="904" customFormat="false" ht="16.9" hidden="false" customHeight="true" outlineLevel="0" collapsed="false">
      <c r="A904" s="12" t="n">
        <v>2130201</v>
      </c>
      <c r="B904" s="12" t="s">
        <v>41</v>
      </c>
      <c r="C904" s="6" t="n">
        <v>0</v>
      </c>
    </row>
    <row r="905" customFormat="false" ht="16.9" hidden="false" customHeight="true" outlineLevel="0" collapsed="false">
      <c r="A905" s="12" t="n">
        <v>2130202</v>
      </c>
      <c r="B905" s="12" t="s">
        <v>42</v>
      </c>
      <c r="C905" s="6" t="n">
        <v>0</v>
      </c>
    </row>
    <row r="906" customFormat="false" ht="16.9" hidden="false" customHeight="true" outlineLevel="0" collapsed="false">
      <c r="A906" s="12" t="n">
        <v>2130203</v>
      </c>
      <c r="B906" s="12" t="s">
        <v>43</v>
      </c>
      <c r="C906" s="6" t="n">
        <v>0</v>
      </c>
    </row>
    <row r="907" customFormat="false" ht="16.9" hidden="false" customHeight="true" outlineLevel="0" collapsed="false">
      <c r="A907" s="12" t="n">
        <v>2130204</v>
      </c>
      <c r="B907" s="12" t="s">
        <v>731</v>
      </c>
      <c r="C907" s="6" t="n">
        <v>147</v>
      </c>
    </row>
    <row r="908" customFormat="false" ht="16.9" hidden="false" customHeight="true" outlineLevel="0" collapsed="false">
      <c r="A908" s="12" t="n">
        <v>2130205</v>
      </c>
      <c r="B908" s="12" t="s">
        <v>732</v>
      </c>
      <c r="C908" s="6" t="n">
        <v>100</v>
      </c>
    </row>
    <row r="909" customFormat="false" ht="16.9" hidden="false" customHeight="true" outlineLevel="0" collapsed="false">
      <c r="A909" s="12" t="n">
        <v>2130206</v>
      </c>
      <c r="B909" s="12" t="s">
        <v>733</v>
      </c>
      <c r="C909" s="6" t="n">
        <v>8</v>
      </c>
    </row>
    <row r="910" customFormat="false" ht="16.9" hidden="false" customHeight="true" outlineLevel="0" collapsed="false">
      <c r="A910" s="12" t="n">
        <v>2130207</v>
      </c>
      <c r="B910" s="12" t="s">
        <v>734</v>
      </c>
      <c r="C910" s="6" t="n">
        <v>8</v>
      </c>
    </row>
    <row r="911" customFormat="false" ht="16.9" hidden="false" customHeight="true" outlineLevel="0" collapsed="false">
      <c r="A911" s="12" t="n">
        <v>2130208</v>
      </c>
      <c r="B911" s="12" t="s">
        <v>735</v>
      </c>
      <c r="C911" s="6" t="n">
        <v>0</v>
      </c>
    </row>
    <row r="912" customFormat="false" ht="16.9" hidden="false" customHeight="true" outlineLevel="0" collapsed="false">
      <c r="A912" s="12" t="n">
        <v>2130209</v>
      </c>
      <c r="B912" s="12" t="s">
        <v>736</v>
      </c>
      <c r="C912" s="6" t="n">
        <v>40</v>
      </c>
    </row>
    <row r="913" customFormat="false" ht="16.9" hidden="false" customHeight="true" outlineLevel="0" collapsed="false">
      <c r="A913" s="12" t="n">
        <v>2130210</v>
      </c>
      <c r="B913" s="12" t="s">
        <v>737</v>
      </c>
      <c r="C913" s="6" t="n">
        <v>0</v>
      </c>
    </row>
    <row r="914" customFormat="false" ht="16.9" hidden="false" customHeight="true" outlineLevel="0" collapsed="false">
      <c r="A914" s="12" t="n">
        <v>2130211</v>
      </c>
      <c r="B914" s="12" t="s">
        <v>738</v>
      </c>
      <c r="C914" s="6" t="n">
        <v>3</v>
      </c>
    </row>
    <row r="915" customFormat="false" ht="16.9" hidden="false" customHeight="true" outlineLevel="0" collapsed="false">
      <c r="A915" s="12" t="n">
        <v>2130212</v>
      </c>
      <c r="B915" s="12" t="s">
        <v>739</v>
      </c>
      <c r="C915" s="6" t="n">
        <v>0</v>
      </c>
    </row>
    <row r="916" customFormat="false" ht="16.9" hidden="false" customHeight="true" outlineLevel="0" collapsed="false">
      <c r="A916" s="12" t="n">
        <v>2130213</v>
      </c>
      <c r="B916" s="12" t="s">
        <v>740</v>
      </c>
      <c r="C916" s="6" t="n">
        <v>6</v>
      </c>
    </row>
    <row r="917" customFormat="false" ht="16.9" hidden="false" customHeight="true" outlineLevel="0" collapsed="false">
      <c r="A917" s="12" t="n">
        <v>2130216</v>
      </c>
      <c r="B917" s="12" t="s">
        <v>741</v>
      </c>
      <c r="C917" s="6" t="n">
        <v>5</v>
      </c>
    </row>
    <row r="918" customFormat="false" ht="16.9" hidden="false" customHeight="true" outlineLevel="0" collapsed="false">
      <c r="A918" s="12" t="n">
        <v>2130217</v>
      </c>
      <c r="B918" s="12" t="s">
        <v>742</v>
      </c>
      <c r="C918" s="6" t="n">
        <v>0</v>
      </c>
    </row>
    <row r="919" customFormat="false" ht="16.9" hidden="false" customHeight="true" outlineLevel="0" collapsed="false">
      <c r="A919" s="12" t="n">
        <v>2130218</v>
      </c>
      <c r="B919" s="12" t="s">
        <v>743</v>
      </c>
      <c r="C919" s="6" t="n">
        <v>0</v>
      </c>
    </row>
    <row r="920" customFormat="false" ht="16.9" hidden="false" customHeight="true" outlineLevel="0" collapsed="false">
      <c r="A920" s="12" t="n">
        <v>2130219</v>
      </c>
      <c r="B920" s="12" t="s">
        <v>744</v>
      </c>
      <c r="C920" s="6" t="n">
        <v>0</v>
      </c>
    </row>
    <row r="921" customFormat="false" ht="16.9" hidden="false" customHeight="true" outlineLevel="0" collapsed="false">
      <c r="A921" s="12" t="n">
        <v>2130220</v>
      </c>
      <c r="B921" s="12" t="s">
        <v>745</v>
      </c>
      <c r="C921" s="6" t="n">
        <v>0</v>
      </c>
    </row>
    <row r="922" customFormat="false" ht="16.9" hidden="false" customHeight="true" outlineLevel="0" collapsed="false">
      <c r="A922" s="12" t="n">
        <v>2130221</v>
      </c>
      <c r="B922" s="12" t="s">
        <v>746</v>
      </c>
      <c r="C922" s="6" t="n">
        <v>0</v>
      </c>
    </row>
    <row r="923" customFormat="false" ht="16.9" hidden="false" customHeight="true" outlineLevel="0" collapsed="false">
      <c r="A923" s="12" t="n">
        <v>2130223</v>
      </c>
      <c r="B923" s="12" t="s">
        <v>747</v>
      </c>
      <c r="C923" s="6" t="n">
        <v>0</v>
      </c>
    </row>
    <row r="924" customFormat="false" ht="16.9" hidden="false" customHeight="true" outlineLevel="0" collapsed="false">
      <c r="A924" s="12" t="n">
        <v>2130224</v>
      </c>
      <c r="B924" s="12" t="s">
        <v>748</v>
      </c>
      <c r="C924" s="6" t="n">
        <v>0</v>
      </c>
    </row>
    <row r="925" customFormat="false" ht="16.9" hidden="false" customHeight="true" outlineLevel="0" collapsed="false">
      <c r="A925" s="12" t="n">
        <v>2130225</v>
      </c>
      <c r="B925" s="12" t="s">
        <v>749</v>
      </c>
      <c r="C925" s="6" t="n">
        <v>0</v>
      </c>
    </row>
    <row r="926" customFormat="false" ht="16.9" hidden="false" customHeight="true" outlineLevel="0" collapsed="false">
      <c r="A926" s="12" t="n">
        <v>2130226</v>
      </c>
      <c r="B926" s="12" t="s">
        <v>750</v>
      </c>
      <c r="C926" s="6" t="n">
        <v>0</v>
      </c>
    </row>
    <row r="927" customFormat="false" ht="16.9" hidden="false" customHeight="true" outlineLevel="0" collapsed="false">
      <c r="A927" s="12" t="n">
        <v>2130227</v>
      </c>
      <c r="B927" s="12" t="s">
        <v>751</v>
      </c>
      <c r="C927" s="6" t="n">
        <v>0</v>
      </c>
    </row>
    <row r="928" customFormat="false" ht="16.9" hidden="false" customHeight="true" outlineLevel="0" collapsed="false">
      <c r="A928" s="12" t="n">
        <v>2130232</v>
      </c>
      <c r="B928" s="12" t="s">
        <v>752</v>
      </c>
      <c r="C928" s="6" t="n">
        <v>0</v>
      </c>
    </row>
    <row r="929" customFormat="false" ht="16.9" hidden="false" customHeight="true" outlineLevel="0" collapsed="false">
      <c r="A929" s="12" t="n">
        <v>2130234</v>
      </c>
      <c r="B929" s="12" t="s">
        <v>753</v>
      </c>
      <c r="C929" s="6" t="n">
        <v>15</v>
      </c>
    </row>
    <row r="930" customFormat="false" ht="16.9" hidden="false" customHeight="true" outlineLevel="0" collapsed="false">
      <c r="A930" s="12" t="n">
        <v>2130299</v>
      </c>
      <c r="B930" s="12" t="s">
        <v>754</v>
      </c>
      <c r="C930" s="6" t="n">
        <v>2</v>
      </c>
    </row>
    <row r="931" customFormat="false" ht="16.9" hidden="false" customHeight="true" outlineLevel="0" collapsed="false">
      <c r="A931" s="12" t="n">
        <v>21303</v>
      </c>
      <c r="B931" s="11" t="s">
        <v>755</v>
      </c>
      <c r="C931" s="6" t="n">
        <v>1356</v>
      </c>
    </row>
    <row r="932" customFormat="false" ht="16.9" hidden="false" customHeight="true" outlineLevel="0" collapsed="false">
      <c r="A932" s="12" t="n">
        <v>2130301</v>
      </c>
      <c r="B932" s="12" t="s">
        <v>41</v>
      </c>
      <c r="C932" s="6" t="n">
        <v>0</v>
      </c>
    </row>
    <row r="933" customFormat="false" ht="16.9" hidden="false" customHeight="true" outlineLevel="0" collapsed="false">
      <c r="A933" s="12" t="n">
        <v>2130302</v>
      </c>
      <c r="B933" s="12" t="s">
        <v>42</v>
      </c>
      <c r="C933" s="6" t="n">
        <v>0</v>
      </c>
    </row>
    <row r="934" customFormat="false" ht="16.9" hidden="false" customHeight="true" outlineLevel="0" collapsed="false">
      <c r="A934" s="12" t="n">
        <v>2130303</v>
      </c>
      <c r="B934" s="12" t="s">
        <v>43</v>
      </c>
      <c r="C934" s="6" t="n">
        <v>0</v>
      </c>
    </row>
    <row r="935" customFormat="false" ht="16.9" hidden="false" customHeight="true" outlineLevel="0" collapsed="false">
      <c r="A935" s="12" t="n">
        <v>2130304</v>
      </c>
      <c r="B935" s="12" t="s">
        <v>756</v>
      </c>
      <c r="C935" s="6" t="n">
        <v>91</v>
      </c>
    </row>
    <row r="936" customFormat="false" ht="16.9" hidden="false" customHeight="true" outlineLevel="0" collapsed="false">
      <c r="A936" s="12" t="n">
        <v>2130305</v>
      </c>
      <c r="B936" s="12" t="s">
        <v>757</v>
      </c>
      <c r="C936" s="6" t="n">
        <v>150</v>
      </c>
    </row>
    <row r="937" customFormat="false" ht="16.9" hidden="false" customHeight="true" outlineLevel="0" collapsed="false">
      <c r="A937" s="12" t="n">
        <v>2130306</v>
      </c>
      <c r="B937" s="12" t="s">
        <v>758</v>
      </c>
      <c r="C937" s="6" t="n">
        <v>46</v>
      </c>
    </row>
    <row r="938" customFormat="false" ht="16.9" hidden="false" customHeight="true" outlineLevel="0" collapsed="false">
      <c r="A938" s="12" t="n">
        <v>2130307</v>
      </c>
      <c r="B938" s="12" t="s">
        <v>759</v>
      </c>
      <c r="C938" s="6" t="n">
        <v>0</v>
      </c>
    </row>
    <row r="939" customFormat="false" ht="16.9" hidden="false" customHeight="true" outlineLevel="0" collapsed="false">
      <c r="A939" s="12" t="n">
        <v>2130308</v>
      </c>
      <c r="B939" s="12" t="s">
        <v>760</v>
      </c>
      <c r="C939" s="6" t="n">
        <v>0</v>
      </c>
    </row>
    <row r="940" customFormat="false" ht="16.9" hidden="false" customHeight="true" outlineLevel="0" collapsed="false">
      <c r="A940" s="12" t="n">
        <v>2130309</v>
      </c>
      <c r="B940" s="12" t="s">
        <v>761</v>
      </c>
      <c r="C940" s="6" t="n">
        <v>0</v>
      </c>
    </row>
    <row r="941" customFormat="false" ht="16.9" hidden="false" customHeight="true" outlineLevel="0" collapsed="false">
      <c r="A941" s="12" t="n">
        <v>2130310</v>
      </c>
      <c r="B941" s="12" t="s">
        <v>762</v>
      </c>
      <c r="C941" s="6" t="n">
        <v>0</v>
      </c>
    </row>
    <row r="942" customFormat="false" ht="16.9" hidden="false" customHeight="true" outlineLevel="0" collapsed="false">
      <c r="A942" s="12" t="n">
        <v>2130311</v>
      </c>
      <c r="B942" s="12" t="s">
        <v>763</v>
      </c>
      <c r="C942" s="6" t="n">
        <v>0</v>
      </c>
    </row>
    <row r="943" customFormat="false" ht="16.9" hidden="false" customHeight="true" outlineLevel="0" collapsed="false">
      <c r="A943" s="12" t="n">
        <v>2130312</v>
      </c>
      <c r="B943" s="12" t="s">
        <v>764</v>
      </c>
      <c r="C943" s="6" t="n">
        <v>0</v>
      </c>
    </row>
    <row r="944" customFormat="false" ht="16.9" hidden="false" customHeight="true" outlineLevel="0" collapsed="false">
      <c r="A944" s="12" t="n">
        <v>2130313</v>
      </c>
      <c r="B944" s="12" t="s">
        <v>765</v>
      </c>
      <c r="C944" s="6" t="n">
        <v>0</v>
      </c>
    </row>
    <row r="945" customFormat="false" ht="16.9" hidden="false" customHeight="true" outlineLevel="0" collapsed="false">
      <c r="A945" s="12" t="n">
        <v>2130314</v>
      </c>
      <c r="B945" s="12" t="s">
        <v>766</v>
      </c>
      <c r="C945" s="6" t="n">
        <v>173</v>
      </c>
    </row>
    <row r="946" customFormat="false" ht="16.9" hidden="false" customHeight="true" outlineLevel="0" collapsed="false">
      <c r="A946" s="12" t="n">
        <v>2130315</v>
      </c>
      <c r="B946" s="12" t="s">
        <v>767</v>
      </c>
      <c r="C946" s="6" t="n">
        <v>0</v>
      </c>
    </row>
    <row r="947" customFormat="false" ht="16.9" hidden="false" customHeight="true" outlineLevel="0" collapsed="false">
      <c r="A947" s="12" t="n">
        <v>2130316</v>
      </c>
      <c r="B947" s="12" t="s">
        <v>768</v>
      </c>
      <c r="C947" s="6" t="n">
        <v>846</v>
      </c>
    </row>
    <row r="948" customFormat="false" ht="16.9" hidden="false" customHeight="true" outlineLevel="0" collapsed="false">
      <c r="A948" s="12" t="n">
        <v>2130317</v>
      </c>
      <c r="B948" s="12" t="s">
        <v>769</v>
      </c>
      <c r="C948" s="6" t="n">
        <v>0</v>
      </c>
    </row>
    <row r="949" customFormat="false" ht="16.9" hidden="false" customHeight="true" outlineLevel="0" collapsed="false">
      <c r="A949" s="12" t="n">
        <v>2130318</v>
      </c>
      <c r="B949" s="12" t="s">
        <v>770</v>
      </c>
      <c r="C949" s="6" t="n">
        <v>0</v>
      </c>
    </row>
    <row r="950" customFormat="false" ht="16.9" hidden="false" customHeight="true" outlineLevel="0" collapsed="false">
      <c r="A950" s="12" t="n">
        <v>2130319</v>
      </c>
      <c r="B950" s="12" t="s">
        <v>771</v>
      </c>
      <c r="C950" s="6" t="n">
        <v>0</v>
      </c>
    </row>
    <row r="951" customFormat="false" ht="16.9" hidden="false" customHeight="true" outlineLevel="0" collapsed="false">
      <c r="A951" s="12" t="n">
        <v>2130321</v>
      </c>
      <c r="B951" s="12" t="s">
        <v>772</v>
      </c>
      <c r="C951" s="6" t="n">
        <v>0</v>
      </c>
    </row>
    <row r="952" customFormat="false" ht="16.9" hidden="false" customHeight="true" outlineLevel="0" collapsed="false">
      <c r="A952" s="12" t="n">
        <v>2130322</v>
      </c>
      <c r="B952" s="12" t="s">
        <v>773</v>
      </c>
      <c r="C952" s="6" t="n">
        <v>0</v>
      </c>
    </row>
    <row r="953" customFormat="false" ht="16.9" hidden="false" customHeight="true" outlineLevel="0" collapsed="false">
      <c r="A953" s="12" t="n">
        <v>2130331</v>
      </c>
      <c r="B953" s="12" t="s">
        <v>774</v>
      </c>
      <c r="C953" s="6" t="n">
        <v>10</v>
      </c>
    </row>
    <row r="954" customFormat="false" ht="16.9" hidden="false" customHeight="true" outlineLevel="0" collapsed="false">
      <c r="A954" s="12" t="n">
        <v>2130332</v>
      </c>
      <c r="B954" s="12" t="s">
        <v>775</v>
      </c>
      <c r="C954" s="6" t="n">
        <v>0</v>
      </c>
    </row>
    <row r="955" customFormat="false" ht="16.9" hidden="false" customHeight="true" outlineLevel="0" collapsed="false">
      <c r="A955" s="12" t="n">
        <v>2130333</v>
      </c>
      <c r="B955" s="12" t="s">
        <v>747</v>
      </c>
      <c r="C955" s="6" t="n">
        <v>0</v>
      </c>
    </row>
    <row r="956" customFormat="false" ht="16.9" hidden="false" customHeight="true" outlineLevel="0" collapsed="false">
      <c r="A956" s="12" t="n">
        <v>2130334</v>
      </c>
      <c r="B956" s="12" t="s">
        <v>776</v>
      </c>
      <c r="C956" s="6" t="n">
        <v>0</v>
      </c>
    </row>
    <row r="957" customFormat="false" ht="16.9" hidden="false" customHeight="true" outlineLevel="0" collapsed="false">
      <c r="A957" s="12" t="n">
        <v>2130335</v>
      </c>
      <c r="B957" s="12" t="s">
        <v>777</v>
      </c>
      <c r="C957" s="6" t="n">
        <v>40</v>
      </c>
    </row>
    <row r="958" customFormat="false" ht="16.9" hidden="false" customHeight="true" outlineLevel="0" collapsed="false">
      <c r="A958" s="12" t="n">
        <v>2130399</v>
      </c>
      <c r="B958" s="12" t="s">
        <v>778</v>
      </c>
      <c r="C958" s="6" t="n">
        <v>0</v>
      </c>
    </row>
    <row r="959" customFormat="false" ht="16.9" hidden="false" customHeight="true" outlineLevel="0" collapsed="false">
      <c r="A959" s="12" t="n">
        <v>21304</v>
      </c>
      <c r="B959" s="11" t="s">
        <v>779</v>
      </c>
      <c r="C959" s="6" t="n">
        <v>0</v>
      </c>
    </row>
    <row r="960" customFormat="false" ht="16.9" hidden="false" customHeight="true" outlineLevel="0" collapsed="false">
      <c r="A960" s="12" t="n">
        <v>2130401</v>
      </c>
      <c r="B960" s="12" t="s">
        <v>41</v>
      </c>
      <c r="C960" s="6" t="n">
        <v>0</v>
      </c>
    </row>
    <row r="961" customFormat="false" ht="16.9" hidden="false" customHeight="true" outlineLevel="0" collapsed="false">
      <c r="A961" s="12" t="n">
        <v>2130402</v>
      </c>
      <c r="B961" s="12" t="s">
        <v>42</v>
      </c>
      <c r="C961" s="6" t="n">
        <v>0</v>
      </c>
    </row>
    <row r="962" customFormat="false" ht="16.9" hidden="false" customHeight="true" outlineLevel="0" collapsed="false">
      <c r="A962" s="12" t="n">
        <v>2130403</v>
      </c>
      <c r="B962" s="12" t="s">
        <v>43</v>
      </c>
      <c r="C962" s="6" t="n">
        <v>0</v>
      </c>
    </row>
    <row r="963" customFormat="false" ht="16.9" hidden="false" customHeight="true" outlineLevel="0" collapsed="false">
      <c r="A963" s="12" t="n">
        <v>2130404</v>
      </c>
      <c r="B963" s="12" t="s">
        <v>780</v>
      </c>
      <c r="C963" s="6" t="n">
        <v>0</v>
      </c>
    </row>
    <row r="964" customFormat="false" ht="16.9" hidden="false" customHeight="true" outlineLevel="0" collapsed="false">
      <c r="A964" s="12" t="n">
        <v>2130405</v>
      </c>
      <c r="B964" s="12" t="s">
        <v>781</v>
      </c>
      <c r="C964" s="6" t="n">
        <v>0</v>
      </c>
    </row>
    <row r="965" customFormat="false" ht="16.9" hidden="false" customHeight="true" outlineLevel="0" collapsed="false">
      <c r="A965" s="12" t="n">
        <v>2130406</v>
      </c>
      <c r="B965" s="12" t="s">
        <v>782</v>
      </c>
      <c r="C965" s="6" t="n">
        <v>0</v>
      </c>
    </row>
    <row r="966" customFormat="false" ht="16.9" hidden="false" customHeight="true" outlineLevel="0" collapsed="false">
      <c r="A966" s="12" t="n">
        <v>2130407</v>
      </c>
      <c r="B966" s="12" t="s">
        <v>783</v>
      </c>
      <c r="C966" s="6" t="n">
        <v>0</v>
      </c>
    </row>
    <row r="967" customFormat="false" ht="16.9" hidden="false" customHeight="true" outlineLevel="0" collapsed="false">
      <c r="A967" s="12" t="n">
        <v>2130408</v>
      </c>
      <c r="B967" s="12" t="s">
        <v>784</v>
      </c>
      <c r="C967" s="6" t="n">
        <v>0</v>
      </c>
    </row>
    <row r="968" customFormat="false" ht="16.9" hidden="false" customHeight="true" outlineLevel="0" collapsed="false">
      <c r="A968" s="12" t="n">
        <v>2130409</v>
      </c>
      <c r="B968" s="12" t="s">
        <v>785</v>
      </c>
      <c r="C968" s="6" t="n">
        <v>0</v>
      </c>
    </row>
    <row r="969" customFormat="false" ht="16.9" hidden="false" customHeight="true" outlineLevel="0" collapsed="false">
      <c r="A969" s="12" t="n">
        <v>2130499</v>
      </c>
      <c r="B969" s="12" t="s">
        <v>786</v>
      </c>
      <c r="C969" s="6" t="n">
        <v>0</v>
      </c>
    </row>
    <row r="970" customFormat="false" ht="16.9" hidden="false" customHeight="true" outlineLevel="0" collapsed="false">
      <c r="A970" s="12" t="n">
        <v>21305</v>
      </c>
      <c r="B970" s="11" t="s">
        <v>787</v>
      </c>
      <c r="C970" s="6" t="n">
        <v>437</v>
      </c>
    </row>
    <row r="971" customFormat="false" ht="16.9" hidden="false" customHeight="true" outlineLevel="0" collapsed="false">
      <c r="A971" s="12" t="n">
        <v>2130501</v>
      </c>
      <c r="B971" s="12" t="s">
        <v>41</v>
      </c>
      <c r="C971" s="6" t="n">
        <v>0</v>
      </c>
    </row>
    <row r="972" customFormat="false" ht="16.9" hidden="false" customHeight="true" outlineLevel="0" collapsed="false">
      <c r="A972" s="12" t="n">
        <v>2130502</v>
      </c>
      <c r="B972" s="12" t="s">
        <v>42</v>
      </c>
      <c r="C972" s="6" t="n">
        <v>0</v>
      </c>
    </row>
    <row r="973" customFormat="false" ht="16.9" hidden="false" customHeight="true" outlineLevel="0" collapsed="false">
      <c r="A973" s="12" t="n">
        <v>2130503</v>
      </c>
      <c r="B973" s="12" t="s">
        <v>43</v>
      </c>
      <c r="C973" s="6" t="n">
        <v>0</v>
      </c>
    </row>
    <row r="974" customFormat="false" ht="16.9" hidden="false" customHeight="true" outlineLevel="0" collapsed="false">
      <c r="A974" s="12" t="n">
        <v>2130504</v>
      </c>
      <c r="B974" s="12" t="s">
        <v>788</v>
      </c>
      <c r="C974" s="6" t="n">
        <v>0</v>
      </c>
    </row>
    <row r="975" customFormat="false" ht="16.9" hidden="false" customHeight="true" outlineLevel="0" collapsed="false">
      <c r="A975" s="12" t="n">
        <v>2130505</v>
      </c>
      <c r="B975" s="12" t="s">
        <v>789</v>
      </c>
      <c r="C975" s="6" t="n">
        <v>0</v>
      </c>
    </row>
    <row r="976" customFormat="false" ht="16.9" hidden="false" customHeight="true" outlineLevel="0" collapsed="false">
      <c r="A976" s="12" t="n">
        <v>2130506</v>
      </c>
      <c r="B976" s="12" t="s">
        <v>790</v>
      </c>
      <c r="C976" s="6" t="n">
        <v>60</v>
      </c>
    </row>
    <row r="977" customFormat="false" ht="16.9" hidden="false" customHeight="true" outlineLevel="0" collapsed="false">
      <c r="A977" s="12" t="n">
        <v>2130507</v>
      </c>
      <c r="B977" s="12" t="s">
        <v>791</v>
      </c>
      <c r="C977" s="6" t="n">
        <v>0</v>
      </c>
    </row>
    <row r="978" customFormat="false" ht="16.9" hidden="false" customHeight="true" outlineLevel="0" collapsed="false">
      <c r="A978" s="12" t="n">
        <v>2130508</v>
      </c>
      <c r="B978" s="12" t="s">
        <v>792</v>
      </c>
      <c r="C978" s="6" t="n">
        <v>0</v>
      </c>
    </row>
    <row r="979" customFormat="false" ht="16.9" hidden="false" customHeight="true" outlineLevel="0" collapsed="false">
      <c r="A979" s="12" t="n">
        <v>2130550</v>
      </c>
      <c r="B979" s="12" t="s">
        <v>793</v>
      </c>
      <c r="C979" s="6" t="n">
        <v>0</v>
      </c>
    </row>
    <row r="980" customFormat="false" ht="16.9" hidden="false" customHeight="true" outlineLevel="0" collapsed="false">
      <c r="A980" s="12" t="n">
        <v>2130599</v>
      </c>
      <c r="B980" s="12" t="s">
        <v>794</v>
      </c>
      <c r="C980" s="6" t="n">
        <v>377</v>
      </c>
    </row>
    <row r="981" customFormat="false" ht="16.9" hidden="false" customHeight="true" outlineLevel="0" collapsed="false">
      <c r="A981" s="12" t="n">
        <v>21306</v>
      </c>
      <c r="B981" s="11" t="s">
        <v>795</v>
      </c>
      <c r="C981" s="6" t="n">
        <v>0</v>
      </c>
    </row>
    <row r="982" customFormat="false" ht="16.9" hidden="false" customHeight="true" outlineLevel="0" collapsed="false">
      <c r="A982" s="12" t="n">
        <v>2130601</v>
      </c>
      <c r="B982" s="12" t="s">
        <v>374</v>
      </c>
      <c r="C982" s="6" t="n">
        <v>0</v>
      </c>
    </row>
    <row r="983" customFormat="false" ht="16.9" hidden="false" customHeight="true" outlineLevel="0" collapsed="false">
      <c r="A983" s="12" t="n">
        <v>2130602</v>
      </c>
      <c r="B983" s="12" t="s">
        <v>796</v>
      </c>
      <c r="C983" s="6" t="n">
        <v>0</v>
      </c>
    </row>
    <row r="984" customFormat="false" ht="16.9" hidden="false" customHeight="true" outlineLevel="0" collapsed="false">
      <c r="A984" s="12" t="n">
        <v>2130603</v>
      </c>
      <c r="B984" s="12" t="s">
        <v>797</v>
      </c>
      <c r="C984" s="6" t="n">
        <v>0</v>
      </c>
    </row>
    <row r="985" customFormat="false" ht="16.9" hidden="false" customHeight="true" outlineLevel="0" collapsed="false">
      <c r="A985" s="12" t="n">
        <v>2130604</v>
      </c>
      <c r="B985" s="12" t="s">
        <v>798</v>
      </c>
      <c r="C985" s="6" t="n">
        <v>0</v>
      </c>
    </row>
    <row r="986" customFormat="false" ht="16.9" hidden="false" customHeight="true" outlineLevel="0" collapsed="false">
      <c r="A986" s="12" t="n">
        <v>2130699</v>
      </c>
      <c r="B986" s="12" t="s">
        <v>799</v>
      </c>
      <c r="C986" s="6" t="n">
        <v>0</v>
      </c>
    </row>
    <row r="987" customFormat="false" ht="16.9" hidden="false" customHeight="true" outlineLevel="0" collapsed="false">
      <c r="A987" s="12" t="n">
        <v>21307</v>
      </c>
      <c r="B987" s="11" t="s">
        <v>800</v>
      </c>
      <c r="C987" s="6" t="n">
        <v>1503</v>
      </c>
    </row>
    <row r="988" customFormat="false" ht="16.9" hidden="false" customHeight="true" outlineLevel="0" collapsed="false">
      <c r="A988" s="12" t="n">
        <v>2130701</v>
      </c>
      <c r="B988" s="12" t="s">
        <v>801</v>
      </c>
      <c r="C988" s="6" t="n">
        <v>1016</v>
      </c>
    </row>
    <row r="989" customFormat="false" ht="16.9" hidden="false" customHeight="true" outlineLevel="0" collapsed="false">
      <c r="A989" s="12" t="n">
        <v>2130704</v>
      </c>
      <c r="B989" s="12" t="s">
        <v>802</v>
      </c>
      <c r="C989" s="6" t="n">
        <v>0</v>
      </c>
    </row>
    <row r="990" customFormat="false" ht="16.9" hidden="false" customHeight="true" outlineLevel="0" collapsed="false">
      <c r="A990" s="12" t="n">
        <v>2130705</v>
      </c>
      <c r="B990" s="12" t="s">
        <v>803</v>
      </c>
      <c r="C990" s="6" t="n">
        <v>257</v>
      </c>
    </row>
    <row r="991" customFormat="false" ht="16.9" hidden="false" customHeight="true" outlineLevel="0" collapsed="false">
      <c r="A991" s="12" t="n">
        <v>2130706</v>
      </c>
      <c r="B991" s="12" t="s">
        <v>804</v>
      </c>
      <c r="C991" s="6" t="n">
        <v>0</v>
      </c>
    </row>
    <row r="992" customFormat="false" ht="16.9" hidden="false" customHeight="true" outlineLevel="0" collapsed="false">
      <c r="A992" s="12" t="n">
        <v>2130707</v>
      </c>
      <c r="B992" s="12" t="s">
        <v>805</v>
      </c>
      <c r="C992" s="6" t="n">
        <v>230</v>
      </c>
    </row>
    <row r="993" customFormat="false" ht="16.9" hidden="false" customHeight="true" outlineLevel="0" collapsed="false">
      <c r="A993" s="12" t="n">
        <v>2130799</v>
      </c>
      <c r="B993" s="12" t="s">
        <v>806</v>
      </c>
      <c r="C993" s="6" t="n">
        <v>0</v>
      </c>
    </row>
    <row r="994" customFormat="false" ht="16.9" hidden="false" customHeight="true" outlineLevel="0" collapsed="false">
      <c r="A994" s="12" t="n">
        <v>21308</v>
      </c>
      <c r="B994" s="11" t="s">
        <v>807</v>
      </c>
      <c r="C994" s="6" t="n">
        <v>10</v>
      </c>
    </row>
    <row r="995" customFormat="false" ht="16.9" hidden="false" customHeight="true" outlineLevel="0" collapsed="false">
      <c r="A995" s="12" t="n">
        <v>2130801</v>
      </c>
      <c r="B995" s="12" t="s">
        <v>808</v>
      </c>
      <c r="C995" s="6" t="n">
        <v>0</v>
      </c>
    </row>
    <row r="996" customFormat="false" ht="16.9" hidden="false" customHeight="true" outlineLevel="0" collapsed="false">
      <c r="A996" s="12" t="n">
        <v>2130802</v>
      </c>
      <c r="B996" s="12" t="s">
        <v>809</v>
      </c>
      <c r="C996" s="6" t="n">
        <v>0</v>
      </c>
    </row>
    <row r="997" customFormat="false" ht="16.9" hidden="false" customHeight="true" outlineLevel="0" collapsed="false">
      <c r="A997" s="12" t="n">
        <v>2130803</v>
      </c>
      <c r="B997" s="12" t="s">
        <v>810</v>
      </c>
      <c r="C997" s="6" t="n">
        <v>10</v>
      </c>
    </row>
    <row r="998" customFormat="false" ht="16.9" hidden="false" customHeight="true" outlineLevel="0" collapsed="false">
      <c r="A998" s="12" t="n">
        <v>2130804</v>
      </c>
      <c r="B998" s="12" t="s">
        <v>811</v>
      </c>
      <c r="C998" s="6" t="n">
        <v>0</v>
      </c>
    </row>
    <row r="999" customFormat="false" ht="16.9" hidden="false" customHeight="true" outlineLevel="0" collapsed="false">
      <c r="A999" s="12" t="n">
        <v>2130805</v>
      </c>
      <c r="B999" s="12" t="s">
        <v>812</v>
      </c>
      <c r="C999" s="6" t="n">
        <v>0</v>
      </c>
    </row>
    <row r="1000" customFormat="false" ht="16.9" hidden="false" customHeight="true" outlineLevel="0" collapsed="false">
      <c r="A1000" s="12" t="n">
        <v>2130899</v>
      </c>
      <c r="B1000" s="12" t="s">
        <v>813</v>
      </c>
      <c r="C1000" s="6" t="n">
        <v>0</v>
      </c>
    </row>
    <row r="1001" customFormat="false" ht="16.9" hidden="false" customHeight="true" outlineLevel="0" collapsed="false">
      <c r="A1001" s="12" t="n">
        <v>21309</v>
      </c>
      <c r="B1001" s="11" t="s">
        <v>814</v>
      </c>
      <c r="C1001" s="6" t="n">
        <v>0</v>
      </c>
    </row>
    <row r="1002" customFormat="false" ht="16.9" hidden="false" customHeight="true" outlineLevel="0" collapsed="false">
      <c r="A1002" s="12" t="n">
        <v>2130901</v>
      </c>
      <c r="B1002" s="12" t="s">
        <v>815</v>
      </c>
      <c r="C1002" s="6" t="n">
        <v>0</v>
      </c>
    </row>
    <row r="1003" customFormat="false" ht="16.9" hidden="false" customHeight="true" outlineLevel="0" collapsed="false">
      <c r="A1003" s="12" t="n">
        <v>2130902</v>
      </c>
      <c r="B1003" s="12" t="s">
        <v>816</v>
      </c>
      <c r="C1003" s="6" t="n">
        <v>0</v>
      </c>
    </row>
    <row r="1004" customFormat="false" ht="16.9" hidden="false" customHeight="true" outlineLevel="0" collapsed="false">
      <c r="A1004" s="12" t="n">
        <v>2130999</v>
      </c>
      <c r="B1004" s="12" t="s">
        <v>817</v>
      </c>
      <c r="C1004" s="6" t="n">
        <v>0</v>
      </c>
    </row>
    <row r="1005" customFormat="false" ht="16.9" hidden="false" customHeight="true" outlineLevel="0" collapsed="false">
      <c r="A1005" s="12" t="n">
        <v>21399</v>
      </c>
      <c r="B1005" s="11" t="s">
        <v>818</v>
      </c>
      <c r="C1005" s="6" t="n">
        <v>916</v>
      </c>
    </row>
    <row r="1006" customFormat="false" ht="16.9" hidden="false" customHeight="true" outlineLevel="0" collapsed="false">
      <c r="A1006" s="12" t="n">
        <v>2139901</v>
      </c>
      <c r="B1006" s="12" t="s">
        <v>819</v>
      </c>
      <c r="C1006" s="6" t="n">
        <v>0</v>
      </c>
    </row>
    <row r="1007" customFormat="false" ht="16.9" hidden="false" customHeight="true" outlineLevel="0" collapsed="false">
      <c r="A1007" s="12" t="n">
        <v>2139999</v>
      </c>
      <c r="B1007" s="12" t="s">
        <v>820</v>
      </c>
      <c r="C1007" s="6" t="n">
        <v>916</v>
      </c>
    </row>
    <row r="1008" customFormat="false" ht="16.9" hidden="false" customHeight="true" outlineLevel="0" collapsed="false">
      <c r="A1008" s="12" t="n">
        <v>214</v>
      </c>
      <c r="B1008" s="11" t="s">
        <v>821</v>
      </c>
      <c r="C1008" s="6" t="n">
        <v>2000</v>
      </c>
    </row>
    <row r="1009" customFormat="false" ht="16.9" hidden="false" customHeight="true" outlineLevel="0" collapsed="false">
      <c r="A1009" s="12" t="n">
        <v>21401</v>
      </c>
      <c r="B1009" s="11" t="s">
        <v>822</v>
      </c>
      <c r="C1009" s="6" t="n">
        <v>2000</v>
      </c>
    </row>
    <row r="1010" customFormat="false" ht="16.9" hidden="false" customHeight="true" outlineLevel="0" collapsed="false">
      <c r="A1010" s="12" t="n">
        <v>2140101</v>
      </c>
      <c r="B1010" s="12" t="s">
        <v>41</v>
      </c>
      <c r="C1010" s="6" t="n">
        <v>0</v>
      </c>
    </row>
    <row r="1011" customFormat="false" ht="16.9" hidden="false" customHeight="true" outlineLevel="0" collapsed="false">
      <c r="A1011" s="12" t="n">
        <v>2140102</v>
      </c>
      <c r="B1011" s="12" t="s">
        <v>42</v>
      </c>
      <c r="C1011" s="6" t="n">
        <v>0</v>
      </c>
    </row>
    <row r="1012" customFormat="false" ht="16.9" hidden="false" customHeight="true" outlineLevel="0" collapsed="false">
      <c r="A1012" s="12" t="n">
        <v>2140103</v>
      </c>
      <c r="B1012" s="12" t="s">
        <v>43</v>
      </c>
      <c r="C1012" s="6" t="n">
        <v>0</v>
      </c>
    </row>
    <row r="1013" customFormat="false" ht="16.9" hidden="false" customHeight="true" outlineLevel="0" collapsed="false">
      <c r="A1013" s="12" t="n">
        <v>2140104</v>
      </c>
      <c r="B1013" s="12" t="s">
        <v>823</v>
      </c>
      <c r="C1013" s="6" t="n">
        <v>2000</v>
      </c>
    </row>
    <row r="1014" customFormat="false" ht="16.9" hidden="false" customHeight="true" outlineLevel="0" collapsed="false">
      <c r="A1014" s="12" t="n">
        <v>2140105</v>
      </c>
      <c r="B1014" s="12" t="s">
        <v>824</v>
      </c>
      <c r="C1014" s="6" t="n">
        <v>0</v>
      </c>
    </row>
    <row r="1015" customFormat="false" ht="16.9" hidden="false" customHeight="true" outlineLevel="0" collapsed="false">
      <c r="A1015" s="12" t="n">
        <v>2140106</v>
      </c>
      <c r="B1015" s="12" t="s">
        <v>825</v>
      </c>
      <c r="C1015" s="6" t="n">
        <v>0</v>
      </c>
    </row>
    <row r="1016" customFormat="false" ht="16.9" hidden="false" customHeight="true" outlineLevel="0" collapsed="false">
      <c r="A1016" s="12" t="n">
        <v>2140107</v>
      </c>
      <c r="B1016" s="12" t="s">
        <v>826</v>
      </c>
      <c r="C1016" s="6" t="n">
        <v>0</v>
      </c>
    </row>
    <row r="1017" customFormat="false" ht="16.9" hidden="false" customHeight="true" outlineLevel="0" collapsed="false">
      <c r="A1017" s="12" t="n">
        <v>2140108</v>
      </c>
      <c r="B1017" s="12" t="s">
        <v>827</v>
      </c>
      <c r="C1017" s="6" t="n">
        <v>0</v>
      </c>
    </row>
    <row r="1018" customFormat="false" ht="16.9" hidden="false" customHeight="true" outlineLevel="0" collapsed="false">
      <c r="A1018" s="12" t="n">
        <v>2140109</v>
      </c>
      <c r="B1018" s="12" t="s">
        <v>828</v>
      </c>
      <c r="C1018" s="6" t="n">
        <v>0</v>
      </c>
    </row>
    <row r="1019" customFormat="false" ht="16.9" hidden="false" customHeight="true" outlineLevel="0" collapsed="false">
      <c r="A1019" s="12" t="n">
        <v>2140110</v>
      </c>
      <c r="B1019" s="12" t="s">
        <v>829</v>
      </c>
      <c r="C1019" s="6" t="n">
        <v>0</v>
      </c>
    </row>
    <row r="1020" customFormat="false" ht="16.9" hidden="false" customHeight="true" outlineLevel="0" collapsed="false">
      <c r="A1020" s="12" t="n">
        <v>2140111</v>
      </c>
      <c r="B1020" s="12" t="s">
        <v>830</v>
      </c>
      <c r="C1020" s="6" t="n">
        <v>0</v>
      </c>
    </row>
    <row r="1021" customFormat="false" ht="16.9" hidden="false" customHeight="true" outlineLevel="0" collapsed="false">
      <c r="A1021" s="12" t="n">
        <v>2140112</v>
      </c>
      <c r="B1021" s="12" t="s">
        <v>831</v>
      </c>
      <c r="C1021" s="6" t="n">
        <v>0</v>
      </c>
    </row>
    <row r="1022" customFormat="false" ht="16.9" hidden="false" customHeight="true" outlineLevel="0" collapsed="false">
      <c r="A1022" s="12" t="n">
        <v>2140113</v>
      </c>
      <c r="B1022" s="12" t="s">
        <v>832</v>
      </c>
      <c r="C1022" s="6" t="n">
        <v>0</v>
      </c>
    </row>
    <row r="1023" customFormat="false" ht="16.9" hidden="false" customHeight="true" outlineLevel="0" collapsed="false">
      <c r="A1023" s="12" t="n">
        <v>2140114</v>
      </c>
      <c r="B1023" s="12" t="s">
        <v>833</v>
      </c>
      <c r="C1023" s="6" t="n">
        <v>0</v>
      </c>
    </row>
    <row r="1024" customFormat="false" ht="16.9" hidden="false" customHeight="true" outlineLevel="0" collapsed="false">
      <c r="A1024" s="12" t="n">
        <v>2140122</v>
      </c>
      <c r="B1024" s="12" t="s">
        <v>834</v>
      </c>
      <c r="C1024" s="6" t="n">
        <v>0</v>
      </c>
    </row>
    <row r="1025" customFormat="false" ht="16.9" hidden="false" customHeight="true" outlineLevel="0" collapsed="false">
      <c r="A1025" s="12" t="n">
        <v>2140123</v>
      </c>
      <c r="B1025" s="12" t="s">
        <v>835</v>
      </c>
      <c r="C1025" s="6" t="n">
        <v>0</v>
      </c>
    </row>
    <row r="1026" customFormat="false" ht="16.9" hidden="false" customHeight="true" outlineLevel="0" collapsed="false">
      <c r="A1026" s="12" t="n">
        <v>2140124</v>
      </c>
      <c r="B1026" s="12" t="s">
        <v>836</v>
      </c>
      <c r="C1026" s="6" t="n">
        <v>0</v>
      </c>
    </row>
    <row r="1027" customFormat="false" ht="16.9" hidden="false" customHeight="true" outlineLevel="0" collapsed="false">
      <c r="A1027" s="12" t="n">
        <v>2140125</v>
      </c>
      <c r="B1027" s="12" t="s">
        <v>837</v>
      </c>
      <c r="C1027" s="6" t="n">
        <v>0</v>
      </c>
    </row>
    <row r="1028" customFormat="false" ht="16.9" hidden="false" customHeight="true" outlineLevel="0" collapsed="false">
      <c r="A1028" s="12" t="n">
        <v>2140126</v>
      </c>
      <c r="B1028" s="12" t="s">
        <v>838</v>
      </c>
      <c r="C1028" s="6" t="n">
        <v>0</v>
      </c>
    </row>
    <row r="1029" customFormat="false" ht="16.9" hidden="false" customHeight="true" outlineLevel="0" collapsed="false">
      <c r="A1029" s="12" t="n">
        <v>2140127</v>
      </c>
      <c r="B1029" s="12" t="s">
        <v>839</v>
      </c>
      <c r="C1029" s="6" t="n">
        <v>0</v>
      </c>
    </row>
    <row r="1030" customFormat="false" ht="16.9" hidden="false" customHeight="true" outlineLevel="0" collapsed="false">
      <c r="A1030" s="12" t="n">
        <v>2140128</v>
      </c>
      <c r="B1030" s="12" t="s">
        <v>840</v>
      </c>
      <c r="C1030" s="6" t="n">
        <v>0</v>
      </c>
    </row>
    <row r="1031" customFormat="false" ht="16.9" hidden="false" customHeight="true" outlineLevel="0" collapsed="false">
      <c r="A1031" s="12" t="n">
        <v>2140129</v>
      </c>
      <c r="B1031" s="12" t="s">
        <v>841</v>
      </c>
      <c r="C1031" s="6" t="n">
        <v>0</v>
      </c>
    </row>
    <row r="1032" customFormat="false" ht="16.9" hidden="false" customHeight="true" outlineLevel="0" collapsed="false">
      <c r="A1032" s="12" t="n">
        <v>2140130</v>
      </c>
      <c r="B1032" s="12" t="s">
        <v>842</v>
      </c>
      <c r="C1032" s="6" t="n">
        <v>0</v>
      </c>
    </row>
    <row r="1033" customFormat="false" ht="16.9" hidden="false" customHeight="true" outlineLevel="0" collapsed="false">
      <c r="A1033" s="12" t="n">
        <v>2140131</v>
      </c>
      <c r="B1033" s="12" t="s">
        <v>843</v>
      </c>
      <c r="C1033" s="6" t="n">
        <v>0</v>
      </c>
    </row>
    <row r="1034" customFormat="false" ht="16.9" hidden="false" customHeight="true" outlineLevel="0" collapsed="false">
      <c r="A1034" s="12" t="n">
        <v>2140133</v>
      </c>
      <c r="B1034" s="12" t="s">
        <v>844</v>
      </c>
      <c r="C1034" s="6" t="n">
        <v>0</v>
      </c>
    </row>
    <row r="1035" customFormat="false" ht="16.9" hidden="false" customHeight="true" outlineLevel="0" collapsed="false">
      <c r="A1035" s="12" t="n">
        <v>2140136</v>
      </c>
      <c r="B1035" s="12" t="s">
        <v>845</v>
      </c>
      <c r="C1035" s="6" t="n">
        <v>0</v>
      </c>
    </row>
    <row r="1036" customFormat="false" ht="16.9" hidden="false" customHeight="true" outlineLevel="0" collapsed="false">
      <c r="A1036" s="12" t="n">
        <v>2140138</v>
      </c>
      <c r="B1036" s="12" t="s">
        <v>846</v>
      </c>
      <c r="C1036" s="6" t="n">
        <v>0</v>
      </c>
    </row>
    <row r="1037" customFormat="false" ht="16.9" hidden="false" customHeight="true" outlineLevel="0" collapsed="false">
      <c r="A1037" s="12" t="n">
        <v>2140139</v>
      </c>
      <c r="B1037" s="12" t="s">
        <v>847</v>
      </c>
      <c r="C1037" s="6" t="n">
        <v>0</v>
      </c>
    </row>
    <row r="1038" customFormat="false" ht="16.9" hidden="false" customHeight="true" outlineLevel="0" collapsed="false">
      <c r="A1038" s="12" t="n">
        <v>2140199</v>
      </c>
      <c r="B1038" s="12" t="s">
        <v>848</v>
      </c>
      <c r="C1038" s="6" t="n">
        <v>0</v>
      </c>
    </row>
    <row r="1039" customFormat="false" ht="16.9" hidden="false" customHeight="true" outlineLevel="0" collapsed="false">
      <c r="A1039" s="12" t="n">
        <v>21402</v>
      </c>
      <c r="B1039" s="11" t="s">
        <v>849</v>
      </c>
      <c r="C1039" s="6" t="n">
        <v>0</v>
      </c>
    </row>
    <row r="1040" customFormat="false" ht="16.9" hidden="false" customHeight="true" outlineLevel="0" collapsed="false">
      <c r="A1040" s="12" t="n">
        <v>2140201</v>
      </c>
      <c r="B1040" s="12" t="s">
        <v>41</v>
      </c>
      <c r="C1040" s="6" t="n">
        <v>0</v>
      </c>
    </row>
    <row r="1041" customFormat="false" ht="16.9" hidden="false" customHeight="true" outlineLevel="0" collapsed="false">
      <c r="A1041" s="12" t="n">
        <v>2140202</v>
      </c>
      <c r="B1041" s="12" t="s">
        <v>42</v>
      </c>
      <c r="C1041" s="6" t="n">
        <v>0</v>
      </c>
    </row>
    <row r="1042" customFormat="false" ht="16.9" hidden="false" customHeight="true" outlineLevel="0" collapsed="false">
      <c r="A1042" s="12" t="n">
        <v>2140203</v>
      </c>
      <c r="B1042" s="12" t="s">
        <v>43</v>
      </c>
      <c r="C1042" s="6" t="n">
        <v>0</v>
      </c>
    </row>
    <row r="1043" customFormat="false" ht="16.9" hidden="false" customHeight="true" outlineLevel="0" collapsed="false">
      <c r="A1043" s="12" t="n">
        <v>2140204</v>
      </c>
      <c r="B1043" s="12" t="s">
        <v>850</v>
      </c>
      <c r="C1043" s="6" t="n">
        <v>0</v>
      </c>
    </row>
    <row r="1044" customFormat="false" ht="16.9" hidden="false" customHeight="true" outlineLevel="0" collapsed="false">
      <c r="A1044" s="12" t="n">
        <v>2140205</v>
      </c>
      <c r="B1044" s="12" t="s">
        <v>851</v>
      </c>
      <c r="C1044" s="6" t="n">
        <v>0</v>
      </c>
    </row>
    <row r="1045" customFormat="false" ht="16.9" hidden="false" customHeight="true" outlineLevel="0" collapsed="false">
      <c r="A1045" s="12" t="n">
        <v>2140206</v>
      </c>
      <c r="B1045" s="12" t="s">
        <v>852</v>
      </c>
      <c r="C1045" s="6" t="n">
        <v>0</v>
      </c>
    </row>
    <row r="1046" customFormat="false" ht="16.9" hidden="false" customHeight="true" outlineLevel="0" collapsed="false">
      <c r="A1046" s="12" t="n">
        <v>2140207</v>
      </c>
      <c r="B1046" s="12" t="s">
        <v>853</v>
      </c>
      <c r="C1046" s="6" t="n">
        <v>0</v>
      </c>
    </row>
    <row r="1047" customFormat="false" ht="16.9" hidden="false" customHeight="true" outlineLevel="0" collapsed="false">
      <c r="A1047" s="12" t="n">
        <v>2140208</v>
      </c>
      <c r="B1047" s="12" t="s">
        <v>854</v>
      </c>
      <c r="C1047" s="6" t="n">
        <v>0</v>
      </c>
    </row>
    <row r="1048" customFormat="false" ht="16.9" hidden="false" customHeight="true" outlineLevel="0" collapsed="false">
      <c r="A1048" s="12" t="n">
        <v>2140299</v>
      </c>
      <c r="B1048" s="12" t="s">
        <v>855</v>
      </c>
      <c r="C1048" s="6" t="n">
        <v>0</v>
      </c>
    </row>
    <row r="1049" customFormat="false" ht="16.9" hidden="false" customHeight="true" outlineLevel="0" collapsed="false">
      <c r="A1049" s="12" t="n">
        <v>21403</v>
      </c>
      <c r="B1049" s="11" t="s">
        <v>856</v>
      </c>
      <c r="C1049" s="6" t="n">
        <v>0</v>
      </c>
    </row>
    <row r="1050" customFormat="false" ht="16.9" hidden="false" customHeight="true" outlineLevel="0" collapsed="false">
      <c r="A1050" s="12" t="n">
        <v>2140301</v>
      </c>
      <c r="B1050" s="12" t="s">
        <v>41</v>
      </c>
      <c r="C1050" s="6" t="n">
        <v>0</v>
      </c>
    </row>
    <row r="1051" customFormat="false" ht="16.9" hidden="false" customHeight="true" outlineLevel="0" collapsed="false">
      <c r="A1051" s="12" t="n">
        <v>2140302</v>
      </c>
      <c r="B1051" s="12" t="s">
        <v>42</v>
      </c>
      <c r="C1051" s="6" t="n">
        <v>0</v>
      </c>
    </row>
    <row r="1052" customFormat="false" ht="16.9" hidden="false" customHeight="true" outlineLevel="0" collapsed="false">
      <c r="A1052" s="12" t="n">
        <v>2140303</v>
      </c>
      <c r="B1052" s="12" t="s">
        <v>43</v>
      </c>
      <c r="C1052" s="6" t="n">
        <v>0</v>
      </c>
    </row>
    <row r="1053" customFormat="false" ht="16.9" hidden="false" customHeight="true" outlineLevel="0" collapsed="false">
      <c r="A1053" s="12" t="n">
        <v>2140304</v>
      </c>
      <c r="B1053" s="12" t="s">
        <v>857</v>
      </c>
      <c r="C1053" s="6" t="n">
        <v>0</v>
      </c>
    </row>
    <row r="1054" customFormat="false" ht="16.9" hidden="false" customHeight="true" outlineLevel="0" collapsed="false">
      <c r="A1054" s="12" t="n">
        <v>2140305</v>
      </c>
      <c r="B1054" s="12" t="s">
        <v>858</v>
      </c>
      <c r="C1054" s="6" t="n">
        <v>0</v>
      </c>
    </row>
    <row r="1055" customFormat="false" ht="16.9" hidden="false" customHeight="true" outlineLevel="0" collapsed="false">
      <c r="A1055" s="12" t="n">
        <v>2140306</v>
      </c>
      <c r="B1055" s="12" t="s">
        <v>859</v>
      </c>
      <c r="C1055" s="6" t="n">
        <v>0</v>
      </c>
    </row>
    <row r="1056" customFormat="false" ht="16.9" hidden="false" customHeight="true" outlineLevel="0" collapsed="false">
      <c r="A1056" s="12" t="n">
        <v>2140307</v>
      </c>
      <c r="B1056" s="12" t="s">
        <v>860</v>
      </c>
      <c r="C1056" s="6" t="n">
        <v>0</v>
      </c>
    </row>
    <row r="1057" customFormat="false" ht="16.9" hidden="false" customHeight="true" outlineLevel="0" collapsed="false">
      <c r="A1057" s="12" t="n">
        <v>2140308</v>
      </c>
      <c r="B1057" s="12" t="s">
        <v>861</v>
      </c>
      <c r="C1057" s="6" t="n">
        <v>0</v>
      </c>
    </row>
    <row r="1058" customFormat="false" ht="16.9" hidden="false" customHeight="true" outlineLevel="0" collapsed="false">
      <c r="A1058" s="12" t="n">
        <v>2140399</v>
      </c>
      <c r="B1058" s="12" t="s">
        <v>862</v>
      </c>
      <c r="C1058" s="6" t="n">
        <v>0</v>
      </c>
    </row>
    <row r="1059" customFormat="false" ht="16.9" hidden="false" customHeight="true" outlineLevel="0" collapsed="false">
      <c r="A1059" s="12" t="n">
        <v>21404</v>
      </c>
      <c r="B1059" s="11" t="s">
        <v>863</v>
      </c>
      <c r="C1059" s="6" t="n">
        <v>0</v>
      </c>
    </row>
    <row r="1060" customFormat="false" ht="16.9" hidden="false" customHeight="true" outlineLevel="0" collapsed="false">
      <c r="A1060" s="12" t="n">
        <v>2140401</v>
      </c>
      <c r="B1060" s="12" t="s">
        <v>864</v>
      </c>
      <c r="C1060" s="6" t="n">
        <v>0</v>
      </c>
    </row>
    <row r="1061" customFormat="false" ht="16.9" hidden="false" customHeight="true" outlineLevel="0" collapsed="false">
      <c r="A1061" s="12" t="n">
        <v>2140402</v>
      </c>
      <c r="B1061" s="12" t="s">
        <v>865</v>
      </c>
      <c r="C1061" s="6" t="n">
        <v>0</v>
      </c>
    </row>
    <row r="1062" customFormat="false" ht="16.9" hidden="false" customHeight="true" outlineLevel="0" collapsed="false">
      <c r="A1062" s="12" t="n">
        <v>2140403</v>
      </c>
      <c r="B1062" s="12" t="s">
        <v>866</v>
      </c>
      <c r="C1062" s="6" t="n">
        <v>0</v>
      </c>
    </row>
    <row r="1063" customFormat="false" ht="16.9" hidden="false" customHeight="true" outlineLevel="0" collapsed="false">
      <c r="A1063" s="12" t="n">
        <v>2140499</v>
      </c>
      <c r="B1063" s="12" t="s">
        <v>867</v>
      </c>
      <c r="C1063" s="6" t="n">
        <v>0</v>
      </c>
    </row>
    <row r="1064" customFormat="false" ht="16.9" hidden="false" customHeight="true" outlineLevel="0" collapsed="false">
      <c r="A1064" s="12" t="n">
        <v>21405</v>
      </c>
      <c r="B1064" s="11" t="s">
        <v>868</v>
      </c>
      <c r="C1064" s="6" t="n">
        <v>0</v>
      </c>
    </row>
    <row r="1065" customFormat="false" ht="16.9" hidden="false" customHeight="true" outlineLevel="0" collapsed="false">
      <c r="A1065" s="12" t="n">
        <v>2140501</v>
      </c>
      <c r="B1065" s="12" t="s">
        <v>41</v>
      </c>
      <c r="C1065" s="6" t="n">
        <v>0</v>
      </c>
    </row>
    <row r="1066" customFormat="false" ht="16.9" hidden="false" customHeight="true" outlineLevel="0" collapsed="false">
      <c r="A1066" s="12" t="n">
        <v>2140502</v>
      </c>
      <c r="B1066" s="12" t="s">
        <v>42</v>
      </c>
      <c r="C1066" s="6" t="n">
        <v>0</v>
      </c>
    </row>
    <row r="1067" customFormat="false" ht="16.9" hidden="false" customHeight="true" outlineLevel="0" collapsed="false">
      <c r="A1067" s="12" t="n">
        <v>2140503</v>
      </c>
      <c r="B1067" s="12" t="s">
        <v>43</v>
      </c>
      <c r="C1067" s="6" t="n">
        <v>0</v>
      </c>
    </row>
    <row r="1068" customFormat="false" ht="16.9" hidden="false" customHeight="true" outlineLevel="0" collapsed="false">
      <c r="A1068" s="12" t="n">
        <v>2140504</v>
      </c>
      <c r="B1068" s="12" t="s">
        <v>854</v>
      </c>
      <c r="C1068" s="6" t="n">
        <v>0</v>
      </c>
    </row>
    <row r="1069" customFormat="false" ht="16.9" hidden="false" customHeight="true" outlineLevel="0" collapsed="false">
      <c r="A1069" s="12" t="n">
        <v>2140505</v>
      </c>
      <c r="B1069" s="12" t="s">
        <v>869</v>
      </c>
      <c r="C1069" s="6" t="n">
        <v>0</v>
      </c>
    </row>
    <row r="1070" customFormat="false" ht="16.9" hidden="false" customHeight="true" outlineLevel="0" collapsed="false">
      <c r="A1070" s="12" t="n">
        <v>2140599</v>
      </c>
      <c r="B1070" s="12" t="s">
        <v>870</v>
      </c>
      <c r="C1070" s="6" t="n">
        <v>0</v>
      </c>
    </row>
    <row r="1071" customFormat="false" ht="16.9" hidden="false" customHeight="true" outlineLevel="0" collapsed="false">
      <c r="A1071" s="12" t="n">
        <v>21406</v>
      </c>
      <c r="B1071" s="11" t="s">
        <v>871</v>
      </c>
      <c r="C1071" s="6" t="n">
        <v>0</v>
      </c>
    </row>
    <row r="1072" customFormat="false" ht="16.9" hidden="false" customHeight="true" outlineLevel="0" collapsed="false">
      <c r="A1072" s="12" t="n">
        <v>2140601</v>
      </c>
      <c r="B1072" s="12" t="s">
        <v>872</v>
      </c>
      <c r="C1072" s="6" t="n">
        <v>0</v>
      </c>
    </row>
    <row r="1073" customFormat="false" ht="16.9" hidden="false" customHeight="true" outlineLevel="0" collapsed="false">
      <c r="A1073" s="12" t="n">
        <v>2140602</v>
      </c>
      <c r="B1073" s="12" t="s">
        <v>873</v>
      </c>
      <c r="C1073" s="6" t="n">
        <v>0</v>
      </c>
    </row>
    <row r="1074" customFormat="false" ht="16.9" hidden="false" customHeight="true" outlineLevel="0" collapsed="false">
      <c r="A1074" s="12" t="n">
        <v>2140603</v>
      </c>
      <c r="B1074" s="12" t="s">
        <v>874</v>
      </c>
      <c r="C1074" s="6" t="n">
        <v>0</v>
      </c>
    </row>
    <row r="1075" customFormat="false" ht="16.9" hidden="false" customHeight="true" outlineLevel="0" collapsed="false">
      <c r="A1075" s="12" t="n">
        <v>2140699</v>
      </c>
      <c r="B1075" s="12" t="s">
        <v>875</v>
      </c>
      <c r="C1075" s="6" t="n">
        <v>0</v>
      </c>
    </row>
    <row r="1076" customFormat="false" ht="16.9" hidden="false" customHeight="true" outlineLevel="0" collapsed="false">
      <c r="A1076" s="12" t="n">
        <v>21499</v>
      </c>
      <c r="B1076" s="11" t="s">
        <v>876</v>
      </c>
      <c r="C1076" s="6" t="n">
        <v>0</v>
      </c>
    </row>
    <row r="1077" customFormat="false" ht="16.9" hidden="false" customHeight="true" outlineLevel="0" collapsed="false">
      <c r="A1077" s="12" t="n">
        <v>2149901</v>
      </c>
      <c r="B1077" s="12" t="s">
        <v>877</v>
      </c>
      <c r="C1077" s="6" t="n">
        <v>0</v>
      </c>
    </row>
    <row r="1078" customFormat="false" ht="16.9" hidden="false" customHeight="true" outlineLevel="0" collapsed="false">
      <c r="A1078" s="12" t="n">
        <v>2149999</v>
      </c>
      <c r="B1078" s="12" t="s">
        <v>878</v>
      </c>
      <c r="C1078" s="6" t="n">
        <v>0</v>
      </c>
    </row>
    <row r="1079" customFormat="false" ht="17.25" hidden="false" customHeight="true" outlineLevel="0" collapsed="false">
      <c r="A1079" s="12" t="n">
        <v>215</v>
      </c>
      <c r="B1079" s="11" t="s">
        <v>879</v>
      </c>
      <c r="C1079" s="6" t="n">
        <v>395</v>
      </c>
    </row>
    <row r="1080" customFormat="false" ht="16.9" hidden="false" customHeight="true" outlineLevel="0" collapsed="false">
      <c r="A1080" s="12" t="n">
        <v>21501</v>
      </c>
      <c r="B1080" s="11" t="s">
        <v>880</v>
      </c>
      <c r="C1080" s="6" t="n">
        <v>0</v>
      </c>
    </row>
    <row r="1081" customFormat="false" ht="16.9" hidden="false" customHeight="true" outlineLevel="0" collapsed="false">
      <c r="A1081" s="12" t="n">
        <v>2150101</v>
      </c>
      <c r="B1081" s="12" t="s">
        <v>41</v>
      </c>
      <c r="C1081" s="6" t="n">
        <v>0</v>
      </c>
    </row>
    <row r="1082" customFormat="false" ht="16.9" hidden="false" customHeight="true" outlineLevel="0" collapsed="false">
      <c r="A1082" s="12" t="n">
        <v>2150102</v>
      </c>
      <c r="B1082" s="12" t="s">
        <v>42</v>
      </c>
      <c r="C1082" s="6" t="n">
        <v>0</v>
      </c>
    </row>
    <row r="1083" customFormat="false" ht="16.9" hidden="false" customHeight="true" outlineLevel="0" collapsed="false">
      <c r="A1083" s="12" t="n">
        <v>2150103</v>
      </c>
      <c r="B1083" s="12" t="s">
        <v>43</v>
      </c>
      <c r="C1083" s="6" t="n">
        <v>0</v>
      </c>
    </row>
    <row r="1084" customFormat="false" ht="16.9" hidden="false" customHeight="true" outlineLevel="0" collapsed="false">
      <c r="A1084" s="12" t="n">
        <v>2150104</v>
      </c>
      <c r="B1084" s="12" t="s">
        <v>881</v>
      </c>
      <c r="C1084" s="6" t="n">
        <v>0</v>
      </c>
    </row>
    <row r="1085" customFormat="false" ht="16.9" hidden="false" customHeight="true" outlineLevel="0" collapsed="false">
      <c r="A1085" s="12" t="n">
        <v>2150105</v>
      </c>
      <c r="B1085" s="12" t="s">
        <v>882</v>
      </c>
      <c r="C1085" s="6" t="n">
        <v>0</v>
      </c>
    </row>
    <row r="1086" customFormat="false" ht="16.9" hidden="false" customHeight="true" outlineLevel="0" collapsed="false">
      <c r="A1086" s="12" t="n">
        <v>2150106</v>
      </c>
      <c r="B1086" s="12" t="s">
        <v>883</v>
      </c>
      <c r="C1086" s="6" t="n">
        <v>0</v>
      </c>
    </row>
    <row r="1087" customFormat="false" ht="16.9" hidden="false" customHeight="true" outlineLevel="0" collapsed="false">
      <c r="A1087" s="12" t="n">
        <v>2150107</v>
      </c>
      <c r="B1087" s="12" t="s">
        <v>884</v>
      </c>
      <c r="C1087" s="6" t="n">
        <v>0</v>
      </c>
    </row>
    <row r="1088" customFormat="false" ht="16.9" hidden="false" customHeight="true" outlineLevel="0" collapsed="false">
      <c r="A1088" s="12" t="n">
        <v>2150108</v>
      </c>
      <c r="B1088" s="12" t="s">
        <v>885</v>
      </c>
      <c r="C1088" s="6" t="n">
        <v>0</v>
      </c>
    </row>
    <row r="1089" customFormat="false" ht="16.9" hidden="false" customHeight="true" outlineLevel="0" collapsed="false">
      <c r="A1089" s="12" t="n">
        <v>2150199</v>
      </c>
      <c r="B1089" s="12" t="s">
        <v>886</v>
      </c>
      <c r="C1089" s="6" t="n">
        <v>0</v>
      </c>
    </row>
    <row r="1090" customFormat="false" ht="16.9" hidden="false" customHeight="true" outlineLevel="0" collapsed="false">
      <c r="A1090" s="12" t="n">
        <v>21502</v>
      </c>
      <c r="B1090" s="11" t="s">
        <v>887</v>
      </c>
      <c r="C1090" s="6" t="n">
        <v>0</v>
      </c>
    </row>
    <row r="1091" customFormat="false" ht="16.9" hidden="false" customHeight="true" outlineLevel="0" collapsed="false">
      <c r="A1091" s="12" t="n">
        <v>2150201</v>
      </c>
      <c r="B1091" s="12" t="s">
        <v>41</v>
      </c>
      <c r="C1091" s="6" t="n">
        <v>0</v>
      </c>
    </row>
    <row r="1092" customFormat="false" ht="16.9" hidden="false" customHeight="true" outlineLevel="0" collapsed="false">
      <c r="A1092" s="12" t="n">
        <v>2150202</v>
      </c>
      <c r="B1092" s="12" t="s">
        <v>42</v>
      </c>
      <c r="C1092" s="6" t="n">
        <v>0</v>
      </c>
    </row>
    <row r="1093" customFormat="false" ht="16.9" hidden="false" customHeight="true" outlineLevel="0" collapsed="false">
      <c r="A1093" s="12" t="n">
        <v>2150203</v>
      </c>
      <c r="B1093" s="12" t="s">
        <v>43</v>
      </c>
      <c r="C1093" s="6" t="n">
        <v>0</v>
      </c>
    </row>
    <row r="1094" customFormat="false" ht="16.9" hidden="false" customHeight="true" outlineLevel="0" collapsed="false">
      <c r="A1094" s="12" t="n">
        <v>2150204</v>
      </c>
      <c r="B1094" s="12" t="s">
        <v>888</v>
      </c>
      <c r="C1094" s="6" t="n">
        <v>0</v>
      </c>
    </row>
    <row r="1095" customFormat="false" ht="16.9" hidden="false" customHeight="true" outlineLevel="0" collapsed="false">
      <c r="A1095" s="12" t="n">
        <v>2150205</v>
      </c>
      <c r="B1095" s="12" t="s">
        <v>889</v>
      </c>
      <c r="C1095" s="6" t="n">
        <v>0</v>
      </c>
    </row>
    <row r="1096" customFormat="false" ht="16.9" hidden="false" customHeight="true" outlineLevel="0" collapsed="false">
      <c r="A1096" s="12" t="n">
        <v>2150206</v>
      </c>
      <c r="B1096" s="12" t="s">
        <v>890</v>
      </c>
      <c r="C1096" s="6" t="n">
        <v>0</v>
      </c>
    </row>
    <row r="1097" customFormat="false" ht="16.9" hidden="false" customHeight="true" outlineLevel="0" collapsed="false">
      <c r="A1097" s="12" t="n">
        <v>2150207</v>
      </c>
      <c r="B1097" s="12" t="s">
        <v>891</v>
      </c>
      <c r="C1097" s="6" t="n">
        <v>0</v>
      </c>
    </row>
    <row r="1098" customFormat="false" ht="16.9" hidden="false" customHeight="true" outlineLevel="0" collapsed="false">
      <c r="A1098" s="12" t="n">
        <v>2150208</v>
      </c>
      <c r="B1098" s="12" t="s">
        <v>892</v>
      </c>
      <c r="C1098" s="6" t="n">
        <v>0</v>
      </c>
    </row>
    <row r="1099" customFormat="false" ht="16.9" hidden="false" customHeight="true" outlineLevel="0" collapsed="false">
      <c r="A1099" s="12" t="n">
        <v>2150209</v>
      </c>
      <c r="B1099" s="12" t="s">
        <v>893</v>
      </c>
      <c r="C1099" s="6" t="n">
        <v>0</v>
      </c>
    </row>
    <row r="1100" customFormat="false" ht="16.9" hidden="false" customHeight="true" outlineLevel="0" collapsed="false">
      <c r="A1100" s="12" t="n">
        <v>2150210</v>
      </c>
      <c r="B1100" s="12" t="s">
        <v>894</v>
      </c>
      <c r="C1100" s="6" t="n">
        <v>0</v>
      </c>
    </row>
    <row r="1101" customFormat="false" ht="16.9" hidden="false" customHeight="true" outlineLevel="0" collapsed="false">
      <c r="A1101" s="12" t="n">
        <v>2150212</v>
      </c>
      <c r="B1101" s="12" t="s">
        <v>895</v>
      </c>
      <c r="C1101" s="6" t="n">
        <v>0</v>
      </c>
    </row>
    <row r="1102" customFormat="false" ht="16.9" hidden="false" customHeight="true" outlineLevel="0" collapsed="false">
      <c r="A1102" s="12" t="n">
        <v>2150213</v>
      </c>
      <c r="B1102" s="12" t="s">
        <v>896</v>
      </c>
      <c r="C1102" s="6" t="n">
        <v>0</v>
      </c>
    </row>
    <row r="1103" customFormat="false" ht="16.9" hidden="false" customHeight="true" outlineLevel="0" collapsed="false">
      <c r="A1103" s="12" t="n">
        <v>2150214</v>
      </c>
      <c r="B1103" s="12" t="s">
        <v>897</v>
      </c>
      <c r="C1103" s="6" t="n">
        <v>0</v>
      </c>
    </row>
    <row r="1104" customFormat="false" ht="16.9" hidden="false" customHeight="true" outlineLevel="0" collapsed="false">
      <c r="A1104" s="12" t="n">
        <v>2150215</v>
      </c>
      <c r="B1104" s="12" t="s">
        <v>898</v>
      </c>
      <c r="C1104" s="6" t="n">
        <v>0</v>
      </c>
    </row>
    <row r="1105" customFormat="false" ht="16.9" hidden="false" customHeight="true" outlineLevel="0" collapsed="false">
      <c r="A1105" s="12" t="n">
        <v>2150299</v>
      </c>
      <c r="B1105" s="12" t="s">
        <v>899</v>
      </c>
      <c r="C1105" s="6" t="n">
        <v>0</v>
      </c>
    </row>
    <row r="1106" customFormat="false" ht="16.9" hidden="false" customHeight="true" outlineLevel="0" collapsed="false">
      <c r="A1106" s="12" t="n">
        <v>21503</v>
      </c>
      <c r="B1106" s="11" t="s">
        <v>900</v>
      </c>
      <c r="C1106" s="6" t="n">
        <v>0</v>
      </c>
    </row>
    <row r="1107" customFormat="false" ht="16.9" hidden="false" customHeight="true" outlineLevel="0" collapsed="false">
      <c r="A1107" s="12" t="n">
        <v>2150301</v>
      </c>
      <c r="B1107" s="12" t="s">
        <v>41</v>
      </c>
      <c r="C1107" s="6" t="n">
        <v>0</v>
      </c>
    </row>
    <row r="1108" customFormat="false" ht="16.9" hidden="false" customHeight="true" outlineLevel="0" collapsed="false">
      <c r="A1108" s="12" t="n">
        <v>2150302</v>
      </c>
      <c r="B1108" s="12" t="s">
        <v>42</v>
      </c>
      <c r="C1108" s="6" t="n">
        <v>0</v>
      </c>
    </row>
    <row r="1109" customFormat="false" ht="16.9" hidden="false" customHeight="true" outlineLevel="0" collapsed="false">
      <c r="A1109" s="12" t="n">
        <v>2150303</v>
      </c>
      <c r="B1109" s="12" t="s">
        <v>43</v>
      </c>
      <c r="C1109" s="6" t="n">
        <v>0</v>
      </c>
    </row>
    <row r="1110" customFormat="false" ht="16.9" hidden="false" customHeight="true" outlineLevel="0" collapsed="false">
      <c r="A1110" s="12" t="n">
        <v>2150399</v>
      </c>
      <c r="B1110" s="12" t="s">
        <v>901</v>
      </c>
      <c r="C1110" s="6" t="n">
        <v>0</v>
      </c>
    </row>
    <row r="1111" customFormat="false" ht="16.9" hidden="false" customHeight="true" outlineLevel="0" collapsed="false">
      <c r="A1111" s="12" t="n">
        <v>21505</v>
      </c>
      <c r="B1111" s="11" t="s">
        <v>902</v>
      </c>
      <c r="C1111" s="6" t="n">
        <v>92</v>
      </c>
    </row>
    <row r="1112" customFormat="false" ht="16.9" hidden="false" customHeight="true" outlineLevel="0" collapsed="false">
      <c r="A1112" s="12" t="n">
        <v>2150501</v>
      </c>
      <c r="B1112" s="12" t="s">
        <v>41</v>
      </c>
      <c r="C1112" s="6" t="n">
        <v>89</v>
      </c>
    </row>
    <row r="1113" customFormat="false" ht="16.9" hidden="false" customHeight="true" outlineLevel="0" collapsed="false">
      <c r="A1113" s="12" t="n">
        <v>2150502</v>
      </c>
      <c r="B1113" s="12" t="s">
        <v>42</v>
      </c>
      <c r="C1113" s="6" t="n">
        <v>3</v>
      </c>
    </row>
    <row r="1114" customFormat="false" ht="16.9" hidden="false" customHeight="true" outlineLevel="0" collapsed="false">
      <c r="A1114" s="12" t="n">
        <v>2150503</v>
      </c>
      <c r="B1114" s="12" t="s">
        <v>43</v>
      </c>
      <c r="C1114" s="6" t="n">
        <v>0</v>
      </c>
    </row>
    <row r="1115" customFormat="false" ht="16.9" hidden="false" customHeight="true" outlineLevel="0" collapsed="false">
      <c r="A1115" s="12" t="n">
        <v>2150505</v>
      </c>
      <c r="B1115" s="12" t="s">
        <v>903</v>
      </c>
      <c r="C1115" s="6" t="n">
        <v>0</v>
      </c>
    </row>
    <row r="1116" customFormat="false" ht="16.9" hidden="false" customHeight="true" outlineLevel="0" collapsed="false">
      <c r="A1116" s="12" t="n">
        <v>2150506</v>
      </c>
      <c r="B1116" s="12" t="s">
        <v>904</v>
      </c>
      <c r="C1116" s="6" t="n">
        <v>0</v>
      </c>
    </row>
    <row r="1117" customFormat="false" ht="16.9" hidden="false" customHeight="true" outlineLevel="0" collapsed="false">
      <c r="A1117" s="12" t="n">
        <v>2150507</v>
      </c>
      <c r="B1117" s="12" t="s">
        <v>905</v>
      </c>
      <c r="C1117" s="6" t="n">
        <v>0</v>
      </c>
    </row>
    <row r="1118" customFormat="false" ht="16.9" hidden="false" customHeight="true" outlineLevel="0" collapsed="false">
      <c r="A1118" s="12" t="n">
        <v>2150508</v>
      </c>
      <c r="B1118" s="12" t="s">
        <v>906</v>
      </c>
      <c r="C1118" s="6" t="n">
        <v>0</v>
      </c>
    </row>
    <row r="1119" customFormat="false" ht="16.9" hidden="false" customHeight="true" outlineLevel="0" collapsed="false">
      <c r="A1119" s="12" t="n">
        <v>2150509</v>
      </c>
      <c r="B1119" s="12" t="s">
        <v>907</v>
      </c>
      <c r="C1119" s="6" t="n">
        <v>0</v>
      </c>
    </row>
    <row r="1120" customFormat="false" ht="16.9" hidden="false" customHeight="true" outlineLevel="0" collapsed="false">
      <c r="A1120" s="12" t="n">
        <v>2150510</v>
      </c>
      <c r="B1120" s="12" t="s">
        <v>908</v>
      </c>
      <c r="C1120" s="6" t="n">
        <v>0</v>
      </c>
    </row>
    <row r="1121" customFormat="false" ht="16.9" hidden="false" customHeight="true" outlineLevel="0" collapsed="false">
      <c r="A1121" s="12" t="n">
        <v>2150511</v>
      </c>
      <c r="B1121" s="12" t="s">
        <v>909</v>
      </c>
      <c r="C1121" s="6" t="n">
        <v>0</v>
      </c>
    </row>
    <row r="1122" customFormat="false" ht="16.9" hidden="false" customHeight="true" outlineLevel="0" collapsed="false">
      <c r="A1122" s="12" t="n">
        <v>2150513</v>
      </c>
      <c r="B1122" s="12" t="s">
        <v>854</v>
      </c>
      <c r="C1122" s="6" t="n">
        <v>0</v>
      </c>
    </row>
    <row r="1123" customFormat="false" ht="16.9" hidden="false" customHeight="true" outlineLevel="0" collapsed="false">
      <c r="A1123" s="12" t="n">
        <v>2150515</v>
      </c>
      <c r="B1123" s="12" t="s">
        <v>910</v>
      </c>
      <c r="C1123" s="6" t="n">
        <v>0</v>
      </c>
    </row>
    <row r="1124" customFormat="false" ht="16.9" hidden="false" customHeight="true" outlineLevel="0" collapsed="false">
      <c r="A1124" s="12" t="n">
        <v>2150599</v>
      </c>
      <c r="B1124" s="12" t="s">
        <v>911</v>
      </c>
      <c r="C1124" s="6" t="n">
        <v>0</v>
      </c>
    </row>
    <row r="1125" customFormat="false" ht="16.9" hidden="false" customHeight="true" outlineLevel="0" collapsed="false">
      <c r="A1125" s="12" t="n">
        <v>21506</v>
      </c>
      <c r="B1125" s="11" t="s">
        <v>912</v>
      </c>
      <c r="C1125" s="6" t="n">
        <v>85</v>
      </c>
    </row>
    <row r="1126" customFormat="false" ht="16.9" hidden="false" customHeight="true" outlineLevel="0" collapsed="false">
      <c r="A1126" s="12" t="n">
        <v>2150601</v>
      </c>
      <c r="B1126" s="12" t="s">
        <v>41</v>
      </c>
      <c r="C1126" s="6" t="n">
        <v>63</v>
      </c>
    </row>
    <row r="1127" customFormat="false" ht="16.9" hidden="false" customHeight="true" outlineLevel="0" collapsed="false">
      <c r="A1127" s="12" t="n">
        <v>2150602</v>
      </c>
      <c r="B1127" s="12" t="s">
        <v>42</v>
      </c>
      <c r="C1127" s="6" t="n">
        <v>7</v>
      </c>
    </row>
    <row r="1128" customFormat="false" ht="16.9" hidden="false" customHeight="true" outlineLevel="0" collapsed="false">
      <c r="A1128" s="12" t="n">
        <v>2150603</v>
      </c>
      <c r="B1128" s="12" t="s">
        <v>43</v>
      </c>
      <c r="C1128" s="6" t="n">
        <v>0</v>
      </c>
    </row>
    <row r="1129" customFormat="false" ht="16.9" hidden="false" customHeight="true" outlineLevel="0" collapsed="false">
      <c r="A1129" s="12" t="n">
        <v>2150604</v>
      </c>
      <c r="B1129" s="12" t="s">
        <v>913</v>
      </c>
      <c r="C1129" s="6" t="n">
        <v>0</v>
      </c>
    </row>
    <row r="1130" customFormat="false" ht="16.9" hidden="false" customHeight="true" outlineLevel="0" collapsed="false">
      <c r="A1130" s="12" t="n">
        <v>2150605</v>
      </c>
      <c r="B1130" s="12" t="s">
        <v>914</v>
      </c>
      <c r="C1130" s="6" t="n">
        <v>0</v>
      </c>
    </row>
    <row r="1131" customFormat="false" ht="16.9" hidden="false" customHeight="true" outlineLevel="0" collapsed="false">
      <c r="A1131" s="12" t="n">
        <v>2150606</v>
      </c>
      <c r="B1131" s="12" t="s">
        <v>915</v>
      </c>
      <c r="C1131" s="6" t="n">
        <v>15</v>
      </c>
    </row>
    <row r="1132" customFormat="false" ht="16.9" hidden="false" customHeight="true" outlineLevel="0" collapsed="false">
      <c r="A1132" s="12" t="n">
        <v>2150607</v>
      </c>
      <c r="B1132" s="12" t="s">
        <v>916</v>
      </c>
      <c r="C1132" s="6" t="n">
        <v>0</v>
      </c>
    </row>
    <row r="1133" customFormat="false" ht="16.9" hidden="false" customHeight="true" outlineLevel="0" collapsed="false">
      <c r="A1133" s="12" t="n">
        <v>2150699</v>
      </c>
      <c r="B1133" s="12" t="s">
        <v>917</v>
      </c>
      <c r="C1133" s="6" t="n">
        <v>0</v>
      </c>
    </row>
    <row r="1134" customFormat="false" ht="16.9" hidden="false" customHeight="true" outlineLevel="0" collapsed="false">
      <c r="A1134" s="12" t="n">
        <v>21507</v>
      </c>
      <c r="B1134" s="11" t="s">
        <v>918</v>
      </c>
      <c r="C1134" s="6" t="n">
        <v>0</v>
      </c>
    </row>
    <row r="1135" customFormat="false" ht="16.9" hidden="false" customHeight="true" outlineLevel="0" collapsed="false">
      <c r="A1135" s="12" t="n">
        <v>2150701</v>
      </c>
      <c r="B1135" s="12" t="s">
        <v>41</v>
      </c>
      <c r="C1135" s="6" t="n">
        <v>0</v>
      </c>
    </row>
    <row r="1136" customFormat="false" ht="16.9" hidden="false" customHeight="true" outlineLevel="0" collapsed="false">
      <c r="A1136" s="12" t="n">
        <v>2150702</v>
      </c>
      <c r="B1136" s="12" t="s">
        <v>42</v>
      </c>
      <c r="C1136" s="6" t="n">
        <v>0</v>
      </c>
    </row>
    <row r="1137" customFormat="false" ht="16.9" hidden="false" customHeight="true" outlineLevel="0" collapsed="false">
      <c r="A1137" s="12" t="n">
        <v>2150703</v>
      </c>
      <c r="B1137" s="12" t="s">
        <v>43</v>
      </c>
      <c r="C1137" s="6" t="n">
        <v>0</v>
      </c>
    </row>
    <row r="1138" customFormat="false" ht="16.9" hidden="false" customHeight="true" outlineLevel="0" collapsed="false">
      <c r="A1138" s="12" t="n">
        <v>2150704</v>
      </c>
      <c r="B1138" s="12" t="s">
        <v>919</v>
      </c>
      <c r="C1138" s="6" t="n">
        <v>0</v>
      </c>
    </row>
    <row r="1139" customFormat="false" ht="16.9" hidden="false" customHeight="true" outlineLevel="0" collapsed="false">
      <c r="A1139" s="12" t="n">
        <v>2150705</v>
      </c>
      <c r="B1139" s="12" t="s">
        <v>920</v>
      </c>
      <c r="C1139" s="6" t="n">
        <v>0</v>
      </c>
    </row>
    <row r="1140" customFormat="false" ht="16.9" hidden="false" customHeight="true" outlineLevel="0" collapsed="false">
      <c r="A1140" s="12" t="n">
        <v>2150799</v>
      </c>
      <c r="B1140" s="12" t="s">
        <v>921</v>
      </c>
      <c r="C1140" s="6" t="n">
        <v>0</v>
      </c>
    </row>
    <row r="1141" customFormat="false" ht="16.9" hidden="false" customHeight="true" outlineLevel="0" collapsed="false">
      <c r="A1141" s="12" t="n">
        <v>21508</v>
      </c>
      <c r="B1141" s="11" t="s">
        <v>922</v>
      </c>
      <c r="C1141" s="6" t="n">
        <v>200</v>
      </c>
    </row>
    <row r="1142" customFormat="false" ht="16.9" hidden="false" customHeight="true" outlineLevel="0" collapsed="false">
      <c r="A1142" s="12" t="n">
        <v>2150801</v>
      </c>
      <c r="B1142" s="12" t="s">
        <v>41</v>
      </c>
      <c r="C1142" s="6" t="n">
        <v>0</v>
      </c>
    </row>
    <row r="1143" customFormat="false" ht="16.9" hidden="false" customHeight="true" outlineLevel="0" collapsed="false">
      <c r="A1143" s="12" t="n">
        <v>2150802</v>
      </c>
      <c r="B1143" s="12" t="s">
        <v>42</v>
      </c>
      <c r="C1143" s="6" t="n">
        <v>0</v>
      </c>
    </row>
    <row r="1144" customFormat="false" ht="16.9" hidden="false" customHeight="true" outlineLevel="0" collapsed="false">
      <c r="A1144" s="12" t="n">
        <v>2150803</v>
      </c>
      <c r="B1144" s="12" t="s">
        <v>43</v>
      </c>
      <c r="C1144" s="6" t="n">
        <v>0</v>
      </c>
    </row>
    <row r="1145" customFormat="false" ht="16.9" hidden="false" customHeight="true" outlineLevel="0" collapsed="false">
      <c r="A1145" s="12" t="n">
        <v>2150804</v>
      </c>
      <c r="B1145" s="12" t="s">
        <v>923</v>
      </c>
      <c r="C1145" s="6" t="n">
        <v>0</v>
      </c>
    </row>
    <row r="1146" customFormat="false" ht="16.9" hidden="false" customHeight="true" outlineLevel="0" collapsed="false">
      <c r="A1146" s="12" t="n">
        <v>2150805</v>
      </c>
      <c r="B1146" s="12" t="s">
        <v>924</v>
      </c>
      <c r="C1146" s="6" t="n">
        <v>0</v>
      </c>
    </row>
    <row r="1147" customFormat="false" ht="16.9" hidden="false" customHeight="true" outlineLevel="0" collapsed="false">
      <c r="A1147" s="12" t="n">
        <v>2150899</v>
      </c>
      <c r="B1147" s="12" t="s">
        <v>925</v>
      </c>
      <c r="C1147" s="6" t="n">
        <v>200</v>
      </c>
    </row>
    <row r="1148" customFormat="false" ht="16.9" hidden="false" customHeight="true" outlineLevel="0" collapsed="false">
      <c r="A1148" s="12" t="n">
        <v>21599</v>
      </c>
      <c r="B1148" s="11" t="s">
        <v>926</v>
      </c>
      <c r="C1148" s="6" t="n">
        <v>18</v>
      </c>
    </row>
    <row r="1149" customFormat="false" ht="16.9" hidden="false" customHeight="true" outlineLevel="0" collapsed="false">
      <c r="A1149" s="12" t="n">
        <v>2159901</v>
      </c>
      <c r="B1149" s="12" t="s">
        <v>927</v>
      </c>
      <c r="C1149" s="6" t="n">
        <v>0</v>
      </c>
    </row>
    <row r="1150" customFormat="false" ht="16.9" hidden="false" customHeight="true" outlineLevel="0" collapsed="false">
      <c r="A1150" s="12" t="n">
        <v>2159902</v>
      </c>
      <c r="B1150" s="12" t="s">
        <v>928</v>
      </c>
      <c r="C1150" s="6" t="n">
        <v>0</v>
      </c>
    </row>
    <row r="1151" customFormat="false" ht="16.9" hidden="false" customHeight="true" outlineLevel="0" collapsed="false">
      <c r="A1151" s="12" t="n">
        <v>2159904</v>
      </c>
      <c r="B1151" s="12" t="s">
        <v>929</v>
      </c>
      <c r="C1151" s="6" t="n">
        <v>0</v>
      </c>
    </row>
    <row r="1152" customFormat="false" ht="16.9" hidden="false" customHeight="true" outlineLevel="0" collapsed="false">
      <c r="A1152" s="12" t="n">
        <v>2159905</v>
      </c>
      <c r="B1152" s="12" t="s">
        <v>930</v>
      </c>
      <c r="C1152" s="6" t="n">
        <v>0</v>
      </c>
    </row>
    <row r="1153" customFormat="false" ht="16.9" hidden="false" customHeight="true" outlineLevel="0" collapsed="false">
      <c r="A1153" s="12" t="n">
        <v>2159906</v>
      </c>
      <c r="B1153" s="12" t="s">
        <v>931</v>
      </c>
      <c r="C1153" s="6" t="n">
        <v>0</v>
      </c>
    </row>
    <row r="1154" customFormat="false" ht="16.9" hidden="false" customHeight="true" outlineLevel="0" collapsed="false">
      <c r="A1154" s="12" t="n">
        <v>2159999</v>
      </c>
      <c r="B1154" s="12" t="s">
        <v>932</v>
      </c>
      <c r="C1154" s="6" t="n">
        <v>18</v>
      </c>
    </row>
    <row r="1155" customFormat="false" ht="16.9" hidden="false" customHeight="true" outlineLevel="0" collapsed="false">
      <c r="A1155" s="12" t="n">
        <v>216</v>
      </c>
      <c r="B1155" s="11" t="s">
        <v>933</v>
      </c>
      <c r="C1155" s="6" t="n">
        <v>842</v>
      </c>
    </row>
    <row r="1156" customFormat="false" ht="16.9" hidden="false" customHeight="true" outlineLevel="0" collapsed="false">
      <c r="A1156" s="12" t="n">
        <v>21602</v>
      </c>
      <c r="B1156" s="11" t="s">
        <v>934</v>
      </c>
      <c r="C1156" s="6" t="n">
        <v>801</v>
      </c>
    </row>
    <row r="1157" customFormat="false" ht="16.9" hidden="false" customHeight="true" outlineLevel="0" collapsed="false">
      <c r="A1157" s="12" t="n">
        <v>2160201</v>
      </c>
      <c r="B1157" s="12" t="s">
        <v>41</v>
      </c>
      <c r="C1157" s="6" t="n">
        <v>0</v>
      </c>
    </row>
    <row r="1158" customFormat="false" ht="16.9" hidden="false" customHeight="true" outlineLevel="0" collapsed="false">
      <c r="A1158" s="12" t="n">
        <v>2160202</v>
      </c>
      <c r="B1158" s="12" t="s">
        <v>42</v>
      </c>
      <c r="C1158" s="6" t="n">
        <v>0</v>
      </c>
    </row>
    <row r="1159" customFormat="false" ht="16.9" hidden="false" customHeight="true" outlineLevel="0" collapsed="false">
      <c r="A1159" s="12" t="n">
        <v>2160203</v>
      </c>
      <c r="B1159" s="12" t="s">
        <v>43</v>
      </c>
      <c r="C1159" s="6" t="n">
        <v>0</v>
      </c>
    </row>
    <row r="1160" customFormat="false" ht="16.9" hidden="false" customHeight="true" outlineLevel="0" collapsed="false">
      <c r="A1160" s="12" t="n">
        <v>2160216</v>
      </c>
      <c r="B1160" s="12" t="s">
        <v>935</v>
      </c>
      <c r="C1160" s="6" t="n">
        <v>0</v>
      </c>
    </row>
    <row r="1161" customFormat="false" ht="16.9" hidden="false" customHeight="true" outlineLevel="0" collapsed="false">
      <c r="A1161" s="12" t="n">
        <v>2160217</v>
      </c>
      <c r="B1161" s="12" t="s">
        <v>936</v>
      </c>
      <c r="C1161" s="6" t="n">
        <v>0</v>
      </c>
    </row>
    <row r="1162" customFormat="false" ht="16.9" hidden="false" customHeight="true" outlineLevel="0" collapsed="false">
      <c r="A1162" s="12" t="n">
        <v>2160218</v>
      </c>
      <c r="B1162" s="12" t="s">
        <v>937</v>
      </c>
      <c r="C1162" s="6" t="n">
        <v>0</v>
      </c>
    </row>
    <row r="1163" customFormat="false" ht="16.9" hidden="false" customHeight="true" outlineLevel="0" collapsed="false">
      <c r="A1163" s="12" t="n">
        <v>2160219</v>
      </c>
      <c r="B1163" s="12" t="s">
        <v>938</v>
      </c>
      <c r="C1163" s="6" t="n">
        <v>0</v>
      </c>
    </row>
    <row r="1164" customFormat="false" ht="16.9" hidden="false" customHeight="true" outlineLevel="0" collapsed="false">
      <c r="A1164" s="12" t="n">
        <v>2160250</v>
      </c>
      <c r="B1164" s="12" t="s">
        <v>50</v>
      </c>
      <c r="C1164" s="6" t="n">
        <v>0</v>
      </c>
    </row>
    <row r="1165" customFormat="false" ht="16.9" hidden="false" customHeight="true" outlineLevel="0" collapsed="false">
      <c r="A1165" s="12" t="n">
        <v>2160299</v>
      </c>
      <c r="B1165" s="12" t="s">
        <v>939</v>
      </c>
      <c r="C1165" s="6" t="n">
        <v>801</v>
      </c>
    </row>
    <row r="1166" customFormat="false" ht="16.9" hidden="false" customHeight="true" outlineLevel="0" collapsed="false">
      <c r="A1166" s="12" t="n">
        <v>21605</v>
      </c>
      <c r="B1166" s="11" t="s">
        <v>940</v>
      </c>
      <c r="C1166" s="6" t="n">
        <v>41</v>
      </c>
    </row>
    <row r="1167" customFormat="false" ht="16.9" hidden="false" customHeight="true" outlineLevel="0" collapsed="false">
      <c r="A1167" s="12" t="n">
        <v>2160501</v>
      </c>
      <c r="B1167" s="12" t="s">
        <v>41</v>
      </c>
      <c r="C1167" s="6" t="n">
        <v>0</v>
      </c>
    </row>
    <row r="1168" customFormat="false" ht="16.9" hidden="false" customHeight="true" outlineLevel="0" collapsed="false">
      <c r="A1168" s="12" t="n">
        <v>2160502</v>
      </c>
      <c r="B1168" s="12" t="s">
        <v>42</v>
      </c>
      <c r="C1168" s="6" t="n">
        <v>10</v>
      </c>
    </row>
    <row r="1169" customFormat="false" ht="16.9" hidden="false" customHeight="true" outlineLevel="0" collapsed="false">
      <c r="A1169" s="12" t="n">
        <v>2160503</v>
      </c>
      <c r="B1169" s="12" t="s">
        <v>43</v>
      </c>
      <c r="C1169" s="6" t="n">
        <v>0</v>
      </c>
    </row>
    <row r="1170" customFormat="false" ht="16.9" hidden="false" customHeight="true" outlineLevel="0" collapsed="false">
      <c r="A1170" s="12" t="n">
        <v>2160504</v>
      </c>
      <c r="B1170" s="12" t="s">
        <v>941</v>
      </c>
      <c r="C1170" s="6" t="n">
        <v>0</v>
      </c>
    </row>
    <row r="1171" customFormat="false" ht="16.9" hidden="false" customHeight="true" outlineLevel="0" collapsed="false">
      <c r="A1171" s="12" t="n">
        <v>2160505</v>
      </c>
      <c r="B1171" s="12" t="s">
        <v>942</v>
      </c>
      <c r="C1171" s="6" t="n">
        <v>26</v>
      </c>
    </row>
    <row r="1172" customFormat="false" ht="16.9" hidden="false" customHeight="true" outlineLevel="0" collapsed="false">
      <c r="A1172" s="12" t="n">
        <v>2160599</v>
      </c>
      <c r="B1172" s="12" t="s">
        <v>943</v>
      </c>
      <c r="C1172" s="6" t="n">
        <v>5</v>
      </c>
    </row>
    <row r="1173" customFormat="false" ht="16.9" hidden="false" customHeight="true" outlineLevel="0" collapsed="false">
      <c r="A1173" s="12" t="n">
        <v>21606</v>
      </c>
      <c r="B1173" s="11" t="s">
        <v>944</v>
      </c>
      <c r="C1173" s="6" t="n">
        <v>0</v>
      </c>
    </row>
    <row r="1174" customFormat="false" ht="16.9" hidden="false" customHeight="true" outlineLevel="0" collapsed="false">
      <c r="A1174" s="12" t="n">
        <v>2160601</v>
      </c>
      <c r="B1174" s="12" t="s">
        <v>41</v>
      </c>
      <c r="C1174" s="6" t="n">
        <v>0</v>
      </c>
    </row>
    <row r="1175" customFormat="false" ht="16.9" hidden="false" customHeight="true" outlineLevel="0" collapsed="false">
      <c r="A1175" s="12" t="n">
        <v>2160602</v>
      </c>
      <c r="B1175" s="12" t="s">
        <v>42</v>
      </c>
      <c r="C1175" s="6" t="n">
        <v>0</v>
      </c>
    </row>
    <row r="1176" customFormat="false" ht="16.9" hidden="false" customHeight="true" outlineLevel="0" collapsed="false">
      <c r="A1176" s="12" t="n">
        <v>2160603</v>
      </c>
      <c r="B1176" s="12" t="s">
        <v>43</v>
      </c>
      <c r="C1176" s="6" t="n">
        <v>0</v>
      </c>
    </row>
    <row r="1177" customFormat="false" ht="16.9" hidden="false" customHeight="true" outlineLevel="0" collapsed="false">
      <c r="A1177" s="12" t="n">
        <v>2160607</v>
      </c>
      <c r="B1177" s="12" t="s">
        <v>945</v>
      </c>
      <c r="C1177" s="6" t="n">
        <v>0</v>
      </c>
    </row>
    <row r="1178" customFormat="false" ht="16.9" hidden="false" customHeight="true" outlineLevel="0" collapsed="false">
      <c r="A1178" s="12" t="n">
        <v>2160699</v>
      </c>
      <c r="B1178" s="12" t="s">
        <v>946</v>
      </c>
      <c r="C1178" s="6" t="n">
        <v>0</v>
      </c>
    </row>
    <row r="1179" customFormat="false" ht="16.9" hidden="false" customHeight="true" outlineLevel="0" collapsed="false">
      <c r="A1179" s="12" t="n">
        <v>21699</v>
      </c>
      <c r="B1179" s="11" t="s">
        <v>947</v>
      </c>
      <c r="C1179" s="6" t="n">
        <v>0</v>
      </c>
    </row>
    <row r="1180" customFormat="false" ht="16.9" hidden="false" customHeight="true" outlineLevel="0" collapsed="false">
      <c r="A1180" s="12" t="n">
        <v>2169901</v>
      </c>
      <c r="B1180" s="12" t="s">
        <v>948</v>
      </c>
      <c r="C1180" s="6" t="n">
        <v>0</v>
      </c>
    </row>
    <row r="1181" customFormat="false" ht="16.9" hidden="false" customHeight="true" outlineLevel="0" collapsed="false">
      <c r="A1181" s="12" t="n">
        <v>2169999</v>
      </c>
      <c r="B1181" s="12" t="s">
        <v>949</v>
      </c>
      <c r="C1181" s="6" t="n">
        <v>0</v>
      </c>
    </row>
    <row r="1182" customFormat="false" ht="16.9" hidden="false" customHeight="true" outlineLevel="0" collapsed="false">
      <c r="A1182" s="12" t="n">
        <v>217</v>
      </c>
      <c r="B1182" s="11" t="s">
        <v>950</v>
      </c>
      <c r="C1182" s="6" t="n">
        <v>0</v>
      </c>
    </row>
    <row r="1183" customFormat="false" ht="16.9" hidden="false" customHeight="true" outlineLevel="0" collapsed="false">
      <c r="A1183" s="12" t="n">
        <v>21701</v>
      </c>
      <c r="B1183" s="11" t="s">
        <v>951</v>
      </c>
      <c r="C1183" s="6" t="n">
        <v>0</v>
      </c>
    </row>
    <row r="1184" customFormat="false" ht="16.9" hidden="false" customHeight="true" outlineLevel="0" collapsed="false">
      <c r="A1184" s="12" t="n">
        <v>2170101</v>
      </c>
      <c r="B1184" s="12" t="s">
        <v>41</v>
      </c>
      <c r="C1184" s="6" t="n">
        <v>0</v>
      </c>
    </row>
    <row r="1185" customFormat="false" ht="16.9" hidden="false" customHeight="true" outlineLevel="0" collapsed="false">
      <c r="A1185" s="12" t="n">
        <v>2170102</v>
      </c>
      <c r="B1185" s="12" t="s">
        <v>42</v>
      </c>
      <c r="C1185" s="6" t="n">
        <v>0</v>
      </c>
    </row>
    <row r="1186" customFormat="false" ht="16.9" hidden="false" customHeight="true" outlineLevel="0" collapsed="false">
      <c r="A1186" s="12" t="n">
        <v>2170103</v>
      </c>
      <c r="B1186" s="12" t="s">
        <v>43</v>
      </c>
      <c r="C1186" s="6" t="n">
        <v>0</v>
      </c>
    </row>
    <row r="1187" customFormat="false" ht="16.9" hidden="false" customHeight="true" outlineLevel="0" collapsed="false">
      <c r="A1187" s="12" t="n">
        <v>2170104</v>
      </c>
      <c r="B1187" s="12" t="s">
        <v>952</v>
      </c>
      <c r="C1187" s="6" t="n">
        <v>0</v>
      </c>
    </row>
    <row r="1188" customFormat="false" ht="16.9" hidden="false" customHeight="true" outlineLevel="0" collapsed="false">
      <c r="A1188" s="12" t="n">
        <v>2170150</v>
      </c>
      <c r="B1188" s="12" t="s">
        <v>50</v>
      </c>
      <c r="C1188" s="6" t="n">
        <v>0</v>
      </c>
    </row>
    <row r="1189" customFormat="false" ht="16.9" hidden="false" customHeight="true" outlineLevel="0" collapsed="false">
      <c r="A1189" s="12" t="n">
        <v>2170199</v>
      </c>
      <c r="B1189" s="12" t="s">
        <v>953</v>
      </c>
      <c r="C1189" s="6" t="n">
        <v>0</v>
      </c>
    </row>
    <row r="1190" customFormat="false" ht="16.9" hidden="false" customHeight="true" outlineLevel="0" collapsed="false">
      <c r="A1190" s="12" t="n">
        <v>21702</v>
      </c>
      <c r="B1190" s="11" t="s">
        <v>954</v>
      </c>
      <c r="C1190" s="6" t="n">
        <v>0</v>
      </c>
    </row>
    <row r="1191" customFormat="false" ht="16.9" hidden="false" customHeight="true" outlineLevel="0" collapsed="false">
      <c r="A1191" s="12" t="n">
        <v>2170201</v>
      </c>
      <c r="B1191" s="12" t="s">
        <v>955</v>
      </c>
      <c r="C1191" s="6" t="n">
        <v>0</v>
      </c>
    </row>
    <row r="1192" customFormat="false" ht="16.9" hidden="false" customHeight="true" outlineLevel="0" collapsed="false">
      <c r="A1192" s="12" t="n">
        <v>2170202</v>
      </c>
      <c r="B1192" s="12" t="s">
        <v>956</v>
      </c>
      <c r="C1192" s="6" t="n">
        <v>0</v>
      </c>
    </row>
    <row r="1193" customFormat="false" ht="16.9" hidden="false" customHeight="true" outlineLevel="0" collapsed="false">
      <c r="A1193" s="12" t="n">
        <v>2170203</v>
      </c>
      <c r="B1193" s="12" t="s">
        <v>957</v>
      </c>
      <c r="C1193" s="6" t="n">
        <v>0</v>
      </c>
    </row>
    <row r="1194" customFormat="false" ht="16.9" hidden="false" customHeight="true" outlineLevel="0" collapsed="false">
      <c r="A1194" s="12" t="n">
        <v>2170204</v>
      </c>
      <c r="B1194" s="12" t="s">
        <v>958</v>
      </c>
      <c r="C1194" s="6" t="n">
        <v>0</v>
      </c>
    </row>
    <row r="1195" customFormat="false" ht="16.9" hidden="false" customHeight="true" outlineLevel="0" collapsed="false">
      <c r="A1195" s="12" t="n">
        <v>2170205</v>
      </c>
      <c r="B1195" s="12" t="s">
        <v>959</v>
      </c>
      <c r="C1195" s="6" t="n">
        <v>0</v>
      </c>
    </row>
    <row r="1196" customFormat="false" ht="16.9" hidden="false" customHeight="true" outlineLevel="0" collapsed="false">
      <c r="A1196" s="12" t="n">
        <v>2170206</v>
      </c>
      <c r="B1196" s="12" t="s">
        <v>960</v>
      </c>
      <c r="C1196" s="6" t="n">
        <v>0</v>
      </c>
    </row>
    <row r="1197" customFormat="false" ht="16.9" hidden="false" customHeight="true" outlineLevel="0" collapsed="false">
      <c r="A1197" s="12" t="n">
        <v>2170207</v>
      </c>
      <c r="B1197" s="12" t="s">
        <v>961</v>
      </c>
      <c r="C1197" s="6" t="n">
        <v>0</v>
      </c>
    </row>
    <row r="1198" customFormat="false" ht="16.9" hidden="false" customHeight="true" outlineLevel="0" collapsed="false">
      <c r="A1198" s="12" t="n">
        <v>2170208</v>
      </c>
      <c r="B1198" s="12" t="s">
        <v>962</v>
      </c>
      <c r="C1198" s="6" t="n">
        <v>0</v>
      </c>
    </row>
    <row r="1199" customFormat="false" ht="16.9" hidden="false" customHeight="true" outlineLevel="0" collapsed="false">
      <c r="A1199" s="12" t="n">
        <v>2170299</v>
      </c>
      <c r="B1199" s="12" t="s">
        <v>963</v>
      </c>
      <c r="C1199" s="6" t="n">
        <v>0</v>
      </c>
    </row>
    <row r="1200" customFormat="false" ht="16.9" hidden="false" customHeight="true" outlineLevel="0" collapsed="false">
      <c r="A1200" s="12" t="n">
        <v>21703</v>
      </c>
      <c r="B1200" s="11" t="s">
        <v>964</v>
      </c>
      <c r="C1200" s="6" t="n">
        <v>0</v>
      </c>
    </row>
    <row r="1201" customFormat="false" ht="16.9" hidden="false" customHeight="true" outlineLevel="0" collapsed="false">
      <c r="A1201" s="12" t="n">
        <v>2170301</v>
      </c>
      <c r="B1201" s="12" t="s">
        <v>965</v>
      </c>
      <c r="C1201" s="6" t="n">
        <v>0</v>
      </c>
    </row>
    <row r="1202" customFormat="false" ht="16.9" hidden="false" customHeight="true" outlineLevel="0" collapsed="false">
      <c r="A1202" s="12" t="n">
        <v>2170302</v>
      </c>
      <c r="B1202" s="12" t="s">
        <v>966</v>
      </c>
      <c r="C1202" s="6" t="n">
        <v>0</v>
      </c>
    </row>
    <row r="1203" customFormat="false" ht="16.9" hidden="false" customHeight="true" outlineLevel="0" collapsed="false">
      <c r="A1203" s="12" t="n">
        <v>2170303</v>
      </c>
      <c r="B1203" s="12" t="s">
        <v>967</v>
      </c>
      <c r="C1203" s="6" t="n">
        <v>0</v>
      </c>
    </row>
    <row r="1204" customFormat="false" ht="16.9" hidden="false" customHeight="true" outlineLevel="0" collapsed="false">
      <c r="A1204" s="12" t="n">
        <v>2170304</v>
      </c>
      <c r="B1204" s="12" t="s">
        <v>968</v>
      </c>
      <c r="C1204" s="6" t="n">
        <v>0</v>
      </c>
    </row>
    <row r="1205" customFormat="false" ht="16.9" hidden="false" customHeight="true" outlineLevel="0" collapsed="false">
      <c r="A1205" s="12" t="n">
        <v>2170399</v>
      </c>
      <c r="B1205" s="12" t="s">
        <v>969</v>
      </c>
      <c r="C1205" s="6" t="n">
        <v>0</v>
      </c>
    </row>
    <row r="1206" customFormat="false" ht="16.9" hidden="false" customHeight="true" outlineLevel="0" collapsed="false">
      <c r="A1206" s="12" t="n">
        <v>21704</v>
      </c>
      <c r="B1206" s="11" t="s">
        <v>970</v>
      </c>
      <c r="C1206" s="6" t="n">
        <v>0</v>
      </c>
    </row>
    <row r="1207" customFormat="false" ht="16.9" hidden="false" customHeight="true" outlineLevel="0" collapsed="false">
      <c r="A1207" s="12" t="n">
        <v>2170401</v>
      </c>
      <c r="B1207" s="12" t="s">
        <v>971</v>
      </c>
      <c r="C1207" s="6" t="n">
        <v>0</v>
      </c>
    </row>
    <row r="1208" customFormat="false" ht="16.9" hidden="false" customHeight="true" outlineLevel="0" collapsed="false">
      <c r="A1208" s="12" t="n">
        <v>2170499</v>
      </c>
      <c r="B1208" s="12" t="s">
        <v>972</v>
      </c>
      <c r="C1208" s="6" t="n">
        <v>0</v>
      </c>
    </row>
    <row r="1209" customFormat="false" ht="16.9" hidden="false" customHeight="true" outlineLevel="0" collapsed="false">
      <c r="A1209" s="12" t="n">
        <v>21799</v>
      </c>
      <c r="B1209" s="11" t="s">
        <v>973</v>
      </c>
      <c r="C1209" s="6" t="n">
        <v>0</v>
      </c>
    </row>
    <row r="1210" customFormat="false" ht="16.9" hidden="false" customHeight="true" outlineLevel="0" collapsed="false">
      <c r="A1210" s="12" t="n">
        <v>2179901</v>
      </c>
      <c r="B1210" s="12" t="s">
        <v>974</v>
      </c>
      <c r="C1210" s="6" t="n">
        <v>0</v>
      </c>
    </row>
    <row r="1211" customFormat="false" ht="16.9" hidden="false" customHeight="true" outlineLevel="0" collapsed="false">
      <c r="A1211" s="12" t="n">
        <v>219</v>
      </c>
      <c r="B1211" s="11" t="s">
        <v>975</v>
      </c>
      <c r="C1211" s="6" t="n">
        <v>0</v>
      </c>
    </row>
    <row r="1212" customFormat="false" ht="16.9" hidden="false" customHeight="true" outlineLevel="0" collapsed="false">
      <c r="A1212" s="12" t="n">
        <v>21901</v>
      </c>
      <c r="B1212" s="11" t="s">
        <v>976</v>
      </c>
      <c r="C1212" s="6" t="n">
        <v>0</v>
      </c>
    </row>
    <row r="1213" customFormat="false" ht="16.9" hidden="false" customHeight="true" outlineLevel="0" collapsed="false">
      <c r="A1213" s="12" t="n">
        <v>21902</v>
      </c>
      <c r="B1213" s="11" t="s">
        <v>977</v>
      </c>
      <c r="C1213" s="6" t="n">
        <v>0</v>
      </c>
    </row>
    <row r="1214" customFormat="false" ht="16.9" hidden="false" customHeight="true" outlineLevel="0" collapsed="false">
      <c r="A1214" s="12" t="n">
        <v>21903</v>
      </c>
      <c r="B1214" s="11" t="s">
        <v>978</v>
      </c>
      <c r="C1214" s="6" t="n">
        <v>0</v>
      </c>
    </row>
    <row r="1215" customFormat="false" ht="16.9" hidden="false" customHeight="true" outlineLevel="0" collapsed="false">
      <c r="A1215" s="12" t="n">
        <v>21904</v>
      </c>
      <c r="B1215" s="11" t="s">
        <v>979</v>
      </c>
      <c r="C1215" s="6" t="n">
        <v>0</v>
      </c>
    </row>
    <row r="1216" customFormat="false" ht="16.9" hidden="false" customHeight="true" outlineLevel="0" collapsed="false">
      <c r="A1216" s="12" t="n">
        <v>21905</v>
      </c>
      <c r="B1216" s="11" t="s">
        <v>980</v>
      </c>
      <c r="C1216" s="6" t="n">
        <v>0</v>
      </c>
    </row>
    <row r="1217" customFormat="false" ht="16.9" hidden="false" customHeight="true" outlineLevel="0" collapsed="false">
      <c r="A1217" s="12" t="n">
        <v>21906</v>
      </c>
      <c r="B1217" s="11" t="s">
        <v>708</v>
      </c>
      <c r="C1217" s="6" t="n">
        <v>0</v>
      </c>
    </row>
    <row r="1218" customFormat="false" ht="16.9" hidden="false" customHeight="true" outlineLevel="0" collapsed="false">
      <c r="A1218" s="12" t="n">
        <v>21907</v>
      </c>
      <c r="B1218" s="11" t="s">
        <v>981</v>
      </c>
      <c r="C1218" s="6" t="n">
        <v>0</v>
      </c>
    </row>
    <row r="1219" customFormat="false" ht="16.9" hidden="false" customHeight="true" outlineLevel="0" collapsed="false">
      <c r="A1219" s="12" t="n">
        <v>21908</v>
      </c>
      <c r="B1219" s="11" t="s">
        <v>982</v>
      </c>
      <c r="C1219" s="6" t="n">
        <v>0</v>
      </c>
    </row>
    <row r="1220" customFormat="false" ht="16.9" hidden="false" customHeight="true" outlineLevel="0" collapsed="false">
      <c r="A1220" s="12" t="n">
        <v>21999</v>
      </c>
      <c r="B1220" s="11" t="s">
        <v>983</v>
      </c>
      <c r="C1220" s="6" t="n">
        <v>0</v>
      </c>
    </row>
    <row r="1221" customFormat="false" ht="16.9" hidden="false" customHeight="true" outlineLevel="0" collapsed="false">
      <c r="A1221" s="12" t="n">
        <v>220</v>
      </c>
      <c r="B1221" s="11" t="s">
        <v>984</v>
      </c>
      <c r="C1221" s="6" t="n">
        <v>67</v>
      </c>
    </row>
    <row r="1222" customFormat="false" ht="16.9" hidden="false" customHeight="true" outlineLevel="0" collapsed="false">
      <c r="A1222" s="12" t="n">
        <v>22001</v>
      </c>
      <c r="B1222" s="11" t="s">
        <v>985</v>
      </c>
      <c r="C1222" s="6" t="n">
        <v>67</v>
      </c>
    </row>
    <row r="1223" customFormat="false" ht="16.9" hidden="false" customHeight="true" outlineLevel="0" collapsed="false">
      <c r="A1223" s="12" t="n">
        <v>2200101</v>
      </c>
      <c r="B1223" s="12" t="s">
        <v>41</v>
      </c>
      <c r="C1223" s="6" t="n">
        <v>0</v>
      </c>
    </row>
    <row r="1224" customFormat="false" ht="16.9" hidden="false" customHeight="true" outlineLevel="0" collapsed="false">
      <c r="A1224" s="12" t="n">
        <v>2200102</v>
      </c>
      <c r="B1224" s="12" t="s">
        <v>42</v>
      </c>
      <c r="C1224" s="6" t="n">
        <v>0</v>
      </c>
    </row>
    <row r="1225" customFormat="false" ht="16.9" hidden="false" customHeight="true" outlineLevel="0" collapsed="false">
      <c r="A1225" s="12" t="n">
        <v>2200103</v>
      </c>
      <c r="B1225" s="12" t="s">
        <v>43</v>
      </c>
      <c r="C1225" s="6" t="n">
        <v>0</v>
      </c>
    </row>
    <row r="1226" customFormat="false" ht="16.9" hidden="false" customHeight="true" outlineLevel="0" collapsed="false">
      <c r="A1226" s="12" t="n">
        <v>2200104</v>
      </c>
      <c r="B1226" s="12" t="s">
        <v>986</v>
      </c>
      <c r="C1226" s="6" t="n">
        <v>0</v>
      </c>
    </row>
    <row r="1227" customFormat="false" ht="16.9" hidden="false" customHeight="true" outlineLevel="0" collapsed="false">
      <c r="A1227" s="12" t="n">
        <v>2200105</v>
      </c>
      <c r="B1227" s="12" t="s">
        <v>987</v>
      </c>
      <c r="C1227" s="6" t="n">
        <v>0</v>
      </c>
    </row>
    <row r="1228" customFormat="false" ht="16.9" hidden="false" customHeight="true" outlineLevel="0" collapsed="false">
      <c r="A1228" s="12" t="n">
        <v>2200106</v>
      </c>
      <c r="B1228" s="12" t="s">
        <v>988</v>
      </c>
      <c r="C1228" s="6" t="n">
        <v>0</v>
      </c>
    </row>
    <row r="1229" customFormat="false" ht="16.9" hidden="false" customHeight="true" outlineLevel="0" collapsed="false">
      <c r="A1229" s="12" t="n">
        <v>2200107</v>
      </c>
      <c r="B1229" s="12" t="s">
        <v>989</v>
      </c>
      <c r="C1229" s="6" t="n">
        <v>0</v>
      </c>
    </row>
    <row r="1230" customFormat="false" ht="16.9" hidden="false" customHeight="true" outlineLevel="0" collapsed="false">
      <c r="A1230" s="12" t="n">
        <v>2200108</v>
      </c>
      <c r="B1230" s="12" t="s">
        <v>990</v>
      </c>
      <c r="C1230" s="6" t="n">
        <v>0</v>
      </c>
    </row>
    <row r="1231" customFormat="false" ht="16.9" hidden="false" customHeight="true" outlineLevel="0" collapsed="false">
      <c r="A1231" s="12" t="n">
        <v>2200109</v>
      </c>
      <c r="B1231" s="12" t="s">
        <v>991</v>
      </c>
      <c r="C1231" s="6" t="n">
        <v>0</v>
      </c>
    </row>
    <row r="1232" customFormat="false" ht="16.9" hidden="false" customHeight="true" outlineLevel="0" collapsed="false">
      <c r="A1232" s="12" t="n">
        <v>2200110</v>
      </c>
      <c r="B1232" s="12" t="s">
        <v>992</v>
      </c>
      <c r="C1232" s="6" t="n">
        <v>27</v>
      </c>
    </row>
    <row r="1233" customFormat="false" ht="16.9" hidden="false" customHeight="true" outlineLevel="0" collapsed="false">
      <c r="A1233" s="12" t="n">
        <v>2200111</v>
      </c>
      <c r="B1233" s="12" t="s">
        <v>993</v>
      </c>
      <c r="C1233" s="6" t="n">
        <v>0</v>
      </c>
    </row>
    <row r="1234" customFormat="false" ht="16.9" hidden="false" customHeight="true" outlineLevel="0" collapsed="false">
      <c r="A1234" s="12" t="n">
        <v>2200112</v>
      </c>
      <c r="B1234" s="12" t="s">
        <v>994</v>
      </c>
      <c r="C1234" s="6" t="n">
        <v>0</v>
      </c>
    </row>
    <row r="1235" customFormat="false" ht="16.9" hidden="false" customHeight="true" outlineLevel="0" collapsed="false">
      <c r="A1235" s="12" t="n">
        <v>2200113</v>
      </c>
      <c r="B1235" s="12" t="s">
        <v>995</v>
      </c>
      <c r="C1235" s="6" t="n">
        <v>0</v>
      </c>
    </row>
    <row r="1236" customFormat="false" ht="16.9" hidden="false" customHeight="true" outlineLevel="0" collapsed="false">
      <c r="A1236" s="12" t="n">
        <v>2200114</v>
      </c>
      <c r="B1236" s="12" t="s">
        <v>996</v>
      </c>
      <c r="C1236" s="6" t="n">
        <v>0</v>
      </c>
    </row>
    <row r="1237" customFormat="false" ht="16.9" hidden="false" customHeight="true" outlineLevel="0" collapsed="false">
      <c r="A1237" s="12" t="n">
        <v>2200115</v>
      </c>
      <c r="B1237" s="12" t="s">
        <v>997</v>
      </c>
      <c r="C1237" s="6" t="n">
        <v>0</v>
      </c>
    </row>
    <row r="1238" customFormat="false" ht="16.9" hidden="false" customHeight="true" outlineLevel="0" collapsed="false">
      <c r="A1238" s="12" t="n">
        <v>2200116</v>
      </c>
      <c r="B1238" s="12" t="s">
        <v>998</v>
      </c>
      <c r="C1238" s="6" t="n">
        <v>0</v>
      </c>
    </row>
    <row r="1239" customFormat="false" ht="16.9" hidden="false" customHeight="true" outlineLevel="0" collapsed="false">
      <c r="A1239" s="12" t="n">
        <v>2200119</v>
      </c>
      <c r="B1239" s="12" t="s">
        <v>999</v>
      </c>
      <c r="C1239" s="6" t="n">
        <v>0</v>
      </c>
    </row>
    <row r="1240" customFormat="false" ht="16.9" hidden="false" customHeight="true" outlineLevel="0" collapsed="false">
      <c r="A1240" s="12" t="n">
        <v>2200150</v>
      </c>
      <c r="B1240" s="12" t="s">
        <v>50</v>
      </c>
      <c r="C1240" s="6" t="n">
        <v>0</v>
      </c>
    </row>
    <row r="1241" customFormat="false" ht="16.9" hidden="false" customHeight="true" outlineLevel="0" collapsed="false">
      <c r="A1241" s="12" t="n">
        <v>2200199</v>
      </c>
      <c r="B1241" s="12" t="s">
        <v>1000</v>
      </c>
      <c r="C1241" s="6" t="n">
        <v>40</v>
      </c>
    </row>
    <row r="1242" customFormat="false" ht="16.9" hidden="false" customHeight="true" outlineLevel="0" collapsed="false">
      <c r="A1242" s="12" t="n">
        <v>22002</v>
      </c>
      <c r="B1242" s="11" t="s">
        <v>1001</v>
      </c>
      <c r="C1242" s="6" t="n">
        <v>0</v>
      </c>
    </row>
    <row r="1243" customFormat="false" ht="16.9" hidden="false" customHeight="true" outlineLevel="0" collapsed="false">
      <c r="A1243" s="12" t="n">
        <v>2200201</v>
      </c>
      <c r="B1243" s="12" t="s">
        <v>41</v>
      </c>
      <c r="C1243" s="6" t="n">
        <v>0</v>
      </c>
    </row>
    <row r="1244" customFormat="false" ht="16.9" hidden="false" customHeight="true" outlineLevel="0" collapsed="false">
      <c r="A1244" s="12" t="n">
        <v>2200202</v>
      </c>
      <c r="B1244" s="12" t="s">
        <v>42</v>
      </c>
      <c r="C1244" s="6" t="n">
        <v>0</v>
      </c>
    </row>
    <row r="1245" customFormat="false" ht="16.9" hidden="false" customHeight="true" outlineLevel="0" collapsed="false">
      <c r="A1245" s="12" t="n">
        <v>2200203</v>
      </c>
      <c r="B1245" s="12" t="s">
        <v>43</v>
      </c>
      <c r="C1245" s="6" t="n">
        <v>0</v>
      </c>
    </row>
    <row r="1246" customFormat="false" ht="16.9" hidden="false" customHeight="true" outlineLevel="0" collapsed="false">
      <c r="A1246" s="12" t="n">
        <v>2200204</v>
      </c>
      <c r="B1246" s="12" t="s">
        <v>1002</v>
      </c>
      <c r="C1246" s="6" t="n">
        <v>0</v>
      </c>
    </row>
    <row r="1247" customFormat="false" ht="16.9" hidden="false" customHeight="true" outlineLevel="0" collapsed="false">
      <c r="A1247" s="12" t="n">
        <v>2200205</v>
      </c>
      <c r="B1247" s="12" t="s">
        <v>1003</v>
      </c>
      <c r="C1247" s="6" t="n">
        <v>0</v>
      </c>
    </row>
    <row r="1248" customFormat="false" ht="16.9" hidden="false" customHeight="true" outlineLevel="0" collapsed="false">
      <c r="A1248" s="12" t="n">
        <v>2200206</v>
      </c>
      <c r="B1248" s="12" t="s">
        <v>1004</v>
      </c>
      <c r="C1248" s="6" t="n">
        <v>0</v>
      </c>
    </row>
    <row r="1249" customFormat="false" ht="16.9" hidden="false" customHeight="true" outlineLevel="0" collapsed="false">
      <c r="A1249" s="12" t="n">
        <v>2200207</v>
      </c>
      <c r="B1249" s="12" t="s">
        <v>1005</v>
      </c>
      <c r="C1249" s="6" t="n">
        <v>0</v>
      </c>
    </row>
    <row r="1250" customFormat="false" ht="16.9" hidden="false" customHeight="true" outlineLevel="0" collapsed="false">
      <c r="A1250" s="12" t="n">
        <v>2200208</v>
      </c>
      <c r="B1250" s="12" t="s">
        <v>1006</v>
      </c>
      <c r="C1250" s="6" t="n">
        <v>0</v>
      </c>
    </row>
    <row r="1251" customFormat="false" ht="16.9" hidden="false" customHeight="true" outlineLevel="0" collapsed="false">
      <c r="A1251" s="12" t="n">
        <v>2200209</v>
      </c>
      <c r="B1251" s="12" t="s">
        <v>1007</v>
      </c>
      <c r="C1251" s="6" t="n">
        <v>0</v>
      </c>
    </row>
    <row r="1252" customFormat="false" ht="16.9" hidden="false" customHeight="true" outlineLevel="0" collapsed="false">
      <c r="A1252" s="12" t="n">
        <v>2200210</v>
      </c>
      <c r="B1252" s="12" t="s">
        <v>1008</v>
      </c>
      <c r="C1252" s="6" t="n">
        <v>0</v>
      </c>
    </row>
    <row r="1253" customFormat="false" ht="16.9" hidden="false" customHeight="true" outlineLevel="0" collapsed="false">
      <c r="A1253" s="12" t="n">
        <v>2200211</v>
      </c>
      <c r="B1253" s="12" t="s">
        <v>1009</v>
      </c>
      <c r="C1253" s="6" t="n">
        <v>0</v>
      </c>
    </row>
    <row r="1254" customFormat="false" ht="16.9" hidden="false" customHeight="true" outlineLevel="0" collapsed="false">
      <c r="A1254" s="12" t="n">
        <v>2200212</v>
      </c>
      <c r="B1254" s="12" t="s">
        <v>1010</v>
      </c>
      <c r="C1254" s="6" t="n">
        <v>0</v>
      </c>
    </row>
    <row r="1255" customFormat="false" ht="16.9" hidden="false" customHeight="true" outlineLevel="0" collapsed="false">
      <c r="A1255" s="12" t="n">
        <v>2200213</v>
      </c>
      <c r="B1255" s="12" t="s">
        <v>1011</v>
      </c>
      <c r="C1255" s="6" t="n">
        <v>0</v>
      </c>
    </row>
    <row r="1256" customFormat="false" ht="16.9" hidden="false" customHeight="true" outlineLevel="0" collapsed="false">
      <c r="A1256" s="12" t="n">
        <v>2200215</v>
      </c>
      <c r="B1256" s="12" t="s">
        <v>1012</v>
      </c>
      <c r="C1256" s="6" t="n">
        <v>0</v>
      </c>
    </row>
    <row r="1257" customFormat="false" ht="16.9" hidden="false" customHeight="true" outlineLevel="0" collapsed="false">
      <c r="A1257" s="12" t="n">
        <v>2200216</v>
      </c>
      <c r="B1257" s="12" t="s">
        <v>1013</v>
      </c>
      <c r="C1257" s="6" t="n">
        <v>0</v>
      </c>
    </row>
    <row r="1258" customFormat="false" ht="16.9" hidden="false" customHeight="true" outlineLevel="0" collapsed="false">
      <c r="A1258" s="12" t="n">
        <v>2200217</v>
      </c>
      <c r="B1258" s="12" t="s">
        <v>1014</v>
      </c>
      <c r="C1258" s="6" t="n">
        <v>0</v>
      </c>
    </row>
    <row r="1259" customFormat="false" ht="16.9" hidden="false" customHeight="true" outlineLevel="0" collapsed="false">
      <c r="A1259" s="12" t="n">
        <v>2200218</v>
      </c>
      <c r="B1259" s="12" t="s">
        <v>1015</v>
      </c>
      <c r="C1259" s="6" t="n">
        <v>0</v>
      </c>
    </row>
    <row r="1260" customFormat="false" ht="16.9" hidden="false" customHeight="true" outlineLevel="0" collapsed="false">
      <c r="A1260" s="12" t="n">
        <v>2200250</v>
      </c>
      <c r="B1260" s="12" t="s">
        <v>50</v>
      </c>
      <c r="C1260" s="6" t="n">
        <v>0</v>
      </c>
    </row>
    <row r="1261" customFormat="false" ht="16.9" hidden="false" customHeight="true" outlineLevel="0" collapsed="false">
      <c r="A1261" s="12" t="n">
        <v>2200299</v>
      </c>
      <c r="B1261" s="12" t="s">
        <v>1016</v>
      </c>
      <c r="C1261" s="6" t="n">
        <v>0</v>
      </c>
    </row>
    <row r="1262" customFormat="false" ht="16.9" hidden="false" customHeight="true" outlineLevel="0" collapsed="false">
      <c r="A1262" s="12" t="n">
        <v>22003</v>
      </c>
      <c r="B1262" s="11" t="s">
        <v>1017</v>
      </c>
      <c r="C1262" s="6" t="n">
        <v>0</v>
      </c>
    </row>
    <row r="1263" customFormat="false" ht="16.9" hidden="false" customHeight="true" outlineLevel="0" collapsed="false">
      <c r="A1263" s="12" t="n">
        <v>2200301</v>
      </c>
      <c r="B1263" s="12" t="s">
        <v>41</v>
      </c>
      <c r="C1263" s="6" t="n">
        <v>0</v>
      </c>
    </row>
    <row r="1264" customFormat="false" ht="16.9" hidden="false" customHeight="true" outlineLevel="0" collapsed="false">
      <c r="A1264" s="12" t="n">
        <v>2200302</v>
      </c>
      <c r="B1264" s="12" t="s">
        <v>42</v>
      </c>
      <c r="C1264" s="6" t="n">
        <v>0</v>
      </c>
    </row>
    <row r="1265" customFormat="false" ht="16.9" hidden="false" customHeight="true" outlineLevel="0" collapsed="false">
      <c r="A1265" s="12" t="n">
        <v>2200303</v>
      </c>
      <c r="B1265" s="12" t="s">
        <v>43</v>
      </c>
      <c r="C1265" s="6" t="n">
        <v>0</v>
      </c>
    </row>
    <row r="1266" customFormat="false" ht="16.9" hidden="false" customHeight="true" outlineLevel="0" collapsed="false">
      <c r="A1266" s="12" t="n">
        <v>2200304</v>
      </c>
      <c r="B1266" s="12" t="s">
        <v>1018</v>
      </c>
      <c r="C1266" s="6" t="n">
        <v>0</v>
      </c>
    </row>
    <row r="1267" customFormat="false" ht="16.9" hidden="false" customHeight="true" outlineLevel="0" collapsed="false">
      <c r="A1267" s="12" t="n">
        <v>2200305</v>
      </c>
      <c r="B1267" s="12" t="s">
        <v>1019</v>
      </c>
      <c r="C1267" s="6" t="n">
        <v>0</v>
      </c>
    </row>
    <row r="1268" customFormat="false" ht="16.9" hidden="false" customHeight="true" outlineLevel="0" collapsed="false">
      <c r="A1268" s="12" t="n">
        <v>2200306</v>
      </c>
      <c r="B1268" s="12" t="s">
        <v>1020</v>
      </c>
      <c r="C1268" s="6" t="n">
        <v>0</v>
      </c>
    </row>
    <row r="1269" customFormat="false" ht="16.9" hidden="false" customHeight="true" outlineLevel="0" collapsed="false">
      <c r="A1269" s="12" t="n">
        <v>2200350</v>
      </c>
      <c r="B1269" s="12" t="s">
        <v>50</v>
      </c>
      <c r="C1269" s="6" t="n">
        <v>0</v>
      </c>
    </row>
    <row r="1270" customFormat="false" ht="16.9" hidden="false" customHeight="true" outlineLevel="0" collapsed="false">
      <c r="A1270" s="12" t="n">
        <v>2200399</v>
      </c>
      <c r="B1270" s="12" t="s">
        <v>1021</v>
      </c>
      <c r="C1270" s="6" t="n">
        <v>0</v>
      </c>
    </row>
    <row r="1271" customFormat="false" ht="16.9" hidden="false" customHeight="true" outlineLevel="0" collapsed="false">
      <c r="A1271" s="12" t="n">
        <v>22004</v>
      </c>
      <c r="B1271" s="11" t="s">
        <v>1022</v>
      </c>
      <c r="C1271" s="6" t="n">
        <v>0</v>
      </c>
    </row>
    <row r="1272" customFormat="false" ht="16.9" hidden="false" customHeight="true" outlineLevel="0" collapsed="false">
      <c r="A1272" s="12" t="n">
        <v>2200401</v>
      </c>
      <c r="B1272" s="12" t="s">
        <v>41</v>
      </c>
      <c r="C1272" s="6" t="n">
        <v>0</v>
      </c>
    </row>
    <row r="1273" customFormat="false" ht="16.9" hidden="false" customHeight="true" outlineLevel="0" collapsed="false">
      <c r="A1273" s="12" t="n">
        <v>2200402</v>
      </c>
      <c r="B1273" s="12" t="s">
        <v>42</v>
      </c>
      <c r="C1273" s="6" t="n">
        <v>0</v>
      </c>
    </row>
    <row r="1274" customFormat="false" ht="16.9" hidden="false" customHeight="true" outlineLevel="0" collapsed="false">
      <c r="A1274" s="12" t="n">
        <v>2200403</v>
      </c>
      <c r="B1274" s="12" t="s">
        <v>43</v>
      </c>
      <c r="C1274" s="6" t="n">
        <v>0</v>
      </c>
    </row>
    <row r="1275" customFormat="false" ht="16.9" hidden="false" customHeight="true" outlineLevel="0" collapsed="false">
      <c r="A1275" s="12" t="n">
        <v>2200404</v>
      </c>
      <c r="B1275" s="12" t="s">
        <v>1023</v>
      </c>
      <c r="C1275" s="6" t="n">
        <v>0</v>
      </c>
    </row>
    <row r="1276" customFormat="false" ht="16.9" hidden="false" customHeight="true" outlineLevel="0" collapsed="false">
      <c r="A1276" s="12" t="n">
        <v>2200405</v>
      </c>
      <c r="B1276" s="12" t="s">
        <v>1024</v>
      </c>
      <c r="C1276" s="6" t="n">
        <v>0</v>
      </c>
    </row>
    <row r="1277" customFormat="false" ht="16.9" hidden="false" customHeight="true" outlineLevel="0" collapsed="false">
      <c r="A1277" s="12" t="n">
        <v>2200406</v>
      </c>
      <c r="B1277" s="12" t="s">
        <v>1025</v>
      </c>
      <c r="C1277" s="6" t="n">
        <v>0</v>
      </c>
    </row>
    <row r="1278" customFormat="false" ht="16.9" hidden="false" customHeight="true" outlineLevel="0" collapsed="false">
      <c r="A1278" s="12" t="n">
        <v>2200407</v>
      </c>
      <c r="B1278" s="12" t="s">
        <v>1026</v>
      </c>
      <c r="C1278" s="6" t="n">
        <v>0</v>
      </c>
    </row>
    <row r="1279" customFormat="false" ht="16.9" hidden="false" customHeight="true" outlineLevel="0" collapsed="false">
      <c r="A1279" s="12" t="n">
        <v>2200408</v>
      </c>
      <c r="B1279" s="12" t="s">
        <v>1027</v>
      </c>
      <c r="C1279" s="6" t="n">
        <v>0</v>
      </c>
    </row>
    <row r="1280" customFormat="false" ht="16.9" hidden="false" customHeight="true" outlineLevel="0" collapsed="false">
      <c r="A1280" s="12" t="n">
        <v>2200409</v>
      </c>
      <c r="B1280" s="12" t="s">
        <v>1028</v>
      </c>
      <c r="C1280" s="6" t="n">
        <v>0</v>
      </c>
    </row>
    <row r="1281" customFormat="false" ht="16.9" hidden="false" customHeight="true" outlineLevel="0" collapsed="false">
      <c r="A1281" s="12" t="n">
        <v>2200410</v>
      </c>
      <c r="B1281" s="12" t="s">
        <v>1029</v>
      </c>
      <c r="C1281" s="6" t="n">
        <v>0</v>
      </c>
    </row>
    <row r="1282" customFormat="false" ht="16.9" hidden="false" customHeight="true" outlineLevel="0" collapsed="false">
      <c r="A1282" s="12" t="n">
        <v>2200450</v>
      </c>
      <c r="B1282" s="12" t="s">
        <v>1030</v>
      </c>
      <c r="C1282" s="6" t="n">
        <v>0</v>
      </c>
    </row>
    <row r="1283" customFormat="false" ht="16.9" hidden="false" customHeight="true" outlineLevel="0" collapsed="false">
      <c r="A1283" s="12" t="n">
        <v>2200499</v>
      </c>
      <c r="B1283" s="12" t="s">
        <v>1031</v>
      </c>
      <c r="C1283" s="6" t="n">
        <v>0</v>
      </c>
    </row>
    <row r="1284" customFormat="false" ht="16.9" hidden="false" customHeight="true" outlineLevel="0" collapsed="false">
      <c r="A1284" s="12" t="n">
        <v>22005</v>
      </c>
      <c r="B1284" s="11" t="s">
        <v>1032</v>
      </c>
      <c r="C1284" s="6" t="n">
        <v>0</v>
      </c>
    </row>
    <row r="1285" customFormat="false" ht="16.9" hidden="false" customHeight="true" outlineLevel="0" collapsed="false">
      <c r="A1285" s="12" t="n">
        <v>2200501</v>
      </c>
      <c r="B1285" s="12" t="s">
        <v>41</v>
      </c>
      <c r="C1285" s="6" t="n">
        <v>0</v>
      </c>
    </row>
    <row r="1286" customFormat="false" ht="16.9" hidden="false" customHeight="true" outlineLevel="0" collapsed="false">
      <c r="A1286" s="12" t="n">
        <v>2200502</v>
      </c>
      <c r="B1286" s="12" t="s">
        <v>42</v>
      </c>
      <c r="C1286" s="6" t="n">
        <v>0</v>
      </c>
    </row>
    <row r="1287" customFormat="false" ht="16.9" hidden="false" customHeight="true" outlineLevel="0" collapsed="false">
      <c r="A1287" s="12" t="n">
        <v>2200503</v>
      </c>
      <c r="B1287" s="12" t="s">
        <v>43</v>
      </c>
      <c r="C1287" s="6" t="n">
        <v>0</v>
      </c>
    </row>
    <row r="1288" customFormat="false" ht="16.9" hidden="false" customHeight="true" outlineLevel="0" collapsed="false">
      <c r="A1288" s="12" t="n">
        <v>2200504</v>
      </c>
      <c r="B1288" s="12" t="s">
        <v>1033</v>
      </c>
      <c r="C1288" s="6" t="n">
        <v>0</v>
      </c>
    </row>
    <row r="1289" customFormat="false" ht="16.9" hidden="false" customHeight="true" outlineLevel="0" collapsed="false">
      <c r="A1289" s="12" t="n">
        <v>2200506</v>
      </c>
      <c r="B1289" s="12" t="s">
        <v>1034</v>
      </c>
      <c r="C1289" s="6" t="n">
        <v>0</v>
      </c>
    </row>
    <row r="1290" customFormat="false" ht="16.9" hidden="false" customHeight="true" outlineLevel="0" collapsed="false">
      <c r="A1290" s="12" t="n">
        <v>2200507</v>
      </c>
      <c r="B1290" s="12" t="s">
        <v>1035</v>
      </c>
      <c r="C1290" s="6" t="n">
        <v>0</v>
      </c>
    </row>
    <row r="1291" customFormat="false" ht="16.9" hidden="false" customHeight="true" outlineLevel="0" collapsed="false">
      <c r="A1291" s="12" t="n">
        <v>2200508</v>
      </c>
      <c r="B1291" s="12" t="s">
        <v>1036</v>
      </c>
      <c r="C1291" s="6" t="n">
        <v>0</v>
      </c>
    </row>
    <row r="1292" customFormat="false" ht="16.9" hidden="false" customHeight="true" outlineLevel="0" collapsed="false">
      <c r="A1292" s="12" t="n">
        <v>2200509</v>
      </c>
      <c r="B1292" s="12" t="s">
        <v>1037</v>
      </c>
      <c r="C1292" s="6" t="n">
        <v>0</v>
      </c>
    </row>
    <row r="1293" customFormat="false" ht="16.9" hidden="false" customHeight="true" outlineLevel="0" collapsed="false">
      <c r="A1293" s="12" t="n">
        <v>2200510</v>
      </c>
      <c r="B1293" s="12" t="s">
        <v>1038</v>
      </c>
      <c r="C1293" s="6" t="n">
        <v>0</v>
      </c>
    </row>
    <row r="1294" customFormat="false" ht="16.9" hidden="false" customHeight="true" outlineLevel="0" collapsed="false">
      <c r="A1294" s="12" t="n">
        <v>2200511</v>
      </c>
      <c r="B1294" s="12" t="s">
        <v>1039</v>
      </c>
      <c r="C1294" s="6" t="n">
        <v>0</v>
      </c>
    </row>
    <row r="1295" customFormat="false" ht="16.9" hidden="false" customHeight="true" outlineLevel="0" collapsed="false">
      <c r="A1295" s="12" t="n">
        <v>2200512</v>
      </c>
      <c r="B1295" s="12" t="s">
        <v>1040</v>
      </c>
      <c r="C1295" s="6" t="n">
        <v>0</v>
      </c>
    </row>
    <row r="1296" customFormat="false" ht="16.9" hidden="false" customHeight="true" outlineLevel="0" collapsed="false">
      <c r="A1296" s="12" t="n">
        <v>2200513</v>
      </c>
      <c r="B1296" s="12" t="s">
        <v>1041</v>
      </c>
      <c r="C1296" s="6" t="n">
        <v>0</v>
      </c>
    </row>
    <row r="1297" customFormat="false" ht="16.9" hidden="false" customHeight="true" outlineLevel="0" collapsed="false">
      <c r="A1297" s="12" t="n">
        <v>2200514</v>
      </c>
      <c r="B1297" s="12" t="s">
        <v>1042</v>
      </c>
      <c r="C1297" s="6" t="n">
        <v>0</v>
      </c>
    </row>
    <row r="1298" customFormat="false" ht="16.9" hidden="false" customHeight="true" outlineLevel="0" collapsed="false">
      <c r="A1298" s="12" t="n">
        <v>2200599</v>
      </c>
      <c r="B1298" s="12" t="s">
        <v>1043</v>
      </c>
      <c r="C1298" s="6" t="n">
        <v>0</v>
      </c>
    </row>
    <row r="1299" customFormat="false" ht="16.9" hidden="false" customHeight="true" outlineLevel="0" collapsed="false">
      <c r="A1299" s="12" t="n">
        <v>22099</v>
      </c>
      <c r="B1299" s="11" t="s">
        <v>1044</v>
      </c>
      <c r="C1299" s="6" t="n">
        <v>0</v>
      </c>
    </row>
    <row r="1300" customFormat="false" ht="16.9" hidden="false" customHeight="true" outlineLevel="0" collapsed="false">
      <c r="A1300" s="12" t="n">
        <v>2209901</v>
      </c>
      <c r="B1300" s="12" t="s">
        <v>1045</v>
      </c>
      <c r="C1300" s="6" t="n">
        <v>0</v>
      </c>
    </row>
    <row r="1301" customFormat="false" ht="17.25" hidden="false" customHeight="true" outlineLevel="0" collapsed="false">
      <c r="A1301" s="12" t="n">
        <v>221</v>
      </c>
      <c r="B1301" s="11" t="s">
        <v>1046</v>
      </c>
      <c r="C1301" s="6" t="n">
        <v>6245</v>
      </c>
    </row>
    <row r="1302" customFormat="false" ht="16.9" hidden="false" customHeight="true" outlineLevel="0" collapsed="false">
      <c r="A1302" s="12" t="n">
        <v>22101</v>
      </c>
      <c r="B1302" s="11" t="s">
        <v>1047</v>
      </c>
      <c r="C1302" s="6" t="n">
        <v>1685</v>
      </c>
    </row>
    <row r="1303" customFormat="false" ht="16.9" hidden="false" customHeight="true" outlineLevel="0" collapsed="false">
      <c r="A1303" s="12" t="n">
        <v>2210101</v>
      </c>
      <c r="B1303" s="12" t="s">
        <v>1048</v>
      </c>
      <c r="C1303" s="6" t="n">
        <v>0</v>
      </c>
    </row>
    <row r="1304" customFormat="false" ht="16.9" hidden="false" customHeight="true" outlineLevel="0" collapsed="false">
      <c r="A1304" s="12" t="n">
        <v>2210102</v>
      </c>
      <c r="B1304" s="12" t="s">
        <v>1049</v>
      </c>
      <c r="C1304" s="6" t="n">
        <v>0</v>
      </c>
    </row>
    <row r="1305" customFormat="false" ht="16.9" hidden="false" customHeight="true" outlineLevel="0" collapsed="false">
      <c r="A1305" s="12" t="n">
        <v>2210103</v>
      </c>
      <c r="B1305" s="12" t="s">
        <v>1050</v>
      </c>
      <c r="C1305" s="6" t="n">
        <v>913</v>
      </c>
    </row>
    <row r="1306" customFormat="false" ht="16.9" hidden="false" customHeight="true" outlineLevel="0" collapsed="false">
      <c r="A1306" s="12" t="n">
        <v>2210104</v>
      </c>
      <c r="B1306" s="12" t="s">
        <v>1051</v>
      </c>
      <c r="C1306" s="6" t="n">
        <v>0</v>
      </c>
    </row>
    <row r="1307" customFormat="false" ht="16.9" hidden="false" customHeight="true" outlineLevel="0" collapsed="false">
      <c r="A1307" s="12" t="n">
        <v>2210105</v>
      </c>
      <c r="B1307" s="12" t="s">
        <v>1052</v>
      </c>
      <c r="C1307" s="6" t="n">
        <v>0</v>
      </c>
    </row>
    <row r="1308" customFormat="false" ht="16.9" hidden="false" customHeight="true" outlineLevel="0" collapsed="false">
      <c r="A1308" s="12" t="n">
        <v>2210106</v>
      </c>
      <c r="B1308" s="12" t="s">
        <v>1053</v>
      </c>
      <c r="C1308" s="6" t="n">
        <v>0</v>
      </c>
    </row>
    <row r="1309" customFormat="false" ht="16.9" hidden="false" customHeight="true" outlineLevel="0" collapsed="false">
      <c r="A1309" s="12" t="n">
        <v>2210107</v>
      </c>
      <c r="B1309" s="12" t="s">
        <v>1054</v>
      </c>
      <c r="C1309" s="6" t="n">
        <v>0</v>
      </c>
    </row>
    <row r="1310" customFormat="false" ht="16.9" hidden="false" customHeight="true" outlineLevel="0" collapsed="false">
      <c r="A1310" s="12" t="n">
        <v>2210199</v>
      </c>
      <c r="B1310" s="12" t="s">
        <v>1055</v>
      </c>
      <c r="C1310" s="6" t="n">
        <v>772</v>
      </c>
    </row>
    <row r="1311" customFormat="false" ht="16.9" hidden="false" customHeight="true" outlineLevel="0" collapsed="false">
      <c r="A1311" s="12" t="n">
        <v>22102</v>
      </c>
      <c r="B1311" s="11" t="s">
        <v>1056</v>
      </c>
      <c r="C1311" s="6" t="n">
        <v>3340</v>
      </c>
    </row>
    <row r="1312" customFormat="false" ht="16.9" hidden="false" customHeight="true" outlineLevel="0" collapsed="false">
      <c r="A1312" s="12" t="n">
        <v>2210201</v>
      </c>
      <c r="B1312" s="12" t="s">
        <v>1057</v>
      </c>
      <c r="C1312" s="6" t="n">
        <v>2237</v>
      </c>
    </row>
    <row r="1313" customFormat="false" ht="16.9" hidden="false" customHeight="true" outlineLevel="0" collapsed="false">
      <c r="A1313" s="12" t="n">
        <v>2210202</v>
      </c>
      <c r="B1313" s="12" t="s">
        <v>1058</v>
      </c>
      <c r="C1313" s="6" t="n">
        <v>0</v>
      </c>
    </row>
    <row r="1314" customFormat="false" ht="16.9" hidden="false" customHeight="true" outlineLevel="0" collapsed="false">
      <c r="A1314" s="12" t="n">
        <v>2210203</v>
      </c>
      <c r="B1314" s="12" t="s">
        <v>1059</v>
      </c>
      <c r="C1314" s="6" t="n">
        <v>1103</v>
      </c>
    </row>
    <row r="1315" customFormat="false" ht="16.9" hidden="false" customHeight="true" outlineLevel="0" collapsed="false">
      <c r="A1315" s="12" t="n">
        <v>22103</v>
      </c>
      <c r="B1315" s="11" t="s">
        <v>1060</v>
      </c>
      <c r="C1315" s="6" t="n">
        <v>1220</v>
      </c>
    </row>
    <row r="1316" customFormat="false" ht="16.9" hidden="false" customHeight="true" outlineLevel="0" collapsed="false">
      <c r="A1316" s="12" t="n">
        <v>2210301</v>
      </c>
      <c r="B1316" s="12" t="s">
        <v>1061</v>
      </c>
      <c r="C1316" s="6" t="n">
        <v>0</v>
      </c>
    </row>
    <row r="1317" customFormat="false" ht="16.9" hidden="false" customHeight="true" outlineLevel="0" collapsed="false">
      <c r="A1317" s="12" t="n">
        <v>2210302</v>
      </c>
      <c r="B1317" s="12" t="s">
        <v>1062</v>
      </c>
      <c r="C1317" s="6" t="n">
        <v>0</v>
      </c>
    </row>
    <row r="1318" customFormat="false" ht="16.9" hidden="false" customHeight="true" outlineLevel="0" collapsed="false">
      <c r="A1318" s="12" t="n">
        <v>2210399</v>
      </c>
      <c r="B1318" s="12" t="s">
        <v>1063</v>
      </c>
      <c r="C1318" s="6" t="n">
        <v>1220</v>
      </c>
    </row>
    <row r="1319" customFormat="false" ht="16.9" hidden="false" customHeight="true" outlineLevel="0" collapsed="false">
      <c r="A1319" s="12" t="n">
        <v>222</v>
      </c>
      <c r="B1319" s="11" t="s">
        <v>1064</v>
      </c>
      <c r="C1319" s="6" t="n">
        <v>52</v>
      </c>
    </row>
    <row r="1320" customFormat="false" ht="16.9" hidden="false" customHeight="true" outlineLevel="0" collapsed="false">
      <c r="A1320" s="12" t="n">
        <v>22201</v>
      </c>
      <c r="B1320" s="11" t="s">
        <v>1065</v>
      </c>
      <c r="C1320" s="6" t="n">
        <v>0</v>
      </c>
    </row>
    <row r="1321" customFormat="false" ht="16.9" hidden="false" customHeight="true" outlineLevel="0" collapsed="false">
      <c r="A1321" s="12" t="n">
        <v>2220101</v>
      </c>
      <c r="B1321" s="12" t="s">
        <v>41</v>
      </c>
      <c r="C1321" s="6" t="n">
        <v>0</v>
      </c>
    </row>
    <row r="1322" customFormat="false" ht="16.9" hidden="false" customHeight="true" outlineLevel="0" collapsed="false">
      <c r="A1322" s="12" t="n">
        <v>2220102</v>
      </c>
      <c r="B1322" s="12" t="s">
        <v>42</v>
      </c>
      <c r="C1322" s="6" t="n">
        <v>0</v>
      </c>
    </row>
    <row r="1323" customFormat="false" ht="16.9" hidden="false" customHeight="true" outlineLevel="0" collapsed="false">
      <c r="A1323" s="12" t="n">
        <v>2220103</v>
      </c>
      <c r="B1323" s="12" t="s">
        <v>43</v>
      </c>
      <c r="C1323" s="6" t="n">
        <v>0</v>
      </c>
    </row>
    <row r="1324" customFormat="false" ht="16.9" hidden="false" customHeight="true" outlineLevel="0" collapsed="false">
      <c r="A1324" s="12" t="n">
        <v>2220104</v>
      </c>
      <c r="B1324" s="12" t="s">
        <v>1066</v>
      </c>
      <c r="C1324" s="6" t="n">
        <v>0</v>
      </c>
    </row>
    <row r="1325" customFormat="false" ht="16.9" hidden="false" customHeight="true" outlineLevel="0" collapsed="false">
      <c r="A1325" s="12" t="n">
        <v>2220105</v>
      </c>
      <c r="B1325" s="12" t="s">
        <v>1067</v>
      </c>
      <c r="C1325" s="6" t="n">
        <v>0</v>
      </c>
    </row>
    <row r="1326" customFormat="false" ht="16.9" hidden="false" customHeight="true" outlineLevel="0" collapsed="false">
      <c r="A1326" s="12" t="n">
        <v>2220106</v>
      </c>
      <c r="B1326" s="12" t="s">
        <v>1068</v>
      </c>
      <c r="C1326" s="6" t="n">
        <v>0</v>
      </c>
    </row>
    <row r="1327" customFormat="false" ht="16.9" hidden="false" customHeight="true" outlineLevel="0" collapsed="false">
      <c r="A1327" s="12" t="n">
        <v>2220107</v>
      </c>
      <c r="B1327" s="12" t="s">
        <v>1069</v>
      </c>
      <c r="C1327" s="6" t="n">
        <v>0</v>
      </c>
    </row>
    <row r="1328" customFormat="false" ht="16.9" hidden="false" customHeight="true" outlineLevel="0" collapsed="false">
      <c r="A1328" s="12" t="n">
        <v>2220112</v>
      </c>
      <c r="B1328" s="12" t="s">
        <v>1070</v>
      </c>
      <c r="C1328" s="6" t="n">
        <v>0</v>
      </c>
    </row>
    <row r="1329" customFormat="false" ht="16.9" hidden="false" customHeight="true" outlineLevel="0" collapsed="false">
      <c r="A1329" s="12" t="n">
        <v>2220113</v>
      </c>
      <c r="B1329" s="12" t="s">
        <v>1071</v>
      </c>
      <c r="C1329" s="6" t="n">
        <v>0</v>
      </c>
    </row>
    <row r="1330" customFormat="false" ht="16.9" hidden="false" customHeight="true" outlineLevel="0" collapsed="false">
      <c r="A1330" s="12" t="n">
        <v>2220114</v>
      </c>
      <c r="B1330" s="12" t="s">
        <v>1072</v>
      </c>
      <c r="C1330" s="6" t="n">
        <v>0</v>
      </c>
    </row>
    <row r="1331" customFormat="false" ht="16.9" hidden="false" customHeight="true" outlineLevel="0" collapsed="false">
      <c r="A1331" s="12" t="n">
        <v>2220115</v>
      </c>
      <c r="B1331" s="12" t="s">
        <v>1073</v>
      </c>
      <c r="C1331" s="6" t="n">
        <v>0</v>
      </c>
    </row>
    <row r="1332" customFormat="false" ht="16.9" hidden="false" customHeight="true" outlineLevel="0" collapsed="false">
      <c r="A1332" s="12" t="n">
        <v>2220118</v>
      </c>
      <c r="B1332" s="12" t="s">
        <v>1074</v>
      </c>
      <c r="C1332" s="6" t="n">
        <v>0</v>
      </c>
    </row>
    <row r="1333" customFormat="false" ht="16.9" hidden="false" customHeight="true" outlineLevel="0" collapsed="false">
      <c r="A1333" s="12" t="n">
        <v>2220150</v>
      </c>
      <c r="B1333" s="12" t="s">
        <v>50</v>
      </c>
      <c r="C1333" s="6" t="n">
        <v>0</v>
      </c>
    </row>
    <row r="1334" customFormat="false" ht="16.9" hidden="false" customHeight="true" outlineLevel="0" collapsed="false">
      <c r="A1334" s="12" t="n">
        <v>2220199</v>
      </c>
      <c r="B1334" s="12" t="s">
        <v>1075</v>
      </c>
      <c r="C1334" s="6" t="n">
        <v>0</v>
      </c>
    </row>
    <row r="1335" customFormat="false" ht="16.9" hidden="false" customHeight="true" outlineLevel="0" collapsed="false">
      <c r="A1335" s="12" t="n">
        <v>22202</v>
      </c>
      <c r="B1335" s="11" t="s">
        <v>1076</v>
      </c>
      <c r="C1335" s="6" t="n">
        <v>52</v>
      </c>
    </row>
    <row r="1336" customFormat="false" ht="16.9" hidden="false" customHeight="true" outlineLevel="0" collapsed="false">
      <c r="A1336" s="12" t="n">
        <v>2220201</v>
      </c>
      <c r="B1336" s="12" t="s">
        <v>41</v>
      </c>
      <c r="C1336" s="6" t="n">
        <v>0</v>
      </c>
    </row>
    <row r="1337" customFormat="false" ht="16.9" hidden="false" customHeight="true" outlineLevel="0" collapsed="false">
      <c r="A1337" s="12" t="n">
        <v>2220202</v>
      </c>
      <c r="B1337" s="12" t="s">
        <v>42</v>
      </c>
      <c r="C1337" s="6" t="n">
        <v>0</v>
      </c>
    </row>
    <row r="1338" customFormat="false" ht="16.9" hidden="false" customHeight="true" outlineLevel="0" collapsed="false">
      <c r="A1338" s="12" t="n">
        <v>2220203</v>
      </c>
      <c r="B1338" s="12" t="s">
        <v>43</v>
      </c>
      <c r="C1338" s="6" t="n">
        <v>0</v>
      </c>
    </row>
    <row r="1339" customFormat="false" ht="16.9" hidden="false" customHeight="true" outlineLevel="0" collapsed="false">
      <c r="A1339" s="12" t="n">
        <v>2220204</v>
      </c>
      <c r="B1339" s="12" t="s">
        <v>1077</v>
      </c>
      <c r="C1339" s="6" t="n">
        <v>0</v>
      </c>
    </row>
    <row r="1340" customFormat="false" ht="16.9" hidden="false" customHeight="true" outlineLevel="0" collapsed="false">
      <c r="A1340" s="12" t="n">
        <v>2220205</v>
      </c>
      <c r="B1340" s="12" t="s">
        <v>1078</v>
      </c>
      <c r="C1340" s="6" t="n">
        <v>52</v>
      </c>
    </row>
    <row r="1341" customFormat="false" ht="16.9" hidden="false" customHeight="true" outlineLevel="0" collapsed="false">
      <c r="A1341" s="12" t="n">
        <v>2220206</v>
      </c>
      <c r="B1341" s="12" t="s">
        <v>1079</v>
      </c>
      <c r="C1341" s="6" t="n">
        <v>0</v>
      </c>
    </row>
    <row r="1342" customFormat="false" ht="16.9" hidden="false" customHeight="true" outlineLevel="0" collapsed="false">
      <c r="A1342" s="12" t="n">
        <v>2220207</v>
      </c>
      <c r="B1342" s="12" t="s">
        <v>1080</v>
      </c>
      <c r="C1342" s="6" t="n">
        <v>0</v>
      </c>
    </row>
    <row r="1343" customFormat="false" ht="16.9" hidden="false" customHeight="true" outlineLevel="0" collapsed="false">
      <c r="A1343" s="12" t="n">
        <v>2220209</v>
      </c>
      <c r="B1343" s="12" t="s">
        <v>1081</v>
      </c>
      <c r="C1343" s="6" t="n">
        <v>0</v>
      </c>
    </row>
    <row r="1344" customFormat="false" ht="16.9" hidden="false" customHeight="true" outlineLevel="0" collapsed="false">
      <c r="A1344" s="12" t="n">
        <v>2220210</v>
      </c>
      <c r="B1344" s="12" t="s">
        <v>1082</v>
      </c>
      <c r="C1344" s="6" t="n">
        <v>0</v>
      </c>
    </row>
    <row r="1345" customFormat="false" ht="16.9" hidden="false" customHeight="true" outlineLevel="0" collapsed="false">
      <c r="A1345" s="12" t="n">
        <v>2220211</v>
      </c>
      <c r="B1345" s="12" t="s">
        <v>1083</v>
      </c>
      <c r="C1345" s="6" t="n">
        <v>0</v>
      </c>
    </row>
    <row r="1346" customFormat="false" ht="16.9" hidden="false" customHeight="true" outlineLevel="0" collapsed="false">
      <c r="A1346" s="12" t="n">
        <v>2220212</v>
      </c>
      <c r="B1346" s="12" t="s">
        <v>1084</v>
      </c>
      <c r="C1346" s="6" t="n">
        <v>0</v>
      </c>
    </row>
    <row r="1347" customFormat="false" ht="16.9" hidden="false" customHeight="true" outlineLevel="0" collapsed="false">
      <c r="A1347" s="12" t="n">
        <v>2220250</v>
      </c>
      <c r="B1347" s="12" t="s">
        <v>50</v>
      </c>
      <c r="C1347" s="6" t="n">
        <v>0</v>
      </c>
    </row>
    <row r="1348" customFormat="false" ht="16.9" hidden="false" customHeight="true" outlineLevel="0" collapsed="false">
      <c r="A1348" s="12" t="n">
        <v>2220299</v>
      </c>
      <c r="B1348" s="12" t="s">
        <v>1085</v>
      </c>
      <c r="C1348" s="6" t="n">
        <v>0</v>
      </c>
    </row>
    <row r="1349" customFormat="false" ht="16.9" hidden="false" customHeight="true" outlineLevel="0" collapsed="false">
      <c r="A1349" s="12" t="n">
        <v>22203</v>
      </c>
      <c r="B1349" s="11" t="s">
        <v>1086</v>
      </c>
      <c r="C1349" s="6" t="n">
        <v>0</v>
      </c>
    </row>
    <row r="1350" customFormat="false" ht="16.9" hidden="false" customHeight="true" outlineLevel="0" collapsed="false">
      <c r="A1350" s="12" t="n">
        <v>2220301</v>
      </c>
      <c r="B1350" s="12" t="s">
        <v>1087</v>
      </c>
      <c r="C1350" s="6" t="n">
        <v>0</v>
      </c>
    </row>
    <row r="1351" customFormat="false" ht="16.9" hidden="false" customHeight="true" outlineLevel="0" collapsed="false">
      <c r="A1351" s="12" t="n">
        <v>2220302</v>
      </c>
      <c r="B1351" s="12" t="s">
        <v>1088</v>
      </c>
      <c r="C1351" s="6" t="n">
        <v>0</v>
      </c>
    </row>
    <row r="1352" customFormat="false" ht="16.9" hidden="false" customHeight="true" outlineLevel="0" collapsed="false">
      <c r="A1352" s="12" t="n">
        <v>2220303</v>
      </c>
      <c r="B1352" s="12" t="s">
        <v>1089</v>
      </c>
      <c r="C1352" s="6" t="n">
        <v>0</v>
      </c>
    </row>
    <row r="1353" customFormat="false" ht="16.9" hidden="false" customHeight="true" outlineLevel="0" collapsed="false">
      <c r="A1353" s="12" t="n">
        <v>2220304</v>
      </c>
      <c r="B1353" s="12" t="s">
        <v>1090</v>
      </c>
      <c r="C1353" s="6" t="n">
        <v>0</v>
      </c>
    </row>
    <row r="1354" customFormat="false" ht="16.9" hidden="false" customHeight="true" outlineLevel="0" collapsed="false">
      <c r="A1354" s="12" t="n">
        <v>2220399</v>
      </c>
      <c r="B1354" s="12" t="s">
        <v>1091</v>
      </c>
      <c r="C1354" s="6" t="n">
        <v>0</v>
      </c>
    </row>
    <row r="1355" customFormat="false" ht="16.9" hidden="false" customHeight="true" outlineLevel="0" collapsed="false">
      <c r="A1355" s="12" t="n">
        <v>22204</v>
      </c>
      <c r="B1355" s="11" t="s">
        <v>1092</v>
      </c>
      <c r="C1355" s="6" t="n">
        <v>0</v>
      </c>
    </row>
    <row r="1356" customFormat="false" ht="16.9" hidden="false" customHeight="true" outlineLevel="0" collapsed="false">
      <c r="A1356" s="12" t="n">
        <v>2220401</v>
      </c>
      <c r="B1356" s="12" t="s">
        <v>1093</v>
      </c>
      <c r="C1356" s="6" t="n">
        <v>0</v>
      </c>
    </row>
    <row r="1357" customFormat="false" ht="16.9" hidden="false" customHeight="true" outlineLevel="0" collapsed="false">
      <c r="A1357" s="12" t="n">
        <v>2220402</v>
      </c>
      <c r="B1357" s="12" t="s">
        <v>1094</v>
      </c>
      <c r="C1357" s="6" t="n">
        <v>0</v>
      </c>
    </row>
    <row r="1358" customFormat="false" ht="16.9" hidden="false" customHeight="true" outlineLevel="0" collapsed="false">
      <c r="A1358" s="12" t="n">
        <v>2220403</v>
      </c>
      <c r="B1358" s="12" t="s">
        <v>1095</v>
      </c>
      <c r="C1358" s="6" t="n">
        <v>0</v>
      </c>
    </row>
    <row r="1359" customFormat="false" ht="16.9" hidden="false" customHeight="true" outlineLevel="0" collapsed="false">
      <c r="A1359" s="12" t="n">
        <v>2220404</v>
      </c>
      <c r="B1359" s="12" t="s">
        <v>1096</v>
      </c>
      <c r="C1359" s="6" t="n">
        <v>0</v>
      </c>
    </row>
    <row r="1360" customFormat="false" ht="16.9" hidden="false" customHeight="true" outlineLevel="0" collapsed="false">
      <c r="A1360" s="12" t="n">
        <v>2220499</v>
      </c>
      <c r="B1360" s="12" t="s">
        <v>1097</v>
      </c>
      <c r="C1360" s="6" t="n">
        <v>0</v>
      </c>
    </row>
    <row r="1361" customFormat="false" ht="16.9" hidden="false" customHeight="true" outlineLevel="0" collapsed="false">
      <c r="A1361" s="12" t="n">
        <v>22205</v>
      </c>
      <c r="B1361" s="11" t="s">
        <v>1098</v>
      </c>
      <c r="C1361" s="6" t="n">
        <v>0</v>
      </c>
    </row>
    <row r="1362" customFormat="false" ht="16.9" hidden="false" customHeight="true" outlineLevel="0" collapsed="false">
      <c r="A1362" s="12" t="n">
        <v>2220501</v>
      </c>
      <c r="B1362" s="12" t="s">
        <v>1099</v>
      </c>
      <c r="C1362" s="6" t="n">
        <v>0</v>
      </c>
    </row>
    <row r="1363" customFormat="false" ht="16.9" hidden="false" customHeight="true" outlineLevel="0" collapsed="false">
      <c r="A1363" s="12" t="n">
        <v>2220502</v>
      </c>
      <c r="B1363" s="12" t="s">
        <v>1100</v>
      </c>
      <c r="C1363" s="6" t="n">
        <v>0</v>
      </c>
    </row>
    <row r="1364" customFormat="false" ht="16.9" hidden="false" customHeight="true" outlineLevel="0" collapsed="false">
      <c r="A1364" s="12" t="n">
        <v>2220503</v>
      </c>
      <c r="B1364" s="12" t="s">
        <v>1101</v>
      </c>
      <c r="C1364" s="6" t="n">
        <v>0</v>
      </c>
    </row>
    <row r="1365" customFormat="false" ht="16.9" hidden="false" customHeight="true" outlineLevel="0" collapsed="false">
      <c r="A1365" s="12" t="n">
        <v>2220504</v>
      </c>
      <c r="B1365" s="12" t="s">
        <v>1102</v>
      </c>
      <c r="C1365" s="6" t="n">
        <v>0</v>
      </c>
    </row>
    <row r="1366" customFormat="false" ht="16.9" hidden="false" customHeight="true" outlineLevel="0" collapsed="false">
      <c r="A1366" s="12" t="n">
        <v>2220505</v>
      </c>
      <c r="B1366" s="12" t="s">
        <v>1103</v>
      </c>
      <c r="C1366" s="6" t="n">
        <v>0</v>
      </c>
    </row>
    <row r="1367" customFormat="false" ht="16.9" hidden="false" customHeight="true" outlineLevel="0" collapsed="false">
      <c r="A1367" s="12" t="n">
        <v>2220506</v>
      </c>
      <c r="B1367" s="12" t="s">
        <v>1104</v>
      </c>
      <c r="C1367" s="6" t="n">
        <v>0</v>
      </c>
    </row>
    <row r="1368" customFormat="false" ht="16.9" hidden="false" customHeight="true" outlineLevel="0" collapsed="false">
      <c r="A1368" s="12" t="n">
        <v>2220507</v>
      </c>
      <c r="B1368" s="12" t="s">
        <v>1105</v>
      </c>
      <c r="C1368" s="6" t="n">
        <v>0</v>
      </c>
    </row>
    <row r="1369" customFormat="false" ht="16.9" hidden="false" customHeight="true" outlineLevel="0" collapsed="false">
      <c r="A1369" s="12" t="n">
        <v>2220508</v>
      </c>
      <c r="B1369" s="12" t="s">
        <v>1106</v>
      </c>
      <c r="C1369" s="6" t="n">
        <v>0</v>
      </c>
    </row>
    <row r="1370" customFormat="false" ht="16.9" hidden="false" customHeight="true" outlineLevel="0" collapsed="false">
      <c r="A1370" s="12" t="n">
        <v>2220509</v>
      </c>
      <c r="B1370" s="12" t="s">
        <v>1107</v>
      </c>
      <c r="C1370" s="6" t="n">
        <v>0</v>
      </c>
    </row>
    <row r="1371" customFormat="false" ht="16.9" hidden="false" customHeight="true" outlineLevel="0" collapsed="false">
      <c r="A1371" s="12" t="n">
        <v>2220510</v>
      </c>
      <c r="B1371" s="12" t="s">
        <v>1108</v>
      </c>
      <c r="C1371" s="6" t="n">
        <v>0</v>
      </c>
    </row>
    <row r="1372" customFormat="false" ht="16.9" hidden="false" customHeight="true" outlineLevel="0" collapsed="false">
      <c r="A1372" s="12" t="n">
        <v>2220599</v>
      </c>
      <c r="B1372" s="12" t="s">
        <v>1109</v>
      </c>
      <c r="C1372" s="6" t="n">
        <v>0</v>
      </c>
    </row>
    <row r="1373" customFormat="false" ht="16.9" hidden="false" customHeight="true" outlineLevel="0" collapsed="false">
      <c r="A1373" s="12" t="n">
        <v>229</v>
      </c>
      <c r="B1373" s="11" t="s">
        <v>1110</v>
      </c>
      <c r="C1373" s="6" t="n">
        <v>299</v>
      </c>
    </row>
    <row r="1374" customFormat="false" ht="16.9" hidden="false" customHeight="true" outlineLevel="0" collapsed="false">
      <c r="A1374" s="12" t="n">
        <v>22999</v>
      </c>
      <c r="B1374" s="11" t="s">
        <v>1111</v>
      </c>
      <c r="C1374" s="6" t="n">
        <v>299</v>
      </c>
    </row>
    <row r="1375" customFormat="false" ht="16.9" hidden="false" customHeight="true" outlineLevel="0" collapsed="false">
      <c r="A1375" s="12" t="n">
        <v>2299901</v>
      </c>
      <c r="B1375" s="14" t="s">
        <v>1112</v>
      </c>
      <c r="C1375" s="6" t="n">
        <v>299</v>
      </c>
    </row>
    <row r="1376" customFormat="false" ht="16.9" hidden="false" customHeight="true" outlineLevel="0" collapsed="false">
      <c r="A1376" s="12" t="n">
        <v>232</v>
      </c>
      <c r="B1376" s="11" t="s">
        <v>1113</v>
      </c>
      <c r="C1376" s="6" t="n">
        <v>854</v>
      </c>
    </row>
    <row r="1377" customFormat="false" ht="16.9" hidden="false" customHeight="true" outlineLevel="0" collapsed="false">
      <c r="A1377" s="12" t="n">
        <v>23201</v>
      </c>
      <c r="B1377" s="11" t="s">
        <v>1114</v>
      </c>
      <c r="C1377" s="6" t="n">
        <v>0</v>
      </c>
    </row>
    <row r="1378" customFormat="false" ht="16.9" hidden="false" customHeight="true" outlineLevel="0" collapsed="false">
      <c r="A1378" s="12" t="n">
        <v>23202</v>
      </c>
      <c r="B1378" s="11" t="s">
        <v>1115</v>
      </c>
      <c r="C1378" s="6" t="n">
        <v>0</v>
      </c>
    </row>
    <row r="1379" customFormat="false" ht="16.9" hidden="false" customHeight="true" outlineLevel="0" collapsed="false">
      <c r="A1379" s="12" t="n">
        <v>2320201</v>
      </c>
      <c r="B1379" s="12" t="s">
        <v>1116</v>
      </c>
      <c r="C1379" s="6" t="n">
        <v>0</v>
      </c>
    </row>
    <row r="1380" customFormat="false" ht="16.9" hidden="false" customHeight="true" outlineLevel="0" collapsed="false">
      <c r="A1380" s="12" t="n">
        <v>2320202</v>
      </c>
      <c r="B1380" s="12" t="s">
        <v>1117</v>
      </c>
      <c r="C1380" s="6" t="n">
        <v>0</v>
      </c>
    </row>
    <row r="1381" customFormat="false" ht="16.9" hidden="false" customHeight="true" outlineLevel="0" collapsed="false">
      <c r="A1381" s="12" t="n">
        <v>2320203</v>
      </c>
      <c r="B1381" s="12" t="s">
        <v>1118</v>
      </c>
      <c r="C1381" s="6" t="n">
        <v>0</v>
      </c>
    </row>
    <row r="1382" customFormat="false" ht="16.9" hidden="false" customHeight="true" outlineLevel="0" collapsed="false">
      <c r="A1382" s="12" t="n">
        <v>2320299</v>
      </c>
      <c r="B1382" s="12" t="s">
        <v>1119</v>
      </c>
      <c r="C1382" s="6" t="n">
        <v>0</v>
      </c>
    </row>
    <row r="1383" customFormat="false" ht="16.9" hidden="false" customHeight="true" outlineLevel="0" collapsed="false">
      <c r="A1383" s="12" t="n">
        <v>23203</v>
      </c>
      <c r="B1383" s="11" t="s">
        <v>1120</v>
      </c>
      <c r="C1383" s="6" t="n">
        <v>854</v>
      </c>
    </row>
    <row r="1384" customFormat="false" ht="16.9" hidden="false" customHeight="true" outlineLevel="0" collapsed="false">
      <c r="A1384" s="12" t="n">
        <v>2320301</v>
      </c>
      <c r="B1384" s="12" t="s">
        <v>1121</v>
      </c>
      <c r="C1384" s="6" t="n">
        <v>835</v>
      </c>
    </row>
    <row r="1385" customFormat="false" ht="16.9" hidden="false" customHeight="true" outlineLevel="0" collapsed="false">
      <c r="A1385" s="12" t="n">
        <v>2320302</v>
      </c>
      <c r="B1385" s="12" t="s">
        <v>1122</v>
      </c>
      <c r="C1385" s="6" t="n">
        <v>0</v>
      </c>
    </row>
    <row r="1386" customFormat="false" ht="16.9" hidden="false" customHeight="true" outlineLevel="0" collapsed="false">
      <c r="A1386" s="12" t="n">
        <v>2320303</v>
      </c>
      <c r="B1386" s="12" t="s">
        <v>1123</v>
      </c>
      <c r="C1386" s="6" t="n">
        <v>0</v>
      </c>
    </row>
    <row r="1387" customFormat="false" ht="16.9" hidden="false" customHeight="true" outlineLevel="0" collapsed="false">
      <c r="A1387" s="12" t="n">
        <v>2320304</v>
      </c>
      <c r="B1387" s="12" t="s">
        <v>1124</v>
      </c>
      <c r="C1387" s="6" t="n">
        <v>19</v>
      </c>
    </row>
    <row r="1388" customFormat="false" ht="16.9" hidden="false" customHeight="true" outlineLevel="0" collapsed="false">
      <c r="A1388" s="12" t="n">
        <v>233</v>
      </c>
      <c r="B1388" s="11" t="s">
        <v>1125</v>
      </c>
      <c r="C1388" s="6" t="n">
        <v>0</v>
      </c>
    </row>
    <row r="1389" customFormat="false" ht="16.9" hidden="false" customHeight="true" outlineLevel="0" collapsed="false">
      <c r="A1389" s="12" t="n">
        <v>23301</v>
      </c>
      <c r="B1389" s="11" t="s">
        <v>1126</v>
      </c>
      <c r="C1389" s="6" t="n">
        <v>0</v>
      </c>
    </row>
    <row r="1390" customFormat="false" ht="16.9" hidden="false" customHeight="true" outlineLevel="0" collapsed="false">
      <c r="A1390" s="12" t="n">
        <v>23302</v>
      </c>
      <c r="B1390" s="11" t="s">
        <v>1127</v>
      </c>
      <c r="C1390" s="6" t="n">
        <v>0</v>
      </c>
    </row>
    <row r="1391" customFormat="false" ht="16.9" hidden="false" customHeight="true" outlineLevel="0" collapsed="false">
      <c r="A1391" s="12" t="n">
        <v>23303</v>
      </c>
      <c r="B1391" s="11" t="s">
        <v>1128</v>
      </c>
      <c r="C1391" s="6" t="n">
        <v>0</v>
      </c>
    </row>
  </sheetData>
  <mergeCells count="2">
    <mergeCell ref="A1:C1"/>
    <mergeCell ref="A2:C2"/>
  </mergeCells>
  <printOptions headings="false" gridLines="true" gridLinesSet="true" horizontalCentered="true" verticalCentered="true"/>
  <pageMargins left="3" right="2" top="1" bottom="1" header="0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9.87"/>
    <col collapsed="false" customWidth="true" hidden="false" outlineLevel="0" max="3" min="3" style="1" width="12.87"/>
    <col collapsed="false" customWidth="true" hidden="false" outlineLevel="0" max="4" min="4" style="1" width="9.99"/>
    <col collapsed="false" customWidth="true" hidden="false" outlineLevel="0" max="5" min="5" style="1" width="51.12"/>
    <col collapsed="false" customWidth="true" hidden="false" outlineLevel="0" max="6" min="6" style="1" width="12.62"/>
    <col collapsed="false" customWidth="false" hidden="false" outlineLevel="0" max="257" min="7" style="1" width="9.12"/>
  </cols>
  <sheetData>
    <row r="1" customFormat="false" ht="33.95" hidden="false" customHeight="true" outlineLevel="0" collapsed="false">
      <c r="A1" s="2" t="s">
        <v>1129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15" t="s">
        <v>37</v>
      </c>
      <c r="B2" s="15"/>
      <c r="C2" s="15"/>
      <c r="D2" s="15"/>
      <c r="E2" s="15"/>
      <c r="F2" s="15"/>
    </row>
    <row r="3" customFormat="false" ht="17.1" hidden="false" customHeight="true" outlineLevel="0" collapsed="false">
      <c r="A3" s="16" t="s">
        <v>2</v>
      </c>
      <c r="B3" s="17" t="s">
        <v>1130</v>
      </c>
      <c r="C3" s="17" t="s">
        <v>4</v>
      </c>
      <c r="D3" s="16" t="s">
        <v>2</v>
      </c>
      <c r="E3" s="17" t="s">
        <v>1130</v>
      </c>
      <c r="F3" s="17" t="s">
        <v>4</v>
      </c>
    </row>
    <row r="4" customFormat="false" ht="18.75" hidden="false" customHeight="true" outlineLevel="0" collapsed="false">
      <c r="A4" s="16"/>
      <c r="B4" s="17"/>
      <c r="C4" s="17"/>
      <c r="D4" s="16"/>
      <c r="E4" s="17"/>
      <c r="F4" s="17"/>
    </row>
    <row r="5" customFormat="false" ht="18.75" hidden="false" customHeight="true" outlineLevel="0" collapsed="false">
      <c r="A5" s="12" t="n">
        <v>10301</v>
      </c>
      <c r="B5" s="18" t="s">
        <v>1131</v>
      </c>
      <c r="C5" s="6" t="n">
        <f aca="false">C6+C13+C21+C25+C32+C37+C42+C58+C67+C74+C78+C87+C96+C103+C112+C120+C125+C131+C139+C147+C155+C163+C172+C179+C188+C198+C207+C211+C217+C218+C219+C228+C243+C244</f>
        <v>0</v>
      </c>
      <c r="D5" s="19"/>
      <c r="E5" s="18" t="s">
        <v>1132</v>
      </c>
      <c r="F5" s="20" t="n">
        <v>8086</v>
      </c>
    </row>
    <row r="6" customFormat="false" ht="18.75" hidden="false" customHeight="true" outlineLevel="0" collapsed="false">
      <c r="A6" s="12" t="n">
        <v>1030166</v>
      </c>
      <c r="B6" s="11" t="s">
        <v>1133</v>
      </c>
      <c r="C6" s="6" t="n">
        <v>0</v>
      </c>
      <c r="D6" s="19" t="n">
        <v>20610</v>
      </c>
      <c r="E6" s="11" t="s">
        <v>1134</v>
      </c>
      <c r="F6" s="6" t="n">
        <v>0</v>
      </c>
    </row>
    <row r="7" customFormat="false" ht="18.75" hidden="false" customHeight="true" outlineLevel="0" collapsed="false">
      <c r="A7" s="12"/>
      <c r="B7" s="11"/>
      <c r="C7" s="6"/>
      <c r="D7" s="19" t="n">
        <v>2061001</v>
      </c>
      <c r="E7" s="12" t="s">
        <v>1135</v>
      </c>
      <c r="F7" s="6" t="n">
        <v>0</v>
      </c>
    </row>
    <row r="8" customFormat="false" ht="18.75" hidden="false" customHeight="true" outlineLevel="0" collapsed="false">
      <c r="A8" s="12"/>
      <c r="B8" s="11"/>
      <c r="C8" s="6"/>
      <c r="D8" s="19" t="n">
        <v>2061002</v>
      </c>
      <c r="E8" s="12" t="s">
        <v>1136</v>
      </c>
      <c r="F8" s="6" t="n">
        <v>0</v>
      </c>
    </row>
    <row r="9" customFormat="false" ht="18.75" hidden="false" customHeight="true" outlineLevel="0" collapsed="false">
      <c r="A9" s="12"/>
      <c r="B9" s="11"/>
      <c r="C9" s="6"/>
      <c r="D9" s="19" t="n">
        <v>2061003</v>
      </c>
      <c r="E9" s="12" t="s">
        <v>1137</v>
      </c>
      <c r="F9" s="6" t="n">
        <v>0</v>
      </c>
    </row>
    <row r="10" customFormat="false" ht="18.75" hidden="false" customHeight="true" outlineLevel="0" collapsed="false">
      <c r="A10" s="12"/>
      <c r="B10" s="11"/>
      <c r="C10" s="6"/>
      <c r="D10" s="19" t="n">
        <v>2061004</v>
      </c>
      <c r="E10" s="12" t="s">
        <v>1138</v>
      </c>
      <c r="F10" s="6" t="n">
        <v>0</v>
      </c>
    </row>
    <row r="11" customFormat="false" ht="18.75" hidden="false" customHeight="true" outlineLevel="0" collapsed="false">
      <c r="A11" s="12"/>
      <c r="B11" s="11"/>
      <c r="C11" s="6"/>
      <c r="D11" s="19" t="n">
        <v>2061005</v>
      </c>
      <c r="E11" s="12" t="s">
        <v>1139</v>
      </c>
      <c r="F11" s="6" t="n">
        <v>0</v>
      </c>
    </row>
    <row r="12" customFormat="false" ht="18.75" hidden="false" customHeight="true" outlineLevel="0" collapsed="false">
      <c r="A12" s="12"/>
      <c r="B12" s="11"/>
      <c r="C12" s="6"/>
      <c r="D12" s="19" t="n">
        <v>2061099</v>
      </c>
      <c r="E12" s="12" t="s">
        <v>1140</v>
      </c>
      <c r="F12" s="20" t="n">
        <v>0</v>
      </c>
    </row>
    <row r="13" customFormat="false" ht="18.75" hidden="false" customHeight="true" outlineLevel="0" collapsed="false">
      <c r="A13" s="12" t="n">
        <v>1030129</v>
      </c>
      <c r="B13" s="11" t="s">
        <v>1141</v>
      </c>
      <c r="C13" s="6" t="n">
        <v>0</v>
      </c>
      <c r="D13" s="19"/>
      <c r="E13" s="11" t="s">
        <v>1142</v>
      </c>
      <c r="F13" s="6" t="n">
        <v>0</v>
      </c>
    </row>
    <row r="14" customFormat="false" ht="18.75" hidden="false" customHeight="true" outlineLevel="0" collapsed="false">
      <c r="A14" s="12"/>
      <c r="B14" s="11"/>
      <c r="C14" s="6"/>
      <c r="D14" s="19" t="n">
        <v>20707</v>
      </c>
      <c r="E14" s="11" t="s">
        <v>1143</v>
      </c>
      <c r="F14" s="6" t="n">
        <v>0</v>
      </c>
    </row>
    <row r="15" customFormat="false" ht="18.75" hidden="false" customHeight="true" outlineLevel="0" collapsed="false">
      <c r="A15" s="12"/>
      <c r="B15" s="11"/>
      <c r="C15" s="6"/>
      <c r="D15" s="19" t="n">
        <v>2070701</v>
      </c>
      <c r="E15" s="12" t="s">
        <v>1144</v>
      </c>
      <c r="F15" s="6" t="n">
        <v>0</v>
      </c>
    </row>
    <row r="16" customFormat="false" ht="18.75" hidden="false" customHeight="true" outlineLevel="0" collapsed="false">
      <c r="A16" s="12"/>
      <c r="B16" s="12"/>
      <c r="C16" s="6"/>
      <c r="D16" s="19" t="n">
        <v>2070702</v>
      </c>
      <c r="E16" s="12" t="s">
        <v>1145</v>
      </c>
      <c r="F16" s="6" t="n">
        <v>0</v>
      </c>
    </row>
    <row r="17" customFormat="false" ht="18.75" hidden="false" customHeight="true" outlineLevel="0" collapsed="false">
      <c r="A17" s="12"/>
      <c r="B17" s="12"/>
      <c r="C17" s="6"/>
      <c r="D17" s="19" t="n">
        <v>2070703</v>
      </c>
      <c r="E17" s="12" t="s">
        <v>1146</v>
      </c>
      <c r="F17" s="6" t="n">
        <v>0</v>
      </c>
    </row>
    <row r="18" customFormat="false" ht="18.75" hidden="false" customHeight="true" outlineLevel="0" collapsed="false">
      <c r="A18" s="12"/>
      <c r="B18" s="12"/>
      <c r="C18" s="6"/>
      <c r="D18" s="19" t="n">
        <v>2070799</v>
      </c>
      <c r="E18" s="12" t="s">
        <v>1147</v>
      </c>
      <c r="F18" s="6" t="n">
        <v>0</v>
      </c>
    </row>
    <row r="19" customFormat="false" ht="18.75" hidden="false" customHeight="true" outlineLevel="0" collapsed="false">
      <c r="A19" s="12"/>
      <c r="B19" s="12"/>
      <c r="C19" s="6"/>
      <c r="D19" s="19" t="n">
        <v>2320405</v>
      </c>
      <c r="E19" s="11" t="s">
        <v>1148</v>
      </c>
      <c r="F19" s="6" t="n">
        <v>0</v>
      </c>
    </row>
    <row r="20" customFormat="false" ht="18.75" hidden="false" customHeight="true" outlineLevel="0" collapsed="false">
      <c r="A20" s="12"/>
      <c r="B20" s="12"/>
      <c r="C20" s="6"/>
      <c r="D20" s="19" t="n">
        <v>2330405</v>
      </c>
      <c r="E20" s="11" t="s">
        <v>1149</v>
      </c>
      <c r="F20" s="20" t="n">
        <v>0</v>
      </c>
    </row>
    <row r="21" customFormat="false" ht="18.75" hidden="false" customHeight="true" outlineLevel="0" collapsed="false">
      <c r="A21" s="12" t="n">
        <v>1030149</v>
      </c>
      <c r="B21" s="11" t="s">
        <v>1150</v>
      </c>
      <c r="C21" s="6" t="n">
        <v>0</v>
      </c>
      <c r="D21" s="19" t="n">
        <v>20822</v>
      </c>
      <c r="E21" s="11" t="s">
        <v>1151</v>
      </c>
      <c r="F21" s="6" t="n">
        <v>2</v>
      </c>
    </row>
    <row r="22" customFormat="false" ht="18.75" hidden="false" customHeight="true" outlineLevel="0" collapsed="false">
      <c r="A22" s="12"/>
      <c r="B22" s="11"/>
      <c r="C22" s="6"/>
      <c r="D22" s="19" t="n">
        <v>2082201</v>
      </c>
      <c r="E22" s="12" t="s">
        <v>1152</v>
      </c>
      <c r="F22" s="6" t="n">
        <v>0</v>
      </c>
    </row>
    <row r="23" customFormat="false" ht="18.75" hidden="false" customHeight="true" outlineLevel="0" collapsed="false">
      <c r="A23" s="12"/>
      <c r="B23" s="11"/>
      <c r="C23" s="6"/>
      <c r="D23" s="19" t="n">
        <v>2082202</v>
      </c>
      <c r="E23" s="12" t="s">
        <v>1153</v>
      </c>
      <c r="F23" s="6" t="n">
        <v>0</v>
      </c>
    </row>
    <row r="24" customFormat="false" ht="18.75" hidden="false" customHeight="true" outlineLevel="0" collapsed="false">
      <c r="A24" s="12"/>
      <c r="B24" s="11"/>
      <c r="C24" s="6"/>
      <c r="D24" s="19" t="n">
        <v>2082299</v>
      </c>
      <c r="E24" s="12" t="s">
        <v>1154</v>
      </c>
      <c r="F24" s="20" t="n">
        <v>2</v>
      </c>
    </row>
    <row r="25" customFormat="false" ht="18.75" hidden="false" customHeight="true" outlineLevel="0" collapsed="false">
      <c r="A25" s="12" t="n">
        <v>1030157</v>
      </c>
      <c r="B25" s="11" t="s">
        <v>1155</v>
      </c>
      <c r="C25" s="6" t="n">
        <v>0</v>
      </c>
      <c r="D25" s="19"/>
      <c r="E25" s="11" t="s">
        <v>1156</v>
      </c>
      <c r="F25" s="6" t="n">
        <v>0</v>
      </c>
    </row>
    <row r="26" customFormat="false" ht="18.75" hidden="false" customHeight="true" outlineLevel="0" collapsed="false">
      <c r="A26" s="12"/>
      <c r="B26" s="11"/>
      <c r="C26" s="6"/>
      <c r="D26" s="19" t="n">
        <v>20823</v>
      </c>
      <c r="E26" s="11" t="s">
        <v>1157</v>
      </c>
      <c r="F26" s="6" t="n">
        <v>0</v>
      </c>
    </row>
    <row r="27" customFormat="false" ht="18.75" hidden="false" customHeight="true" outlineLevel="0" collapsed="false">
      <c r="A27" s="12"/>
      <c r="B27" s="11"/>
      <c r="C27" s="6"/>
      <c r="D27" s="19" t="n">
        <v>2082301</v>
      </c>
      <c r="E27" s="12" t="s">
        <v>1158</v>
      </c>
      <c r="F27" s="6" t="n">
        <v>0</v>
      </c>
    </row>
    <row r="28" customFormat="false" ht="18.75" hidden="false" customHeight="true" outlineLevel="0" collapsed="false">
      <c r="A28" s="12"/>
      <c r="B28" s="11"/>
      <c r="C28" s="6"/>
      <c r="D28" s="19" t="n">
        <v>2082302</v>
      </c>
      <c r="E28" s="12" t="s">
        <v>1159</v>
      </c>
      <c r="F28" s="6" t="n">
        <v>0</v>
      </c>
    </row>
    <row r="29" customFormat="false" ht="18.75" hidden="false" customHeight="true" outlineLevel="0" collapsed="false">
      <c r="A29" s="12"/>
      <c r="B29" s="11"/>
      <c r="C29" s="6"/>
      <c r="D29" s="19" t="n">
        <v>2082399</v>
      </c>
      <c r="E29" s="12" t="s">
        <v>1160</v>
      </c>
      <c r="F29" s="6" t="n">
        <v>0</v>
      </c>
    </row>
    <row r="30" customFormat="false" ht="18.75" hidden="false" customHeight="true" outlineLevel="0" collapsed="false">
      <c r="A30" s="12"/>
      <c r="B30" s="11"/>
      <c r="C30" s="6"/>
      <c r="D30" s="19" t="n">
        <v>2320417</v>
      </c>
      <c r="E30" s="11" t="s">
        <v>1161</v>
      </c>
      <c r="F30" s="6" t="n">
        <v>0</v>
      </c>
    </row>
    <row r="31" customFormat="false" ht="18.75" hidden="false" customHeight="true" outlineLevel="0" collapsed="false">
      <c r="A31" s="12"/>
      <c r="B31" s="11"/>
      <c r="C31" s="6"/>
      <c r="D31" s="19" t="n">
        <v>2330417</v>
      </c>
      <c r="E31" s="11" t="s">
        <v>1162</v>
      </c>
      <c r="F31" s="20" t="n">
        <v>0</v>
      </c>
    </row>
    <row r="32" customFormat="false" ht="18.75" hidden="false" customHeight="true" outlineLevel="0" collapsed="false">
      <c r="A32" s="12" t="n">
        <v>1030168</v>
      </c>
      <c r="B32" s="11" t="s">
        <v>1163</v>
      </c>
      <c r="C32" s="6" t="n">
        <v>0</v>
      </c>
      <c r="D32" s="19" t="n">
        <v>21160</v>
      </c>
      <c r="E32" s="11" t="s">
        <v>1164</v>
      </c>
      <c r="F32" s="6" t="n">
        <v>0</v>
      </c>
    </row>
    <row r="33" customFormat="false" ht="18.75" hidden="false" customHeight="true" outlineLevel="0" collapsed="false">
      <c r="A33" s="12"/>
      <c r="B33" s="11"/>
      <c r="C33" s="21"/>
      <c r="D33" s="19" t="n">
        <v>2116001</v>
      </c>
      <c r="E33" s="12" t="s">
        <v>1165</v>
      </c>
      <c r="F33" s="6" t="n">
        <v>0</v>
      </c>
    </row>
    <row r="34" customFormat="false" ht="18.75" hidden="false" customHeight="true" outlineLevel="0" collapsed="false">
      <c r="A34" s="12"/>
      <c r="B34" s="11"/>
      <c r="C34" s="21"/>
      <c r="D34" s="19" t="n">
        <v>2116002</v>
      </c>
      <c r="E34" s="12" t="s">
        <v>1166</v>
      </c>
      <c r="F34" s="6" t="n">
        <v>0</v>
      </c>
    </row>
    <row r="35" customFormat="false" ht="18.75" hidden="false" customHeight="true" outlineLevel="0" collapsed="false">
      <c r="A35" s="12"/>
      <c r="B35" s="11"/>
      <c r="C35" s="21"/>
      <c r="D35" s="19" t="n">
        <v>2116003</v>
      </c>
      <c r="E35" s="12" t="s">
        <v>1167</v>
      </c>
      <c r="F35" s="6" t="n">
        <v>0</v>
      </c>
    </row>
    <row r="36" customFormat="false" ht="18.75" hidden="false" customHeight="true" outlineLevel="0" collapsed="false">
      <c r="A36" s="12"/>
      <c r="B36" s="11"/>
      <c r="C36" s="6"/>
      <c r="D36" s="19" t="n">
        <v>2116099</v>
      </c>
      <c r="E36" s="12" t="s">
        <v>1168</v>
      </c>
      <c r="F36" s="20" t="n">
        <v>0</v>
      </c>
    </row>
    <row r="37" customFormat="false" ht="18.75" hidden="false" customHeight="true" outlineLevel="0" collapsed="false">
      <c r="A37" s="12" t="n">
        <v>1030175</v>
      </c>
      <c r="B37" s="11" t="s">
        <v>1169</v>
      </c>
      <c r="C37" s="6" t="n">
        <f aca="false">C38+C39</f>
        <v>0</v>
      </c>
      <c r="D37" s="19" t="n">
        <v>21161</v>
      </c>
      <c r="E37" s="11" t="s">
        <v>1170</v>
      </c>
      <c r="F37" s="6" t="n">
        <v>0</v>
      </c>
    </row>
    <row r="38" customFormat="false" ht="18.75" hidden="false" customHeight="true" outlineLevel="0" collapsed="false">
      <c r="A38" s="12" t="n">
        <v>103017501</v>
      </c>
      <c r="B38" s="12" t="s">
        <v>1171</v>
      </c>
      <c r="C38" s="6" t="n">
        <v>0</v>
      </c>
      <c r="D38" s="19" t="n">
        <v>2116101</v>
      </c>
      <c r="E38" s="12" t="s">
        <v>1172</v>
      </c>
      <c r="F38" s="6" t="n">
        <v>0</v>
      </c>
    </row>
    <row r="39" customFormat="false" ht="18.75" hidden="false" customHeight="true" outlineLevel="0" collapsed="false">
      <c r="A39" s="12" t="n">
        <v>103017502</v>
      </c>
      <c r="B39" s="12" t="s">
        <v>1173</v>
      </c>
      <c r="C39" s="6" t="n">
        <v>0</v>
      </c>
      <c r="D39" s="19" t="n">
        <v>2116102</v>
      </c>
      <c r="E39" s="12" t="s">
        <v>1174</v>
      </c>
      <c r="F39" s="6" t="n">
        <v>0</v>
      </c>
    </row>
    <row r="40" customFormat="false" ht="18.75" hidden="false" customHeight="true" outlineLevel="0" collapsed="false">
      <c r="A40" s="12"/>
      <c r="B40" s="12"/>
      <c r="C40" s="6"/>
      <c r="D40" s="19" t="n">
        <v>2116103</v>
      </c>
      <c r="E40" s="12" t="s">
        <v>1175</v>
      </c>
      <c r="F40" s="6" t="n">
        <v>0</v>
      </c>
    </row>
    <row r="41" customFormat="false" ht="18.75" hidden="false" customHeight="true" outlineLevel="0" collapsed="false">
      <c r="A41" s="12"/>
      <c r="B41" s="12"/>
      <c r="C41" s="6"/>
      <c r="D41" s="19" t="n">
        <v>2116104</v>
      </c>
      <c r="E41" s="12" t="s">
        <v>1176</v>
      </c>
      <c r="F41" s="20" t="n">
        <v>0</v>
      </c>
    </row>
    <row r="42" customFormat="false" ht="18.75" hidden="false" customHeight="true" outlineLevel="0" collapsed="false">
      <c r="A42" s="12" t="n">
        <v>1030148</v>
      </c>
      <c r="B42" s="11" t="s">
        <v>1177</v>
      </c>
      <c r="C42" s="6" t="n">
        <f aca="false">SUM(C43:C47)</f>
        <v>0</v>
      </c>
      <c r="D42" s="19"/>
      <c r="E42" s="11" t="s">
        <v>1178</v>
      </c>
      <c r="F42" s="6" t="n">
        <v>6260</v>
      </c>
    </row>
    <row r="43" customFormat="false" ht="18.75" hidden="false" customHeight="true" outlineLevel="0" collapsed="false">
      <c r="A43" s="12" t="n">
        <v>103014801</v>
      </c>
      <c r="B43" s="12" t="s">
        <v>1179</v>
      </c>
      <c r="C43" s="6" t="n">
        <v>0</v>
      </c>
      <c r="D43" s="19" t="n">
        <v>21208</v>
      </c>
      <c r="E43" s="11" t="s">
        <v>1180</v>
      </c>
      <c r="F43" s="6" t="n">
        <v>6260</v>
      </c>
    </row>
    <row r="44" customFormat="false" ht="18.75" hidden="false" customHeight="true" outlineLevel="0" collapsed="false">
      <c r="A44" s="12" t="n">
        <v>103014802</v>
      </c>
      <c r="B44" s="12" t="s">
        <v>1181</v>
      </c>
      <c r="C44" s="6" t="n">
        <v>0</v>
      </c>
      <c r="D44" s="19" t="n">
        <v>2120801</v>
      </c>
      <c r="E44" s="12" t="s">
        <v>1182</v>
      </c>
      <c r="F44" s="6" t="n">
        <v>6187</v>
      </c>
    </row>
    <row r="45" customFormat="false" ht="18.75" hidden="false" customHeight="true" outlineLevel="0" collapsed="false">
      <c r="A45" s="12" t="n">
        <v>103014803</v>
      </c>
      <c r="B45" s="12" t="s">
        <v>1183</v>
      </c>
      <c r="C45" s="6" t="n">
        <v>0</v>
      </c>
      <c r="D45" s="19" t="n">
        <v>2120802</v>
      </c>
      <c r="E45" s="12" t="s">
        <v>1184</v>
      </c>
      <c r="F45" s="6" t="n">
        <v>0</v>
      </c>
    </row>
    <row r="46" customFormat="false" ht="18.75" hidden="false" customHeight="true" outlineLevel="0" collapsed="false">
      <c r="A46" s="12" t="n">
        <v>103014898</v>
      </c>
      <c r="B46" s="12" t="s">
        <v>1185</v>
      </c>
      <c r="C46" s="6" t="n">
        <v>0</v>
      </c>
      <c r="D46" s="19" t="n">
        <v>2120803</v>
      </c>
      <c r="E46" s="12" t="s">
        <v>1186</v>
      </c>
      <c r="F46" s="6"/>
    </row>
    <row r="47" customFormat="false" ht="18.75" hidden="false" customHeight="true" outlineLevel="0" collapsed="false">
      <c r="A47" s="12" t="n">
        <v>103014899</v>
      </c>
      <c r="B47" s="12" t="s">
        <v>1187</v>
      </c>
      <c r="C47" s="6" t="n">
        <v>0</v>
      </c>
      <c r="D47" s="19" t="n">
        <v>2120804</v>
      </c>
      <c r="E47" s="12" t="s">
        <v>1188</v>
      </c>
      <c r="F47" s="6" t="n">
        <v>0</v>
      </c>
    </row>
    <row r="48" customFormat="false" ht="18.75" hidden="false" customHeight="true" outlineLevel="0" collapsed="false">
      <c r="A48" s="12"/>
      <c r="B48" s="12"/>
      <c r="C48" s="6"/>
      <c r="D48" s="19" t="n">
        <v>2120805</v>
      </c>
      <c r="E48" s="12" t="s">
        <v>1189</v>
      </c>
      <c r="F48" s="6" t="n">
        <v>0</v>
      </c>
    </row>
    <row r="49" customFormat="false" ht="18.75" hidden="false" customHeight="true" outlineLevel="0" collapsed="false">
      <c r="A49" s="12"/>
      <c r="B49" s="12"/>
      <c r="C49" s="6"/>
      <c r="D49" s="19" t="n">
        <v>2120806</v>
      </c>
      <c r="E49" s="12" t="s">
        <v>1190</v>
      </c>
      <c r="F49" s="6" t="n">
        <v>0</v>
      </c>
    </row>
    <row r="50" customFormat="false" ht="18.75" hidden="false" customHeight="true" outlineLevel="0" collapsed="false">
      <c r="A50" s="12"/>
      <c r="B50" s="12"/>
      <c r="C50" s="6"/>
      <c r="D50" s="19" t="n">
        <v>2120807</v>
      </c>
      <c r="E50" s="12" t="s">
        <v>1191</v>
      </c>
      <c r="F50" s="6" t="n">
        <v>0</v>
      </c>
    </row>
    <row r="51" customFormat="false" ht="18.75" hidden="false" customHeight="true" outlineLevel="0" collapsed="false">
      <c r="A51" s="12"/>
      <c r="B51" s="12"/>
      <c r="C51" s="6"/>
      <c r="D51" s="19" t="n">
        <v>2120809</v>
      </c>
      <c r="E51" s="12" t="s">
        <v>1192</v>
      </c>
      <c r="F51" s="6" t="n">
        <v>0</v>
      </c>
    </row>
    <row r="52" customFormat="false" ht="18.75" hidden="false" customHeight="true" outlineLevel="0" collapsed="false">
      <c r="A52" s="12"/>
      <c r="B52" s="12"/>
      <c r="C52" s="6"/>
      <c r="D52" s="19" t="n">
        <v>2120810</v>
      </c>
      <c r="E52" s="12" t="s">
        <v>1193</v>
      </c>
      <c r="F52" s="6" t="n">
        <v>0</v>
      </c>
    </row>
    <row r="53" customFormat="false" ht="18.75" hidden="false" customHeight="true" outlineLevel="0" collapsed="false">
      <c r="A53" s="12"/>
      <c r="B53" s="12"/>
      <c r="C53" s="6"/>
      <c r="D53" s="19" t="n">
        <v>2120811</v>
      </c>
      <c r="E53" s="12" t="s">
        <v>1194</v>
      </c>
      <c r="F53" s="6" t="n">
        <v>0</v>
      </c>
    </row>
    <row r="54" customFormat="false" ht="18.75" hidden="false" customHeight="true" outlineLevel="0" collapsed="false">
      <c r="A54" s="12"/>
      <c r="B54" s="12"/>
      <c r="C54" s="6"/>
      <c r="D54" s="19" t="n">
        <v>2120813</v>
      </c>
      <c r="E54" s="12" t="s">
        <v>1054</v>
      </c>
      <c r="F54" s="6" t="n">
        <v>0</v>
      </c>
    </row>
    <row r="55" customFormat="false" ht="18.75" hidden="false" customHeight="true" outlineLevel="0" collapsed="false">
      <c r="A55" s="12"/>
      <c r="B55" s="12"/>
      <c r="C55" s="6"/>
      <c r="D55" s="19" t="s">
        <v>1195</v>
      </c>
      <c r="E55" s="12" t="s">
        <v>1196</v>
      </c>
      <c r="F55" s="6" t="n">
        <v>73</v>
      </c>
    </row>
    <row r="56" customFormat="false" ht="18.75" hidden="false" customHeight="true" outlineLevel="0" collapsed="false">
      <c r="A56" s="12"/>
      <c r="B56" s="12"/>
      <c r="C56" s="6"/>
      <c r="D56" s="19" t="n">
        <v>2320411</v>
      </c>
      <c r="E56" s="11" t="s">
        <v>1197</v>
      </c>
      <c r="F56" s="6" t="n">
        <v>0</v>
      </c>
    </row>
    <row r="57" customFormat="false" ht="18.75" hidden="false" customHeight="true" outlineLevel="0" collapsed="false">
      <c r="A57" s="12"/>
      <c r="B57" s="12"/>
      <c r="C57" s="6"/>
      <c r="D57" s="19" t="n">
        <v>2330411</v>
      </c>
      <c r="E57" s="11" t="s">
        <v>1198</v>
      </c>
      <c r="F57" s="20" t="n">
        <v>0</v>
      </c>
    </row>
    <row r="58" customFormat="false" ht="18.75" hidden="false" customHeight="true" outlineLevel="0" collapsed="false">
      <c r="A58" s="12" t="n">
        <v>1030144</v>
      </c>
      <c r="B58" s="11" t="s">
        <v>1199</v>
      </c>
      <c r="C58" s="6" t="n">
        <v>0</v>
      </c>
      <c r="D58" s="19"/>
      <c r="E58" s="11" t="s">
        <v>1200</v>
      </c>
      <c r="F58" s="6" t="n">
        <v>0</v>
      </c>
    </row>
    <row r="59" customFormat="false" ht="18.75" hidden="false" customHeight="true" outlineLevel="0" collapsed="false">
      <c r="A59" s="12"/>
      <c r="B59" s="11"/>
      <c r="C59" s="6"/>
      <c r="D59" s="19" t="n">
        <v>21209</v>
      </c>
      <c r="E59" s="11" t="s">
        <v>1201</v>
      </c>
      <c r="F59" s="6" t="n">
        <v>0</v>
      </c>
    </row>
    <row r="60" customFormat="false" ht="18.75" hidden="false" customHeight="true" outlineLevel="0" collapsed="false">
      <c r="A60" s="12"/>
      <c r="B60" s="11"/>
      <c r="C60" s="6"/>
      <c r="D60" s="19" t="n">
        <v>2120901</v>
      </c>
      <c r="E60" s="12" t="s">
        <v>1202</v>
      </c>
      <c r="F60" s="6" t="n">
        <v>0</v>
      </c>
    </row>
    <row r="61" customFormat="false" ht="18.75" hidden="false" customHeight="true" outlineLevel="0" collapsed="false">
      <c r="A61" s="12"/>
      <c r="B61" s="11"/>
      <c r="C61" s="6"/>
      <c r="D61" s="19" t="n">
        <v>2120902</v>
      </c>
      <c r="E61" s="12" t="s">
        <v>1203</v>
      </c>
      <c r="F61" s="6" t="n">
        <v>0</v>
      </c>
    </row>
    <row r="62" customFormat="false" ht="18.75" hidden="false" customHeight="true" outlineLevel="0" collapsed="false">
      <c r="A62" s="12"/>
      <c r="B62" s="11"/>
      <c r="C62" s="6"/>
      <c r="D62" s="19" t="n">
        <v>2120903</v>
      </c>
      <c r="E62" s="12" t="s">
        <v>1204</v>
      </c>
      <c r="F62" s="6" t="n">
        <v>0</v>
      </c>
    </row>
    <row r="63" customFormat="false" ht="18.75" hidden="false" customHeight="true" outlineLevel="0" collapsed="false">
      <c r="A63" s="12"/>
      <c r="B63" s="11"/>
      <c r="C63" s="6"/>
      <c r="D63" s="19" t="n">
        <v>2120904</v>
      </c>
      <c r="E63" s="12" t="s">
        <v>1205</v>
      </c>
      <c r="F63" s="6" t="n">
        <v>0</v>
      </c>
    </row>
    <row r="64" customFormat="false" ht="18.75" hidden="false" customHeight="true" outlineLevel="0" collapsed="false">
      <c r="A64" s="12"/>
      <c r="B64" s="11"/>
      <c r="C64" s="6"/>
      <c r="D64" s="19" t="n">
        <v>2120999</v>
      </c>
      <c r="E64" s="12" t="s">
        <v>1206</v>
      </c>
      <c r="F64" s="6" t="n">
        <v>0</v>
      </c>
    </row>
    <row r="65" customFormat="false" ht="18.75" hidden="false" customHeight="true" outlineLevel="0" collapsed="false">
      <c r="A65" s="12"/>
      <c r="B65" s="11"/>
      <c r="C65" s="6"/>
      <c r="D65" s="19" t="n">
        <v>2320410</v>
      </c>
      <c r="E65" s="11" t="s">
        <v>1207</v>
      </c>
      <c r="F65" s="6" t="n">
        <v>0</v>
      </c>
    </row>
    <row r="66" customFormat="false" ht="18.75" hidden="false" customHeight="true" outlineLevel="0" collapsed="false">
      <c r="A66" s="12"/>
      <c r="B66" s="11"/>
      <c r="C66" s="6"/>
      <c r="D66" s="19" t="n">
        <v>2330410</v>
      </c>
      <c r="E66" s="11" t="s">
        <v>1208</v>
      </c>
      <c r="F66" s="20" t="n">
        <v>0</v>
      </c>
    </row>
    <row r="67" customFormat="false" ht="18.75" hidden="false" customHeight="true" outlineLevel="0" collapsed="false">
      <c r="A67" s="12" t="n">
        <v>1030146</v>
      </c>
      <c r="B67" s="11" t="s">
        <v>1209</v>
      </c>
      <c r="C67" s="6" t="n">
        <v>0</v>
      </c>
      <c r="D67" s="19"/>
      <c r="E67" s="11" t="s">
        <v>1210</v>
      </c>
      <c r="F67" s="6" t="n">
        <v>0</v>
      </c>
    </row>
    <row r="68" customFormat="false" ht="18.75" hidden="false" customHeight="true" outlineLevel="0" collapsed="false">
      <c r="A68" s="12"/>
      <c r="B68" s="12"/>
      <c r="C68" s="6"/>
      <c r="D68" s="19" t="n">
        <v>21210</v>
      </c>
      <c r="E68" s="11" t="s">
        <v>1211</v>
      </c>
      <c r="F68" s="6" t="n">
        <v>0</v>
      </c>
    </row>
    <row r="69" customFormat="false" ht="18.75" hidden="false" customHeight="true" outlineLevel="0" collapsed="false">
      <c r="A69" s="12"/>
      <c r="B69" s="12"/>
      <c r="C69" s="6"/>
      <c r="D69" s="19" t="n">
        <v>2121001</v>
      </c>
      <c r="E69" s="12" t="s">
        <v>1182</v>
      </c>
      <c r="F69" s="6" t="n">
        <v>0</v>
      </c>
    </row>
    <row r="70" customFormat="false" ht="18.75" hidden="false" customHeight="true" outlineLevel="0" collapsed="false">
      <c r="A70" s="12"/>
      <c r="B70" s="12"/>
      <c r="C70" s="6"/>
      <c r="D70" s="19" t="n">
        <v>2121002</v>
      </c>
      <c r="E70" s="12" t="s">
        <v>1184</v>
      </c>
      <c r="F70" s="6" t="n">
        <v>0</v>
      </c>
    </row>
    <row r="71" customFormat="false" ht="18.75" hidden="false" customHeight="true" outlineLevel="0" collapsed="false">
      <c r="A71" s="12"/>
      <c r="B71" s="12"/>
      <c r="C71" s="6"/>
      <c r="D71" s="19" t="n">
        <v>2121099</v>
      </c>
      <c r="E71" s="12" t="s">
        <v>1212</v>
      </c>
      <c r="F71" s="6" t="n">
        <v>0</v>
      </c>
    </row>
    <row r="72" customFormat="false" ht="18.75" hidden="false" customHeight="true" outlineLevel="0" collapsed="false">
      <c r="A72" s="12"/>
      <c r="B72" s="12"/>
      <c r="C72" s="6"/>
      <c r="D72" s="19" t="n">
        <v>2320412</v>
      </c>
      <c r="E72" s="11" t="s">
        <v>1213</v>
      </c>
      <c r="F72" s="6" t="n">
        <v>0</v>
      </c>
    </row>
    <row r="73" customFormat="false" ht="18.75" hidden="false" customHeight="true" outlineLevel="0" collapsed="false">
      <c r="A73" s="12"/>
      <c r="B73" s="12"/>
      <c r="C73" s="6"/>
      <c r="D73" s="19" t="n">
        <v>2330412</v>
      </c>
      <c r="E73" s="11" t="s">
        <v>1214</v>
      </c>
      <c r="F73" s="20" t="n">
        <v>0</v>
      </c>
    </row>
    <row r="74" customFormat="false" ht="18.75" hidden="false" customHeight="true" outlineLevel="0" collapsed="false">
      <c r="A74" s="12" t="n">
        <v>1030147</v>
      </c>
      <c r="B74" s="11" t="s">
        <v>1215</v>
      </c>
      <c r="C74" s="6" t="n">
        <v>0</v>
      </c>
      <c r="D74" s="19"/>
      <c r="E74" s="11" t="s">
        <v>1216</v>
      </c>
      <c r="F74" s="6" t="n">
        <v>0</v>
      </c>
    </row>
    <row r="75" customFormat="false" ht="18.75" hidden="false" customHeight="true" outlineLevel="0" collapsed="false">
      <c r="A75" s="12"/>
      <c r="B75" s="11"/>
      <c r="C75" s="6"/>
      <c r="D75" s="19" t="n">
        <v>21211</v>
      </c>
      <c r="E75" s="11" t="s">
        <v>1217</v>
      </c>
      <c r="F75" s="6" t="n">
        <v>0</v>
      </c>
    </row>
    <row r="76" customFormat="false" ht="18.75" hidden="false" customHeight="true" outlineLevel="0" collapsed="false">
      <c r="A76" s="12"/>
      <c r="B76" s="11"/>
      <c r="C76" s="6"/>
      <c r="D76" s="19" t="n">
        <v>2320413</v>
      </c>
      <c r="E76" s="11" t="s">
        <v>1218</v>
      </c>
      <c r="F76" s="6" t="n">
        <v>0</v>
      </c>
    </row>
    <row r="77" customFormat="false" ht="18.75" hidden="false" customHeight="true" outlineLevel="0" collapsed="false">
      <c r="A77" s="12"/>
      <c r="B77" s="11"/>
      <c r="C77" s="6"/>
      <c r="D77" s="19" t="n">
        <v>2330413</v>
      </c>
      <c r="E77" s="11" t="s">
        <v>1219</v>
      </c>
      <c r="F77" s="20" t="n">
        <v>0</v>
      </c>
    </row>
    <row r="78" customFormat="false" ht="18.75" hidden="false" customHeight="true" outlineLevel="0" collapsed="false">
      <c r="A78" s="12" t="n">
        <v>1030133</v>
      </c>
      <c r="B78" s="11" t="s">
        <v>1220</v>
      </c>
      <c r="C78" s="6" t="n">
        <f aca="false">SUM(C79:C80)</f>
        <v>0</v>
      </c>
      <c r="D78" s="19"/>
      <c r="E78" s="11" t="s">
        <v>1221</v>
      </c>
      <c r="F78" s="6" t="n">
        <v>1001</v>
      </c>
    </row>
    <row r="79" customFormat="false" ht="18.75" hidden="false" customHeight="true" outlineLevel="0" collapsed="false">
      <c r="A79" s="12" t="n">
        <v>103013301</v>
      </c>
      <c r="B79" s="12" t="s">
        <v>1222</v>
      </c>
      <c r="C79" s="6" t="n">
        <v>0</v>
      </c>
      <c r="D79" s="19" t="n">
        <v>21212</v>
      </c>
      <c r="E79" s="11" t="s">
        <v>1223</v>
      </c>
      <c r="F79" s="6" t="n">
        <v>1001</v>
      </c>
    </row>
    <row r="80" customFormat="false" ht="18.75" hidden="false" customHeight="true" outlineLevel="0" collapsed="false">
      <c r="A80" s="12" t="n">
        <v>103013302</v>
      </c>
      <c r="B80" s="12" t="s">
        <v>1224</v>
      </c>
      <c r="C80" s="6" t="n">
        <v>0</v>
      </c>
      <c r="D80" s="19" t="n">
        <v>2121201</v>
      </c>
      <c r="E80" s="12" t="s">
        <v>1225</v>
      </c>
      <c r="F80" s="6" t="n">
        <v>0</v>
      </c>
    </row>
    <row r="81" customFormat="false" ht="18.75" hidden="false" customHeight="true" outlineLevel="0" collapsed="false">
      <c r="A81" s="12"/>
      <c r="B81" s="11"/>
      <c r="C81" s="6"/>
      <c r="D81" s="19" t="n">
        <v>2121202</v>
      </c>
      <c r="E81" s="12" t="s">
        <v>1226</v>
      </c>
      <c r="F81" s="6" t="n">
        <v>0</v>
      </c>
    </row>
    <row r="82" customFormat="false" ht="18.75" hidden="false" customHeight="true" outlineLevel="0" collapsed="false">
      <c r="A82" s="12"/>
      <c r="B82" s="12"/>
      <c r="C82" s="6"/>
      <c r="D82" s="19" t="n">
        <v>2121203</v>
      </c>
      <c r="E82" s="12" t="s">
        <v>1227</v>
      </c>
      <c r="F82" s="6" t="n">
        <v>0</v>
      </c>
    </row>
    <row r="83" customFormat="false" ht="18.75" hidden="false" customHeight="true" outlineLevel="0" collapsed="false">
      <c r="A83" s="12"/>
      <c r="B83" s="12"/>
      <c r="C83" s="6"/>
      <c r="D83" s="19" t="n">
        <v>2121204</v>
      </c>
      <c r="E83" s="12" t="s">
        <v>1228</v>
      </c>
      <c r="F83" s="6" t="n">
        <v>0</v>
      </c>
    </row>
    <row r="84" customFormat="false" ht="18.75" hidden="false" customHeight="true" outlineLevel="0" collapsed="false">
      <c r="A84" s="12"/>
      <c r="B84" s="12"/>
      <c r="C84" s="6"/>
      <c r="D84" s="19" t="n">
        <v>2121299</v>
      </c>
      <c r="E84" s="12" t="s">
        <v>1229</v>
      </c>
      <c r="F84" s="6" t="n">
        <v>1001</v>
      </c>
    </row>
    <row r="85" customFormat="false" ht="18.75" hidden="false" customHeight="true" outlineLevel="0" collapsed="false">
      <c r="A85" s="12"/>
      <c r="B85" s="12"/>
      <c r="C85" s="6"/>
      <c r="D85" s="19" t="n">
        <v>2320407</v>
      </c>
      <c r="E85" s="11" t="s">
        <v>1230</v>
      </c>
      <c r="F85" s="6" t="n">
        <v>0</v>
      </c>
    </row>
    <row r="86" customFormat="false" ht="18.75" hidden="false" customHeight="true" outlineLevel="0" collapsed="false">
      <c r="A86" s="12"/>
      <c r="B86" s="12"/>
      <c r="C86" s="6"/>
      <c r="D86" s="19" t="n">
        <v>2330407</v>
      </c>
      <c r="E86" s="11" t="s">
        <v>1231</v>
      </c>
      <c r="F86" s="20" t="n">
        <v>0</v>
      </c>
    </row>
    <row r="87" customFormat="false" ht="18.75" hidden="false" customHeight="true" outlineLevel="0" collapsed="false">
      <c r="A87" s="12" t="n">
        <v>1030156</v>
      </c>
      <c r="B87" s="11" t="s">
        <v>1232</v>
      </c>
      <c r="C87" s="6" t="n">
        <v>0</v>
      </c>
      <c r="D87" s="19"/>
      <c r="E87" s="11" t="s">
        <v>1233</v>
      </c>
      <c r="F87" s="6" t="n">
        <v>0</v>
      </c>
    </row>
    <row r="88" customFormat="false" ht="18.75" hidden="false" customHeight="true" outlineLevel="0" collapsed="false">
      <c r="A88" s="12"/>
      <c r="B88" s="12"/>
      <c r="C88" s="6"/>
      <c r="D88" s="19" t="n">
        <v>21213</v>
      </c>
      <c r="E88" s="11" t="s">
        <v>1234</v>
      </c>
      <c r="F88" s="6" t="n">
        <v>0</v>
      </c>
    </row>
    <row r="89" customFormat="false" ht="18.75" hidden="false" customHeight="true" outlineLevel="0" collapsed="false">
      <c r="A89" s="12"/>
      <c r="B89" s="12"/>
      <c r="C89" s="6"/>
      <c r="D89" s="19" t="n">
        <v>2121301</v>
      </c>
      <c r="E89" s="12" t="s">
        <v>1202</v>
      </c>
      <c r="F89" s="6" t="n">
        <v>0</v>
      </c>
    </row>
    <row r="90" customFormat="false" ht="18.75" hidden="false" customHeight="true" outlineLevel="0" collapsed="false">
      <c r="A90" s="12"/>
      <c r="B90" s="12"/>
      <c r="C90" s="6"/>
      <c r="D90" s="19" t="n">
        <v>2121302</v>
      </c>
      <c r="E90" s="12" t="s">
        <v>1203</v>
      </c>
      <c r="F90" s="6" t="n">
        <v>0</v>
      </c>
    </row>
    <row r="91" customFormat="false" ht="18.75" hidden="false" customHeight="true" outlineLevel="0" collapsed="false">
      <c r="A91" s="12"/>
      <c r="B91" s="12"/>
      <c r="C91" s="6"/>
      <c r="D91" s="19" t="n">
        <v>2121303</v>
      </c>
      <c r="E91" s="12" t="s">
        <v>1204</v>
      </c>
      <c r="F91" s="6" t="n">
        <v>0</v>
      </c>
    </row>
    <row r="92" customFormat="false" ht="18.75" hidden="false" customHeight="true" outlineLevel="0" collapsed="false">
      <c r="A92" s="12"/>
      <c r="B92" s="12"/>
      <c r="C92" s="6"/>
      <c r="D92" s="19" t="n">
        <v>2121304</v>
      </c>
      <c r="E92" s="12" t="s">
        <v>1205</v>
      </c>
      <c r="F92" s="6" t="n">
        <v>0</v>
      </c>
    </row>
    <row r="93" customFormat="false" ht="18.75" hidden="false" customHeight="true" outlineLevel="0" collapsed="false">
      <c r="A93" s="22"/>
      <c r="B93" s="22"/>
      <c r="C93" s="21"/>
      <c r="D93" s="19" t="n">
        <v>2121399</v>
      </c>
      <c r="E93" s="12" t="s">
        <v>1235</v>
      </c>
      <c r="F93" s="6" t="n">
        <v>0</v>
      </c>
    </row>
    <row r="94" customFormat="false" ht="18.75" hidden="false" customHeight="true" outlineLevel="0" collapsed="false">
      <c r="A94" s="22"/>
      <c r="B94" s="22"/>
      <c r="C94" s="21"/>
      <c r="D94" s="19" t="n">
        <v>2320416</v>
      </c>
      <c r="E94" s="11" t="s">
        <v>1236</v>
      </c>
      <c r="F94" s="6" t="n">
        <v>0</v>
      </c>
    </row>
    <row r="95" customFormat="false" ht="18.75" hidden="false" customHeight="true" outlineLevel="0" collapsed="false">
      <c r="A95" s="22"/>
      <c r="B95" s="22"/>
      <c r="C95" s="6"/>
      <c r="D95" s="19" t="n">
        <v>2330416</v>
      </c>
      <c r="E95" s="11" t="s">
        <v>1237</v>
      </c>
      <c r="F95" s="20" t="n">
        <v>0</v>
      </c>
    </row>
    <row r="96" customFormat="false" ht="18.75" hidden="false" customHeight="true" outlineLevel="0" collapsed="false">
      <c r="A96" s="12" t="n">
        <v>1030178</v>
      </c>
      <c r="B96" s="11" t="s">
        <v>1238</v>
      </c>
      <c r="C96" s="6" t="n">
        <v>0</v>
      </c>
      <c r="D96" s="19"/>
      <c r="E96" s="11" t="s">
        <v>1239</v>
      </c>
      <c r="F96" s="6" t="n">
        <v>0</v>
      </c>
    </row>
    <row r="97" customFormat="false" ht="18.75" hidden="false" customHeight="true" outlineLevel="0" collapsed="false">
      <c r="A97" s="12"/>
      <c r="B97" s="12"/>
      <c r="C97" s="6"/>
      <c r="D97" s="19" t="n">
        <v>21214</v>
      </c>
      <c r="E97" s="11" t="s">
        <v>1240</v>
      </c>
      <c r="F97" s="6" t="n">
        <v>0</v>
      </c>
    </row>
    <row r="98" customFormat="false" ht="18.75" hidden="false" customHeight="true" outlineLevel="0" collapsed="false">
      <c r="A98" s="12"/>
      <c r="B98" s="12"/>
      <c r="C98" s="6"/>
      <c r="D98" s="19" t="n">
        <v>2121401</v>
      </c>
      <c r="E98" s="12" t="s">
        <v>1241</v>
      </c>
      <c r="F98" s="6" t="n">
        <v>0</v>
      </c>
    </row>
    <row r="99" customFormat="false" ht="18.75" hidden="false" customHeight="true" outlineLevel="0" collapsed="false">
      <c r="A99" s="12"/>
      <c r="B99" s="12"/>
      <c r="C99" s="6"/>
      <c r="D99" s="19" t="n">
        <v>2121402</v>
      </c>
      <c r="E99" s="12" t="s">
        <v>1242</v>
      </c>
      <c r="F99" s="6" t="n">
        <v>0</v>
      </c>
    </row>
    <row r="100" customFormat="false" ht="18.75" hidden="false" customHeight="true" outlineLevel="0" collapsed="false">
      <c r="A100" s="12"/>
      <c r="B100" s="12"/>
      <c r="C100" s="6"/>
      <c r="D100" s="19" t="n">
        <v>2121499</v>
      </c>
      <c r="E100" s="12" t="s">
        <v>1243</v>
      </c>
      <c r="F100" s="6" t="n">
        <v>0</v>
      </c>
    </row>
    <row r="101" customFormat="false" ht="18.75" hidden="false" customHeight="true" outlineLevel="0" collapsed="false">
      <c r="A101" s="12"/>
      <c r="B101" s="12"/>
      <c r="C101" s="6"/>
      <c r="D101" s="19" t="n">
        <v>2320420</v>
      </c>
      <c r="E101" s="11" t="s">
        <v>1244</v>
      </c>
      <c r="F101" s="6" t="n">
        <v>0</v>
      </c>
    </row>
    <row r="102" customFormat="false" ht="18.75" hidden="false" customHeight="true" outlineLevel="0" collapsed="false">
      <c r="A102" s="12"/>
      <c r="B102" s="12"/>
      <c r="C102" s="6"/>
      <c r="D102" s="19" t="n">
        <v>2330420</v>
      </c>
      <c r="E102" s="11" t="s">
        <v>1245</v>
      </c>
      <c r="F102" s="20" t="n">
        <v>0</v>
      </c>
    </row>
    <row r="103" customFormat="false" ht="18.75" hidden="false" customHeight="true" outlineLevel="0" collapsed="false">
      <c r="A103" s="12" t="n">
        <v>1030131</v>
      </c>
      <c r="B103" s="11" t="s">
        <v>1246</v>
      </c>
      <c r="C103" s="6" t="n">
        <v>0</v>
      </c>
      <c r="D103" s="19"/>
      <c r="E103" s="11" t="s">
        <v>1247</v>
      </c>
      <c r="F103" s="6" t="n">
        <v>0</v>
      </c>
    </row>
    <row r="104" customFormat="false" ht="18.75" hidden="false" customHeight="true" outlineLevel="0" collapsed="false">
      <c r="A104" s="12"/>
      <c r="B104" s="11"/>
      <c r="C104" s="6"/>
      <c r="D104" s="19" t="n">
        <v>21360</v>
      </c>
      <c r="E104" s="11" t="s">
        <v>1248</v>
      </c>
      <c r="F104" s="6" t="n">
        <v>0</v>
      </c>
    </row>
    <row r="105" customFormat="false" ht="18.75" hidden="false" customHeight="true" outlineLevel="0" collapsed="false">
      <c r="A105" s="12"/>
      <c r="B105" s="11"/>
      <c r="C105" s="6"/>
      <c r="D105" s="19" t="n">
        <v>2136001</v>
      </c>
      <c r="E105" s="12" t="s">
        <v>1249</v>
      </c>
      <c r="F105" s="6" t="n">
        <v>0</v>
      </c>
    </row>
    <row r="106" customFormat="false" ht="18.75" hidden="false" customHeight="true" outlineLevel="0" collapsed="false">
      <c r="A106" s="12"/>
      <c r="B106" s="11"/>
      <c r="C106" s="6"/>
      <c r="D106" s="19" t="n">
        <v>2136002</v>
      </c>
      <c r="E106" s="12" t="s">
        <v>1250</v>
      </c>
      <c r="F106" s="6" t="n">
        <v>0</v>
      </c>
    </row>
    <row r="107" customFormat="false" ht="18.75" hidden="false" customHeight="true" outlineLevel="0" collapsed="false">
      <c r="A107" s="12"/>
      <c r="B107" s="11"/>
      <c r="C107" s="6"/>
      <c r="D107" s="19" t="n">
        <v>2136003</v>
      </c>
      <c r="E107" s="12" t="s">
        <v>1251</v>
      </c>
      <c r="F107" s="6" t="n">
        <v>0</v>
      </c>
    </row>
    <row r="108" customFormat="false" ht="18.75" hidden="false" customHeight="true" outlineLevel="0" collapsed="false">
      <c r="A108" s="12"/>
      <c r="B108" s="11"/>
      <c r="C108" s="6"/>
      <c r="D108" s="19" t="n">
        <v>2136004</v>
      </c>
      <c r="E108" s="12" t="s">
        <v>1252</v>
      </c>
      <c r="F108" s="6" t="n">
        <v>0</v>
      </c>
    </row>
    <row r="109" customFormat="false" ht="18.75" hidden="false" customHeight="true" outlineLevel="0" collapsed="false">
      <c r="A109" s="12"/>
      <c r="B109" s="11"/>
      <c r="C109" s="6"/>
      <c r="D109" s="19" t="n">
        <v>2136099</v>
      </c>
      <c r="E109" s="12" t="s">
        <v>1253</v>
      </c>
      <c r="F109" s="6" t="n">
        <v>0</v>
      </c>
    </row>
    <row r="110" customFormat="false" ht="18.75" hidden="false" customHeight="true" outlineLevel="0" collapsed="false">
      <c r="A110" s="12"/>
      <c r="B110" s="11"/>
      <c r="C110" s="6"/>
      <c r="D110" s="19" t="n">
        <v>2320406</v>
      </c>
      <c r="E110" s="11" t="s">
        <v>1254</v>
      </c>
      <c r="F110" s="6" t="n">
        <v>0</v>
      </c>
    </row>
    <row r="111" customFormat="false" ht="18.75" hidden="false" customHeight="true" outlineLevel="0" collapsed="false">
      <c r="A111" s="12"/>
      <c r="B111" s="11"/>
      <c r="C111" s="6"/>
      <c r="D111" s="19" t="n">
        <v>2330406</v>
      </c>
      <c r="E111" s="11" t="s">
        <v>1255</v>
      </c>
      <c r="F111" s="20" t="n">
        <v>0</v>
      </c>
    </row>
    <row r="112" customFormat="false" ht="18.75" hidden="false" customHeight="true" outlineLevel="0" collapsed="false">
      <c r="A112" s="12" t="n">
        <v>1030150</v>
      </c>
      <c r="B112" s="11" t="s">
        <v>1256</v>
      </c>
      <c r="C112" s="6" t="n">
        <f aca="false">SUM(C113:C114)</f>
        <v>0</v>
      </c>
      <c r="D112" s="19"/>
      <c r="E112" s="11" t="s">
        <v>1257</v>
      </c>
      <c r="F112" s="6" t="n">
        <v>0</v>
      </c>
    </row>
    <row r="113" customFormat="false" ht="18.75" hidden="false" customHeight="true" outlineLevel="0" collapsed="false">
      <c r="A113" s="12" t="n">
        <v>103015001</v>
      </c>
      <c r="B113" s="12" t="s">
        <v>1258</v>
      </c>
      <c r="C113" s="6" t="n">
        <v>0</v>
      </c>
      <c r="D113" s="19" t="n">
        <v>21366</v>
      </c>
      <c r="E113" s="11" t="s">
        <v>1259</v>
      </c>
      <c r="F113" s="6" t="n">
        <v>0</v>
      </c>
    </row>
    <row r="114" customFormat="false" ht="18.75" hidden="false" customHeight="true" outlineLevel="0" collapsed="false">
      <c r="A114" s="12" t="n">
        <v>103015002</v>
      </c>
      <c r="B114" s="12" t="s">
        <v>1260</v>
      </c>
      <c r="C114" s="6" t="n">
        <v>0</v>
      </c>
      <c r="D114" s="19" t="n">
        <v>2136601</v>
      </c>
      <c r="E114" s="12" t="s">
        <v>1159</v>
      </c>
      <c r="F114" s="6" t="n">
        <v>0</v>
      </c>
    </row>
    <row r="115" customFormat="false" ht="18.75" hidden="false" customHeight="true" outlineLevel="0" collapsed="false">
      <c r="A115" s="12"/>
      <c r="B115" s="12"/>
      <c r="C115" s="6"/>
      <c r="D115" s="19" t="n">
        <v>2136602</v>
      </c>
      <c r="E115" s="12" t="s">
        <v>1261</v>
      </c>
      <c r="F115" s="6" t="n">
        <v>0</v>
      </c>
    </row>
    <row r="116" customFormat="false" ht="18.75" hidden="false" customHeight="true" outlineLevel="0" collapsed="false">
      <c r="A116" s="12"/>
      <c r="B116" s="11"/>
      <c r="C116" s="6"/>
      <c r="D116" s="19" t="n">
        <v>2136603</v>
      </c>
      <c r="E116" s="12" t="s">
        <v>1262</v>
      </c>
      <c r="F116" s="6" t="n">
        <v>0</v>
      </c>
    </row>
    <row r="117" customFormat="false" ht="18.75" hidden="false" customHeight="true" outlineLevel="0" collapsed="false">
      <c r="A117" s="12"/>
      <c r="B117" s="11"/>
      <c r="C117" s="6"/>
      <c r="D117" s="19" t="n">
        <v>2136699</v>
      </c>
      <c r="E117" s="12" t="s">
        <v>1263</v>
      </c>
      <c r="F117" s="6" t="n">
        <v>0</v>
      </c>
    </row>
    <row r="118" customFormat="false" ht="18.75" hidden="false" customHeight="true" outlineLevel="0" collapsed="false">
      <c r="A118" s="12"/>
      <c r="B118" s="11"/>
      <c r="C118" s="6"/>
      <c r="D118" s="19" t="n">
        <v>2320414</v>
      </c>
      <c r="E118" s="11" t="s">
        <v>1264</v>
      </c>
      <c r="F118" s="6" t="n">
        <v>0</v>
      </c>
    </row>
    <row r="119" customFormat="false" ht="18.75" hidden="false" customHeight="true" outlineLevel="0" collapsed="false">
      <c r="A119" s="12"/>
      <c r="B119" s="11"/>
      <c r="C119" s="6"/>
      <c r="D119" s="19" t="n">
        <v>2330414</v>
      </c>
      <c r="E119" s="11" t="s">
        <v>1265</v>
      </c>
      <c r="F119" s="20" t="n">
        <v>0</v>
      </c>
    </row>
    <row r="120" customFormat="false" ht="18.75" hidden="false" customHeight="true" outlineLevel="0" collapsed="false">
      <c r="A120" s="12" t="n">
        <v>1030152</v>
      </c>
      <c r="B120" s="11" t="s">
        <v>1266</v>
      </c>
      <c r="C120" s="6" t="n">
        <v>0</v>
      </c>
      <c r="D120" s="19" t="n">
        <v>21367</v>
      </c>
      <c r="E120" s="11" t="s">
        <v>1267</v>
      </c>
      <c r="F120" s="6" t="n">
        <v>0</v>
      </c>
    </row>
    <row r="121" customFormat="false" ht="18.75" hidden="false" customHeight="true" outlineLevel="0" collapsed="false">
      <c r="A121" s="12"/>
      <c r="B121" s="11"/>
      <c r="C121" s="6"/>
      <c r="D121" s="19" t="n">
        <v>2136701</v>
      </c>
      <c r="E121" s="12" t="s">
        <v>1153</v>
      </c>
      <c r="F121" s="6" t="n">
        <v>0</v>
      </c>
    </row>
    <row r="122" customFormat="false" ht="18.75" hidden="false" customHeight="true" outlineLevel="0" collapsed="false">
      <c r="A122" s="12"/>
      <c r="B122" s="11"/>
      <c r="C122" s="6"/>
      <c r="D122" s="19" t="n">
        <v>2136702</v>
      </c>
      <c r="E122" s="12" t="s">
        <v>1268</v>
      </c>
      <c r="F122" s="6" t="n">
        <v>0</v>
      </c>
    </row>
    <row r="123" customFormat="false" ht="18.75" hidden="false" customHeight="true" outlineLevel="0" collapsed="false">
      <c r="A123" s="12"/>
      <c r="B123" s="11"/>
      <c r="C123" s="6"/>
      <c r="D123" s="19" t="n">
        <v>2136703</v>
      </c>
      <c r="E123" s="12" t="s">
        <v>1269</v>
      </c>
      <c r="F123" s="6" t="n">
        <v>0</v>
      </c>
    </row>
    <row r="124" customFormat="false" ht="18.75" hidden="false" customHeight="true" outlineLevel="0" collapsed="false">
      <c r="A124" s="12"/>
      <c r="B124" s="11"/>
      <c r="C124" s="6"/>
      <c r="D124" s="19" t="n">
        <v>2136799</v>
      </c>
      <c r="E124" s="12" t="s">
        <v>1270</v>
      </c>
      <c r="F124" s="6" t="n">
        <v>0</v>
      </c>
    </row>
    <row r="125" customFormat="false" ht="18.75" hidden="false" customHeight="true" outlineLevel="0" collapsed="false">
      <c r="A125" s="12" t="n">
        <v>1030139</v>
      </c>
      <c r="B125" s="11" t="s">
        <v>1271</v>
      </c>
      <c r="C125" s="6" t="n">
        <v>0</v>
      </c>
      <c r="D125" s="19"/>
      <c r="E125" s="11" t="s">
        <v>1272</v>
      </c>
      <c r="F125" s="6" t="n">
        <v>0</v>
      </c>
    </row>
    <row r="126" customFormat="false" ht="18.75" hidden="false" customHeight="true" outlineLevel="0" collapsed="false">
      <c r="A126" s="12"/>
      <c r="B126" s="11"/>
      <c r="C126" s="6"/>
      <c r="D126" s="19" t="n">
        <v>21368</v>
      </c>
      <c r="E126" s="11" t="s">
        <v>1273</v>
      </c>
      <c r="F126" s="6" t="n">
        <v>0</v>
      </c>
    </row>
    <row r="127" customFormat="false" ht="18.75" hidden="false" customHeight="true" outlineLevel="0" collapsed="false">
      <c r="A127" s="12"/>
      <c r="B127" s="11"/>
      <c r="C127" s="23"/>
      <c r="D127" s="19" t="n">
        <v>2136801</v>
      </c>
      <c r="E127" s="12" t="s">
        <v>780</v>
      </c>
      <c r="F127" s="6" t="n">
        <v>0</v>
      </c>
    </row>
    <row r="128" customFormat="false" ht="18.75" hidden="false" customHeight="true" outlineLevel="0" collapsed="false">
      <c r="A128" s="12"/>
      <c r="B128" s="11"/>
      <c r="C128" s="23"/>
      <c r="D128" s="19" t="n">
        <v>2136802</v>
      </c>
      <c r="E128" s="12" t="s">
        <v>1274</v>
      </c>
      <c r="F128" s="6" t="n">
        <v>0</v>
      </c>
    </row>
    <row r="129" customFormat="false" ht="18.75" hidden="false" customHeight="true" outlineLevel="0" collapsed="false">
      <c r="A129" s="12"/>
      <c r="B129" s="11"/>
      <c r="C129" s="23"/>
      <c r="D129" s="19" t="n">
        <v>2320408</v>
      </c>
      <c r="E129" s="11" t="s">
        <v>1275</v>
      </c>
      <c r="F129" s="6" t="n">
        <v>0</v>
      </c>
    </row>
    <row r="130" customFormat="false" ht="18.75" hidden="false" customHeight="true" outlineLevel="0" collapsed="false">
      <c r="A130" s="12"/>
      <c r="B130" s="11"/>
      <c r="C130" s="6"/>
      <c r="D130" s="19" t="n">
        <v>2330408</v>
      </c>
      <c r="E130" s="11" t="s">
        <v>1276</v>
      </c>
      <c r="F130" s="20" t="n">
        <v>0</v>
      </c>
    </row>
    <row r="131" customFormat="false" ht="18.75" hidden="false" customHeight="true" outlineLevel="0" collapsed="false">
      <c r="A131" s="12" t="n">
        <v>1030158</v>
      </c>
      <c r="B131" s="11" t="s">
        <v>1277</v>
      </c>
      <c r="C131" s="6" t="n">
        <f aca="false">SUM(C132:C134)</f>
        <v>0</v>
      </c>
      <c r="D131" s="19"/>
      <c r="E131" s="11" t="s">
        <v>1278</v>
      </c>
      <c r="F131" s="6" t="n">
        <v>0</v>
      </c>
    </row>
    <row r="132" customFormat="false" ht="18.75" hidden="false" customHeight="true" outlineLevel="0" collapsed="false">
      <c r="A132" s="12" t="n">
        <v>103015801</v>
      </c>
      <c r="B132" s="12" t="s">
        <v>1279</v>
      </c>
      <c r="C132" s="6" t="n">
        <v>0</v>
      </c>
      <c r="D132" s="19" t="n">
        <v>21369</v>
      </c>
      <c r="E132" s="11" t="s">
        <v>1280</v>
      </c>
      <c r="F132" s="6" t="n">
        <v>0</v>
      </c>
    </row>
    <row r="133" customFormat="false" ht="18.75" hidden="false" customHeight="true" outlineLevel="0" collapsed="false">
      <c r="A133" s="12" t="n">
        <v>103015802</v>
      </c>
      <c r="B133" s="12" t="s">
        <v>1281</v>
      </c>
      <c r="C133" s="6" t="n">
        <v>0</v>
      </c>
      <c r="D133" s="19" t="n">
        <v>2136901</v>
      </c>
      <c r="E133" s="12" t="s">
        <v>780</v>
      </c>
      <c r="F133" s="6" t="n">
        <v>0</v>
      </c>
    </row>
    <row r="134" customFormat="false" ht="18.75" hidden="false" customHeight="true" outlineLevel="0" collapsed="false">
      <c r="A134" s="12" t="n">
        <v>103015803</v>
      </c>
      <c r="B134" s="12" t="s">
        <v>1282</v>
      </c>
      <c r="C134" s="6" t="n">
        <v>0</v>
      </c>
      <c r="D134" s="19" t="n">
        <v>2136902</v>
      </c>
      <c r="E134" s="12" t="s">
        <v>1283</v>
      </c>
      <c r="F134" s="6" t="n">
        <v>0</v>
      </c>
    </row>
    <row r="135" customFormat="false" ht="18.75" hidden="false" customHeight="true" outlineLevel="0" collapsed="false">
      <c r="A135" s="12"/>
      <c r="B135" s="12"/>
      <c r="C135" s="6"/>
      <c r="D135" s="19" t="n">
        <v>2136903</v>
      </c>
      <c r="E135" s="12" t="s">
        <v>1284</v>
      </c>
      <c r="F135" s="6" t="n">
        <v>0</v>
      </c>
    </row>
    <row r="136" customFormat="false" ht="18.75" hidden="false" customHeight="true" outlineLevel="0" collapsed="false">
      <c r="A136" s="12"/>
      <c r="B136" s="12"/>
      <c r="C136" s="6"/>
      <c r="D136" s="19" t="n">
        <v>2136999</v>
      </c>
      <c r="E136" s="12" t="s">
        <v>1285</v>
      </c>
      <c r="F136" s="6" t="n">
        <v>0</v>
      </c>
    </row>
    <row r="137" customFormat="false" ht="18.75" hidden="false" customHeight="true" outlineLevel="0" collapsed="false">
      <c r="A137" s="12"/>
      <c r="B137" s="12"/>
      <c r="C137" s="6"/>
      <c r="D137" s="19" t="n">
        <v>2320418</v>
      </c>
      <c r="E137" s="11" t="s">
        <v>1286</v>
      </c>
      <c r="F137" s="6" t="n">
        <v>0</v>
      </c>
    </row>
    <row r="138" customFormat="false" ht="18.75" hidden="false" customHeight="true" outlineLevel="0" collapsed="false">
      <c r="A138" s="12"/>
      <c r="B138" s="12"/>
      <c r="C138" s="6"/>
      <c r="D138" s="19" t="n">
        <v>2330418</v>
      </c>
      <c r="E138" s="11" t="s">
        <v>1287</v>
      </c>
      <c r="F138" s="20" t="n">
        <v>0</v>
      </c>
    </row>
    <row r="139" customFormat="false" ht="18.75" hidden="false" customHeight="true" outlineLevel="0" collapsed="false">
      <c r="A139" s="12" t="n">
        <v>1030112</v>
      </c>
      <c r="B139" s="11" t="s">
        <v>1288</v>
      </c>
      <c r="C139" s="6" t="n">
        <v>0</v>
      </c>
      <c r="D139" s="19"/>
      <c r="E139" s="11" t="s">
        <v>1289</v>
      </c>
      <c r="F139" s="6" t="n">
        <v>0</v>
      </c>
    </row>
    <row r="140" customFormat="false" ht="18.75" hidden="false" customHeight="true" outlineLevel="0" collapsed="false">
      <c r="A140" s="12"/>
      <c r="B140" s="12"/>
      <c r="C140" s="6"/>
      <c r="D140" s="19" t="n">
        <v>21460</v>
      </c>
      <c r="E140" s="11" t="s">
        <v>1290</v>
      </c>
      <c r="F140" s="6" t="n">
        <v>0</v>
      </c>
    </row>
    <row r="141" customFormat="false" ht="18.75" hidden="false" customHeight="true" outlineLevel="0" collapsed="false">
      <c r="A141" s="12"/>
      <c r="B141" s="12"/>
      <c r="C141" s="6"/>
      <c r="D141" s="19" t="n">
        <v>2146001</v>
      </c>
      <c r="E141" s="12" t="s">
        <v>1291</v>
      </c>
      <c r="F141" s="6" t="n">
        <v>0</v>
      </c>
    </row>
    <row r="142" customFormat="false" ht="18.75" hidden="false" customHeight="true" outlineLevel="0" collapsed="false">
      <c r="A142" s="12"/>
      <c r="B142" s="12"/>
      <c r="C142" s="6"/>
      <c r="D142" s="19" t="n">
        <v>2146002</v>
      </c>
      <c r="E142" s="12" t="s">
        <v>825</v>
      </c>
      <c r="F142" s="6" t="n">
        <v>0</v>
      </c>
    </row>
    <row r="143" customFormat="false" ht="18.75" hidden="false" customHeight="true" outlineLevel="0" collapsed="false">
      <c r="A143" s="12"/>
      <c r="B143" s="12"/>
      <c r="C143" s="6"/>
      <c r="D143" s="19" t="n">
        <v>2146003</v>
      </c>
      <c r="E143" s="12" t="s">
        <v>1292</v>
      </c>
      <c r="F143" s="6" t="n">
        <v>0</v>
      </c>
    </row>
    <row r="144" customFormat="false" ht="18.75" hidden="false" customHeight="true" outlineLevel="0" collapsed="false">
      <c r="A144" s="12"/>
      <c r="B144" s="12"/>
      <c r="C144" s="6"/>
      <c r="D144" s="19" t="n">
        <v>2146099</v>
      </c>
      <c r="E144" s="12" t="s">
        <v>1293</v>
      </c>
      <c r="F144" s="6" t="n">
        <v>0</v>
      </c>
    </row>
    <row r="145" customFormat="false" ht="18.75" hidden="false" customHeight="true" outlineLevel="0" collapsed="false">
      <c r="A145" s="12"/>
      <c r="B145" s="12"/>
      <c r="C145" s="6"/>
      <c r="D145" s="19" t="n">
        <v>2320401</v>
      </c>
      <c r="E145" s="11" t="s">
        <v>1294</v>
      </c>
      <c r="F145" s="6" t="n">
        <v>0</v>
      </c>
    </row>
    <row r="146" customFormat="false" ht="18.75" hidden="false" customHeight="true" outlineLevel="0" collapsed="false">
      <c r="A146" s="12"/>
      <c r="B146" s="12"/>
      <c r="C146" s="6"/>
      <c r="D146" s="19" t="n">
        <v>2330401</v>
      </c>
      <c r="E146" s="11" t="s">
        <v>1295</v>
      </c>
      <c r="F146" s="20" t="n">
        <v>0</v>
      </c>
    </row>
    <row r="147" customFormat="false" ht="18.75" hidden="false" customHeight="true" outlineLevel="0" collapsed="false">
      <c r="A147" s="12" t="n">
        <v>1030159</v>
      </c>
      <c r="B147" s="11" t="s">
        <v>1296</v>
      </c>
      <c r="C147" s="6" t="n">
        <v>0</v>
      </c>
      <c r="D147" s="24"/>
      <c r="E147" s="11" t="s">
        <v>1297</v>
      </c>
      <c r="F147" s="6" t="n">
        <v>0</v>
      </c>
    </row>
    <row r="148" customFormat="false" ht="18.75" hidden="false" customHeight="true" outlineLevel="0" collapsed="false">
      <c r="A148" s="12"/>
      <c r="B148" s="12"/>
      <c r="C148" s="6"/>
      <c r="D148" s="19" t="n">
        <v>21462</v>
      </c>
      <c r="E148" s="11" t="s">
        <v>1298</v>
      </c>
      <c r="F148" s="6" t="n">
        <v>0</v>
      </c>
    </row>
    <row r="149" customFormat="false" ht="18.75" hidden="false" customHeight="true" outlineLevel="0" collapsed="false">
      <c r="A149" s="12"/>
      <c r="B149" s="12"/>
      <c r="C149" s="6"/>
      <c r="D149" s="19" t="n">
        <v>2146201</v>
      </c>
      <c r="E149" s="12" t="s">
        <v>1292</v>
      </c>
      <c r="F149" s="6" t="n">
        <v>0</v>
      </c>
    </row>
    <row r="150" customFormat="false" ht="18.75" hidden="false" customHeight="true" outlineLevel="0" collapsed="false">
      <c r="A150" s="12"/>
      <c r="B150" s="12"/>
      <c r="C150" s="6"/>
      <c r="D150" s="19" t="n">
        <v>2146202</v>
      </c>
      <c r="E150" s="12" t="s">
        <v>1299</v>
      </c>
      <c r="F150" s="6" t="n">
        <v>0</v>
      </c>
    </row>
    <row r="151" customFormat="false" ht="18.75" hidden="false" customHeight="true" outlineLevel="0" collapsed="false">
      <c r="A151" s="12"/>
      <c r="B151" s="12"/>
      <c r="C151" s="6"/>
      <c r="D151" s="19" t="n">
        <v>2146203</v>
      </c>
      <c r="E151" s="12" t="s">
        <v>1300</v>
      </c>
      <c r="F151" s="6" t="n">
        <v>0</v>
      </c>
    </row>
    <row r="152" customFormat="false" ht="18.75" hidden="false" customHeight="true" outlineLevel="0" collapsed="false">
      <c r="A152" s="12"/>
      <c r="B152" s="12"/>
      <c r="C152" s="6"/>
      <c r="D152" s="19" t="n">
        <v>2146299</v>
      </c>
      <c r="E152" s="12" t="s">
        <v>1301</v>
      </c>
      <c r="F152" s="6" t="n">
        <v>0</v>
      </c>
    </row>
    <row r="153" customFormat="false" ht="18.75" hidden="false" customHeight="true" outlineLevel="0" collapsed="false">
      <c r="A153" s="12"/>
      <c r="B153" s="12"/>
      <c r="C153" s="6"/>
      <c r="D153" s="19" t="n">
        <v>2320419</v>
      </c>
      <c r="E153" s="11" t="s">
        <v>1302</v>
      </c>
      <c r="F153" s="6" t="n">
        <v>0</v>
      </c>
    </row>
    <row r="154" customFormat="false" ht="18.75" hidden="false" customHeight="true" outlineLevel="0" collapsed="false">
      <c r="A154" s="12"/>
      <c r="B154" s="12"/>
      <c r="C154" s="6"/>
      <c r="D154" s="19" t="n">
        <v>2330419</v>
      </c>
      <c r="E154" s="11" t="s">
        <v>1303</v>
      </c>
      <c r="F154" s="20" t="n">
        <v>0</v>
      </c>
    </row>
    <row r="155" customFormat="false" ht="18.75" hidden="false" customHeight="true" outlineLevel="0" collapsed="false">
      <c r="A155" s="12" t="n">
        <v>1030115</v>
      </c>
      <c r="B155" s="11" t="s">
        <v>1304</v>
      </c>
      <c r="C155" s="6" t="n">
        <v>0</v>
      </c>
      <c r="D155" s="19"/>
      <c r="E155" s="11" t="s">
        <v>1305</v>
      </c>
      <c r="F155" s="6" t="n">
        <v>0</v>
      </c>
    </row>
    <row r="156" customFormat="false" ht="18.75" hidden="false" customHeight="true" outlineLevel="0" collapsed="false">
      <c r="A156" s="12"/>
      <c r="B156" s="12"/>
      <c r="C156" s="6"/>
      <c r="D156" s="19" t="n">
        <v>21463</v>
      </c>
      <c r="E156" s="11" t="s">
        <v>1306</v>
      </c>
      <c r="F156" s="6" t="n">
        <v>0</v>
      </c>
    </row>
    <row r="157" customFormat="false" ht="18.75" hidden="false" customHeight="true" outlineLevel="0" collapsed="false">
      <c r="A157" s="12"/>
      <c r="B157" s="12"/>
      <c r="C157" s="6"/>
      <c r="D157" s="19" t="n">
        <v>2146301</v>
      </c>
      <c r="E157" s="12" t="s">
        <v>834</v>
      </c>
      <c r="F157" s="6" t="n">
        <v>0</v>
      </c>
    </row>
    <row r="158" customFormat="false" ht="18.75" hidden="false" customHeight="true" outlineLevel="0" collapsed="false">
      <c r="A158" s="12"/>
      <c r="B158" s="12"/>
      <c r="C158" s="6"/>
      <c r="D158" s="19" t="n">
        <v>2146302</v>
      </c>
      <c r="E158" s="12" t="s">
        <v>1307</v>
      </c>
      <c r="F158" s="6" t="n">
        <v>0</v>
      </c>
    </row>
    <row r="159" customFormat="false" ht="18.75" hidden="false" customHeight="true" outlineLevel="0" collapsed="false">
      <c r="A159" s="12"/>
      <c r="B159" s="12"/>
      <c r="C159" s="6"/>
      <c r="D159" s="19" t="n">
        <v>2146303</v>
      </c>
      <c r="E159" s="12" t="s">
        <v>1308</v>
      </c>
      <c r="F159" s="6" t="n">
        <v>0</v>
      </c>
    </row>
    <row r="160" customFormat="false" ht="18.75" hidden="false" customHeight="true" outlineLevel="0" collapsed="false">
      <c r="A160" s="12"/>
      <c r="B160" s="12"/>
      <c r="C160" s="6"/>
      <c r="D160" s="19" t="n">
        <v>2146399</v>
      </c>
      <c r="E160" s="12" t="s">
        <v>1309</v>
      </c>
      <c r="F160" s="6" t="n">
        <v>0</v>
      </c>
    </row>
    <row r="161" customFormat="false" ht="18.75" hidden="false" customHeight="true" outlineLevel="0" collapsed="false">
      <c r="A161" s="12"/>
      <c r="B161" s="12"/>
      <c r="C161" s="6"/>
      <c r="D161" s="19" t="n">
        <v>2320402</v>
      </c>
      <c r="E161" s="11" t="s">
        <v>1310</v>
      </c>
      <c r="F161" s="6" t="n">
        <v>0</v>
      </c>
    </row>
    <row r="162" customFormat="false" ht="18.75" hidden="false" customHeight="true" outlineLevel="0" collapsed="false">
      <c r="A162" s="12"/>
      <c r="B162" s="12"/>
      <c r="C162" s="6"/>
      <c r="D162" s="19" t="n">
        <v>2330402</v>
      </c>
      <c r="E162" s="11" t="s">
        <v>1311</v>
      </c>
      <c r="F162" s="20" t="n">
        <v>0</v>
      </c>
    </row>
    <row r="163" customFormat="false" ht="18.75" hidden="false" customHeight="true" outlineLevel="0" collapsed="false">
      <c r="A163" s="12" t="n">
        <v>1030106</v>
      </c>
      <c r="B163" s="11" t="s">
        <v>1312</v>
      </c>
      <c r="C163" s="6" t="n">
        <v>0</v>
      </c>
      <c r="D163" s="19" t="n">
        <v>21464</v>
      </c>
      <c r="E163" s="11" t="s">
        <v>1313</v>
      </c>
      <c r="F163" s="6" t="n">
        <v>0</v>
      </c>
    </row>
    <row r="164" customFormat="false" ht="18.75" hidden="false" customHeight="true" outlineLevel="0" collapsed="false">
      <c r="A164" s="12"/>
      <c r="B164" s="12"/>
      <c r="C164" s="6"/>
      <c r="D164" s="19" t="n">
        <v>2146401</v>
      </c>
      <c r="E164" s="12" t="s">
        <v>1314</v>
      </c>
      <c r="F164" s="6" t="n">
        <v>0</v>
      </c>
    </row>
    <row r="165" customFormat="false" ht="18.75" hidden="false" customHeight="true" outlineLevel="0" collapsed="false">
      <c r="A165" s="12"/>
      <c r="B165" s="12"/>
      <c r="C165" s="6"/>
      <c r="D165" s="19" t="n">
        <v>2146402</v>
      </c>
      <c r="E165" s="12" t="s">
        <v>1315</v>
      </c>
      <c r="F165" s="6" t="n">
        <v>0</v>
      </c>
    </row>
    <row r="166" customFormat="false" ht="18.75" hidden="false" customHeight="true" outlineLevel="0" collapsed="false">
      <c r="A166" s="12"/>
      <c r="B166" s="12"/>
      <c r="C166" s="6"/>
      <c r="D166" s="19" t="n">
        <v>2146403</v>
      </c>
      <c r="E166" s="12" t="s">
        <v>1316</v>
      </c>
      <c r="F166" s="6" t="n">
        <v>0</v>
      </c>
    </row>
    <row r="167" customFormat="false" ht="18.75" hidden="false" customHeight="true" outlineLevel="0" collapsed="false">
      <c r="A167" s="12"/>
      <c r="B167" s="12"/>
      <c r="C167" s="6"/>
      <c r="D167" s="19" t="n">
        <v>2146404</v>
      </c>
      <c r="E167" s="12" t="s">
        <v>1317</v>
      </c>
      <c r="F167" s="6" t="n">
        <v>0</v>
      </c>
    </row>
    <row r="168" customFormat="false" ht="18.75" hidden="false" customHeight="true" outlineLevel="0" collapsed="false">
      <c r="A168" s="12"/>
      <c r="B168" s="12"/>
      <c r="C168" s="6"/>
      <c r="D168" s="19" t="n">
        <v>2146405</v>
      </c>
      <c r="E168" s="12" t="s">
        <v>1318</v>
      </c>
      <c r="F168" s="6" t="n">
        <v>0</v>
      </c>
    </row>
    <row r="169" customFormat="false" ht="18.75" hidden="false" customHeight="true" outlineLevel="0" collapsed="false">
      <c r="A169" s="12"/>
      <c r="B169" s="12"/>
      <c r="C169" s="6"/>
      <c r="D169" s="19" t="n">
        <v>2146406</v>
      </c>
      <c r="E169" s="12" t="s">
        <v>1319</v>
      </c>
      <c r="F169" s="6" t="n">
        <v>0</v>
      </c>
    </row>
    <row r="170" customFormat="false" ht="18.75" hidden="false" customHeight="true" outlineLevel="0" collapsed="false">
      <c r="A170" s="12"/>
      <c r="B170" s="12"/>
      <c r="C170" s="6"/>
      <c r="D170" s="19" t="n">
        <v>2146407</v>
      </c>
      <c r="E170" s="12" t="s">
        <v>1320</v>
      </c>
      <c r="F170" s="6" t="n">
        <v>0</v>
      </c>
    </row>
    <row r="171" customFormat="false" ht="18.75" hidden="false" customHeight="true" outlineLevel="0" collapsed="false">
      <c r="A171" s="12"/>
      <c r="B171" s="12"/>
      <c r="C171" s="6"/>
      <c r="D171" s="19" t="n">
        <v>2146499</v>
      </c>
      <c r="E171" s="12" t="s">
        <v>1321</v>
      </c>
      <c r="F171" s="20" t="n">
        <v>0</v>
      </c>
    </row>
    <row r="172" customFormat="false" ht="18.75" hidden="false" customHeight="true" outlineLevel="0" collapsed="false">
      <c r="A172" s="12" t="n">
        <v>1030171</v>
      </c>
      <c r="B172" s="11" t="s">
        <v>1322</v>
      </c>
      <c r="C172" s="6" t="n">
        <v>0</v>
      </c>
      <c r="D172" s="19" t="n">
        <v>21468</v>
      </c>
      <c r="E172" s="11" t="s">
        <v>1323</v>
      </c>
      <c r="F172" s="6" t="n">
        <v>0</v>
      </c>
    </row>
    <row r="173" customFormat="false" ht="18.75" hidden="false" customHeight="true" outlineLevel="0" collapsed="false">
      <c r="A173" s="12"/>
      <c r="B173" s="11"/>
      <c r="C173" s="21"/>
      <c r="D173" s="19" t="n">
        <v>2146801</v>
      </c>
      <c r="E173" s="12" t="s">
        <v>1324</v>
      </c>
      <c r="F173" s="6" t="n">
        <v>0</v>
      </c>
    </row>
    <row r="174" customFormat="false" ht="18.75" hidden="false" customHeight="true" outlineLevel="0" collapsed="false">
      <c r="A174" s="12"/>
      <c r="B174" s="11"/>
      <c r="C174" s="21"/>
      <c r="D174" s="19" t="n">
        <v>2146802</v>
      </c>
      <c r="E174" s="12" t="s">
        <v>1325</v>
      </c>
      <c r="F174" s="6" t="n">
        <v>0</v>
      </c>
    </row>
    <row r="175" customFormat="false" ht="18.75" hidden="false" customHeight="true" outlineLevel="0" collapsed="false">
      <c r="A175" s="12"/>
      <c r="B175" s="11"/>
      <c r="C175" s="21"/>
      <c r="D175" s="19" t="n">
        <v>2146803</v>
      </c>
      <c r="E175" s="12" t="s">
        <v>1326</v>
      </c>
      <c r="F175" s="6" t="n">
        <v>0</v>
      </c>
    </row>
    <row r="176" customFormat="false" ht="18.75" hidden="false" customHeight="true" outlineLevel="0" collapsed="false">
      <c r="A176" s="12"/>
      <c r="B176" s="11"/>
      <c r="C176" s="21"/>
      <c r="D176" s="19" t="n">
        <v>2146804</v>
      </c>
      <c r="E176" s="12" t="s">
        <v>1327</v>
      </c>
      <c r="F176" s="6" t="n">
        <v>0</v>
      </c>
    </row>
    <row r="177" customFormat="false" ht="18.75" hidden="false" customHeight="true" outlineLevel="0" collapsed="false">
      <c r="A177" s="12"/>
      <c r="B177" s="11"/>
      <c r="C177" s="21"/>
      <c r="D177" s="19" t="n">
        <v>2146805</v>
      </c>
      <c r="E177" s="12" t="s">
        <v>1328</v>
      </c>
      <c r="F177" s="6" t="n">
        <v>0</v>
      </c>
    </row>
    <row r="178" customFormat="false" ht="18.75" hidden="false" customHeight="true" outlineLevel="0" collapsed="false">
      <c r="A178" s="12"/>
      <c r="B178" s="11"/>
      <c r="C178" s="6"/>
      <c r="D178" s="19" t="n">
        <v>2146899</v>
      </c>
      <c r="E178" s="12" t="s">
        <v>1329</v>
      </c>
      <c r="F178" s="20" t="n">
        <v>0</v>
      </c>
    </row>
    <row r="179" customFormat="false" ht="18.75" hidden="false" customHeight="true" outlineLevel="0" collapsed="false">
      <c r="A179" s="12" t="n">
        <v>1030110</v>
      </c>
      <c r="B179" s="11" t="s">
        <v>1330</v>
      </c>
      <c r="C179" s="6" t="n">
        <v>0</v>
      </c>
      <c r="D179" s="19" t="n">
        <v>21469</v>
      </c>
      <c r="E179" s="11" t="s">
        <v>1331</v>
      </c>
      <c r="F179" s="6" t="n">
        <v>0</v>
      </c>
    </row>
    <row r="180" customFormat="false" ht="18.75" hidden="false" customHeight="true" outlineLevel="0" collapsed="false">
      <c r="A180" s="12"/>
      <c r="B180" s="11"/>
      <c r="C180" s="21"/>
      <c r="D180" s="19" t="n">
        <v>2146901</v>
      </c>
      <c r="E180" s="12" t="s">
        <v>1332</v>
      </c>
      <c r="F180" s="6" t="n">
        <v>0</v>
      </c>
    </row>
    <row r="181" customFormat="false" ht="18.75" hidden="false" customHeight="true" outlineLevel="0" collapsed="false">
      <c r="A181" s="12"/>
      <c r="B181" s="11"/>
      <c r="C181" s="21"/>
      <c r="D181" s="19" t="n">
        <v>2146902</v>
      </c>
      <c r="E181" s="12" t="s">
        <v>1333</v>
      </c>
      <c r="F181" s="6" t="n">
        <v>0</v>
      </c>
    </row>
    <row r="182" customFormat="false" ht="18.75" hidden="false" customHeight="true" outlineLevel="0" collapsed="false">
      <c r="A182" s="12"/>
      <c r="B182" s="11"/>
      <c r="C182" s="21"/>
      <c r="D182" s="19" t="n">
        <v>2146903</v>
      </c>
      <c r="E182" s="12" t="s">
        <v>1334</v>
      </c>
      <c r="F182" s="6" t="n">
        <v>0</v>
      </c>
    </row>
    <row r="183" customFormat="false" ht="18.75" hidden="false" customHeight="true" outlineLevel="0" collapsed="false">
      <c r="A183" s="12"/>
      <c r="B183" s="11"/>
      <c r="C183" s="21"/>
      <c r="D183" s="19" t="n">
        <v>2146904</v>
      </c>
      <c r="E183" s="12" t="s">
        <v>1335</v>
      </c>
      <c r="F183" s="6" t="n">
        <v>0</v>
      </c>
    </row>
    <row r="184" customFormat="false" ht="18.75" hidden="false" customHeight="true" outlineLevel="0" collapsed="false">
      <c r="A184" s="12"/>
      <c r="B184" s="11"/>
      <c r="C184" s="21"/>
      <c r="D184" s="19" t="n">
        <v>2146906</v>
      </c>
      <c r="E184" s="12" t="s">
        <v>1336</v>
      </c>
      <c r="F184" s="6" t="n">
        <v>0</v>
      </c>
    </row>
    <row r="185" customFormat="false" ht="18.75" hidden="false" customHeight="true" outlineLevel="0" collapsed="false">
      <c r="A185" s="12"/>
      <c r="B185" s="11"/>
      <c r="C185" s="21"/>
      <c r="D185" s="19" t="n">
        <v>2146907</v>
      </c>
      <c r="E185" s="12" t="s">
        <v>1337</v>
      </c>
      <c r="F185" s="6" t="n">
        <v>0</v>
      </c>
    </row>
    <row r="186" customFormat="false" ht="18.75" hidden="false" customHeight="true" outlineLevel="0" collapsed="false">
      <c r="A186" s="12"/>
      <c r="B186" s="11"/>
      <c r="C186" s="21"/>
      <c r="D186" s="19" t="n">
        <v>2146908</v>
      </c>
      <c r="E186" s="12" t="s">
        <v>1338</v>
      </c>
      <c r="F186" s="6" t="n">
        <v>0</v>
      </c>
    </row>
    <row r="187" customFormat="false" ht="18.75" hidden="false" customHeight="true" outlineLevel="0" collapsed="false">
      <c r="A187" s="12"/>
      <c r="B187" s="11"/>
      <c r="C187" s="6"/>
      <c r="D187" s="19" t="n">
        <v>2146999</v>
      </c>
      <c r="E187" s="12" t="s">
        <v>1339</v>
      </c>
      <c r="F187" s="20" t="n">
        <v>0</v>
      </c>
    </row>
    <row r="188" customFormat="false" ht="18.75" hidden="false" customHeight="true" outlineLevel="0" collapsed="false">
      <c r="A188" s="12" t="n">
        <v>1030118</v>
      </c>
      <c r="B188" s="11" t="s">
        <v>1340</v>
      </c>
      <c r="C188" s="6" t="n">
        <v>0</v>
      </c>
      <c r="D188" s="19"/>
      <c r="E188" s="11" t="s">
        <v>1341</v>
      </c>
      <c r="F188" s="6" t="n">
        <v>0</v>
      </c>
    </row>
    <row r="189" customFormat="false" ht="18.75" hidden="false" customHeight="true" outlineLevel="0" collapsed="false">
      <c r="A189" s="12"/>
      <c r="B189" s="11"/>
      <c r="C189" s="6"/>
      <c r="D189" s="19" t="n">
        <v>21560</v>
      </c>
      <c r="E189" s="11" t="s">
        <v>1342</v>
      </c>
      <c r="F189" s="6" t="n">
        <v>0</v>
      </c>
    </row>
    <row r="190" customFormat="false" ht="18.75" hidden="false" customHeight="true" outlineLevel="0" collapsed="false">
      <c r="A190" s="12"/>
      <c r="B190" s="11"/>
      <c r="C190" s="6"/>
      <c r="D190" s="19" t="n">
        <v>2156001</v>
      </c>
      <c r="E190" s="12" t="s">
        <v>1343</v>
      </c>
      <c r="F190" s="6" t="n">
        <v>0</v>
      </c>
    </row>
    <row r="191" customFormat="false" ht="18.75" hidden="false" customHeight="true" outlineLevel="0" collapsed="false">
      <c r="A191" s="12"/>
      <c r="B191" s="11"/>
      <c r="C191" s="6"/>
      <c r="D191" s="19" t="n">
        <v>2156002</v>
      </c>
      <c r="E191" s="12" t="s">
        <v>1344</v>
      </c>
      <c r="F191" s="6" t="n">
        <v>0</v>
      </c>
    </row>
    <row r="192" customFormat="false" ht="18.75" hidden="false" customHeight="true" outlineLevel="0" collapsed="false">
      <c r="A192" s="12"/>
      <c r="B192" s="11"/>
      <c r="C192" s="6"/>
      <c r="D192" s="19" t="n">
        <v>2156003</v>
      </c>
      <c r="E192" s="12" t="s">
        <v>1345</v>
      </c>
      <c r="F192" s="6" t="n">
        <v>0</v>
      </c>
    </row>
    <row r="193" customFormat="false" ht="18.75" hidden="false" customHeight="true" outlineLevel="0" collapsed="false">
      <c r="A193" s="12"/>
      <c r="B193" s="11"/>
      <c r="C193" s="6"/>
      <c r="D193" s="19" t="n">
        <v>2156004</v>
      </c>
      <c r="E193" s="12" t="s">
        <v>1346</v>
      </c>
      <c r="F193" s="6" t="n">
        <v>0</v>
      </c>
    </row>
    <row r="194" customFormat="false" ht="18.75" hidden="false" customHeight="true" outlineLevel="0" collapsed="false">
      <c r="A194" s="12"/>
      <c r="B194" s="11"/>
      <c r="C194" s="6"/>
      <c r="D194" s="19" t="n">
        <v>2156005</v>
      </c>
      <c r="E194" s="12" t="s">
        <v>1347</v>
      </c>
      <c r="F194" s="6" t="n">
        <v>0</v>
      </c>
    </row>
    <row r="195" customFormat="false" ht="18.75" hidden="false" customHeight="true" outlineLevel="0" collapsed="false">
      <c r="A195" s="12"/>
      <c r="B195" s="11"/>
      <c r="C195" s="6"/>
      <c r="D195" s="19" t="n">
        <v>2156099</v>
      </c>
      <c r="E195" s="12" t="s">
        <v>1348</v>
      </c>
      <c r="F195" s="6" t="n">
        <v>0</v>
      </c>
    </row>
    <row r="196" customFormat="false" ht="18.75" hidden="false" customHeight="true" outlineLevel="0" collapsed="false">
      <c r="A196" s="12"/>
      <c r="B196" s="11"/>
      <c r="C196" s="6"/>
      <c r="D196" s="19" t="n">
        <v>2320403</v>
      </c>
      <c r="E196" s="11" t="s">
        <v>1349</v>
      </c>
      <c r="F196" s="6" t="n">
        <v>0</v>
      </c>
    </row>
    <row r="197" customFormat="false" ht="18.75" hidden="false" customHeight="true" outlineLevel="0" collapsed="false">
      <c r="A197" s="12"/>
      <c r="B197" s="11"/>
      <c r="C197" s="6"/>
      <c r="D197" s="19" t="n">
        <v>2330403</v>
      </c>
      <c r="E197" s="11" t="s">
        <v>1350</v>
      </c>
      <c r="F197" s="20" t="n">
        <v>0</v>
      </c>
    </row>
    <row r="198" customFormat="false" ht="18.75" hidden="false" customHeight="true" outlineLevel="0" collapsed="false">
      <c r="A198" s="12" t="n">
        <v>1030119</v>
      </c>
      <c r="B198" s="11" t="s">
        <v>1351</v>
      </c>
      <c r="C198" s="6" t="n">
        <v>0</v>
      </c>
      <c r="D198" s="19"/>
      <c r="E198" s="11" t="s">
        <v>1352</v>
      </c>
      <c r="F198" s="6" t="n">
        <v>0</v>
      </c>
    </row>
    <row r="199" customFormat="false" ht="18.75" hidden="false" customHeight="true" outlineLevel="0" collapsed="false">
      <c r="A199" s="12"/>
      <c r="B199" s="11"/>
      <c r="C199" s="6"/>
      <c r="D199" s="19" t="n">
        <v>21561</v>
      </c>
      <c r="E199" s="11" t="s">
        <v>1353</v>
      </c>
      <c r="F199" s="6" t="n">
        <v>0</v>
      </c>
    </row>
    <row r="200" customFormat="false" ht="18.75" hidden="false" customHeight="true" outlineLevel="0" collapsed="false">
      <c r="A200" s="12"/>
      <c r="B200" s="11"/>
      <c r="C200" s="6"/>
      <c r="D200" s="19" t="n">
        <v>2156101</v>
      </c>
      <c r="E200" s="12" t="s">
        <v>1354</v>
      </c>
      <c r="F200" s="6" t="n">
        <v>0</v>
      </c>
    </row>
    <row r="201" customFormat="false" ht="18.75" hidden="false" customHeight="true" outlineLevel="0" collapsed="false">
      <c r="A201" s="12"/>
      <c r="B201" s="11"/>
      <c r="C201" s="6"/>
      <c r="D201" s="19" t="n">
        <v>2156102</v>
      </c>
      <c r="E201" s="12" t="s">
        <v>1355</v>
      </c>
      <c r="F201" s="6" t="n">
        <v>0</v>
      </c>
    </row>
    <row r="202" customFormat="false" ht="18.75" hidden="false" customHeight="true" outlineLevel="0" collapsed="false">
      <c r="A202" s="12"/>
      <c r="B202" s="11"/>
      <c r="C202" s="6"/>
      <c r="D202" s="19" t="n">
        <v>2156103</v>
      </c>
      <c r="E202" s="12" t="s">
        <v>1356</v>
      </c>
      <c r="F202" s="6" t="n">
        <v>0</v>
      </c>
    </row>
    <row r="203" customFormat="false" ht="18.75" hidden="false" customHeight="true" outlineLevel="0" collapsed="false">
      <c r="A203" s="12"/>
      <c r="B203" s="11"/>
      <c r="C203" s="6"/>
      <c r="D203" s="19" t="n">
        <v>2156104</v>
      </c>
      <c r="E203" s="12" t="s">
        <v>1357</v>
      </c>
      <c r="F203" s="6" t="n">
        <v>0</v>
      </c>
    </row>
    <row r="204" customFormat="false" ht="18.75" hidden="false" customHeight="true" outlineLevel="0" collapsed="false">
      <c r="A204" s="12"/>
      <c r="B204" s="11"/>
      <c r="C204" s="6"/>
      <c r="D204" s="19" t="n">
        <v>2156199</v>
      </c>
      <c r="E204" s="12" t="s">
        <v>1358</v>
      </c>
      <c r="F204" s="6" t="n">
        <v>0</v>
      </c>
    </row>
    <row r="205" customFormat="false" ht="18.75" hidden="false" customHeight="true" outlineLevel="0" collapsed="false">
      <c r="A205" s="12"/>
      <c r="B205" s="11"/>
      <c r="C205" s="6"/>
      <c r="D205" s="19" t="n">
        <v>2320404</v>
      </c>
      <c r="E205" s="11" t="s">
        <v>1359</v>
      </c>
      <c r="F205" s="6" t="n">
        <v>0</v>
      </c>
    </row>
    <row r="206" customFormat="false" ht="18.75" hidden="false" customHeight="true" outlineLevel="0" collapsed="false">
      <c r="A206" s="12"/>
      <c r="B206" s="11"/>
      <c r="C206" s="6"/>
      <c r="D206" s="19" t="n">
        <v>2330404</v>
      </c>
      <c r="E206" s="11" t="s">
        <v>1360</v>
      </c>
      <c r="F206" s="20" t="n">
        <v>0</v>
      </c>
    </row>
    <row r="207" customFormat="false" ht="18.75" hidden="false" customHeight="true" outlineLevel="0" collapsed="false">
      <c r="A207" s="12" t="n">
        <v>1030102</v>
      </c>
      <c r="B207" s="11" t="s">
        <v>1361</v>
      </c>
      <c r="C207" s="6" t="n">
        <f aca="false">SUM(C208:C209)</f>
        <v>0</v>
      </c>
      <c r="D207" s="19" t="n">
        <v>21562</v>
      </c>
      <c r="E207" s="11" t="s">
        <v>1362</v>
      </c>
      <c r="F207" s="6" t="n">
        <v>0</v>
      </c>
    </row>
    <row r="208" customFormat="false" ht="18.75" hidden="false" customHeight="true" outlineLevel="0" collapsed="false">
      <c r="A208" s="12" t="n">
        <v>103010201</v>
      </c>
      <c r="B208" s="12" t="s">
        <v>1363</v>
      </c>
      <c r="C208" s="6" t="n">
        <v>0</v>
      </c>
      <c r="D208" s="19" t="n">
        <v>2156201</v>
      </c>
      <c r="E208" s="12" t="s">
        <v>1364</v>
      </c>
      <c r="F208" s="6" t="n">
        <v>0</v>
      </c>
    </row>
    <row r="209" customFormat="false" ht="18.75" hidden="false" customHeight="true" outlineLevel="0" collapsed="false">
      <c r="A209" s="12" t="n">
        <v>103010202</v>
      </c>
      <c r="B209" s="12" t="s">
        <v>1365</v>
      </c>
      <c r="C209" s="6" t="n">
        <v>0</v>
      </c>
      <c r="D209" s="19" t="n">
        <v>2156202</v>
      </c>
      <c r="E209" s="12" t="s">
        <v>1366</v>
      </c>
      <c r="F209" s="6" t="n">
        <v>0</v>
      </c>
    </row>
    <row r="210" customFormat="false" ht="18.75" hidden="false" customHeight="true" outlineLevel="0" collapsed="false">
      <c r="A210" s="12"/>
      <c r="B210" s="11"/>
      <c r="C210" s="6"/>
      <c r="D210" s="19" t="n">
        <v>2156299</v>
      </c>
      <c r="E210" s="12" t="s">
        <v>1367</v>
      </c>
      <c r="F210" s="20" t="n">
        <v>0</v>
      </c>
    </row>
    <row r="211" customFormat="false" ht="18.75" hidden="false" customHeight="true" outlineLevel="0" collapsed="false">
      <c r="A211" s="12" t="n">
        <v>1030121</v>
      </c>
      <c r="B211" s="11" t="s">
        <v>1368</v>
      </c>
      <c r="C211" s="6" t="n">
        <v>0</v>
      </c>
      <c r="D211" s="19" t="n">
        <v>21660</v>
      </c>
      <c r="E211" s="11" t="s">
        <v>1369</v>
      </c>
      <c r="F211" s="6" t="n">
        <v>0</v>
      </c>
    </row>
    <row r="212" customFormat="false" ht="18.75" hidden="false" customHeight="true" outlineLevel="0" collapsed="false">
      <c r="A212" s="12"/>
      <c r="B212" s="11"/>
      <c r="C212" s="6"/>
      <c r="D212" s="19" t="n">
        <v>2166001</v>
      </c>
      <c r="E212" s="12" t="s">
        <v>1370</v>
      </c>
      <c r="F212" s="6" t="n">
        <v>0</v>
      </c>
    </row>
    <row r="213" customFormat="false" ht="18.75" hidden="false" customHeight="true" outlineLevel="0" collapsed="false">
      <c r="A213" s="12"/>
      <c r="B213" s="11"/>
      <c r="C213" s="6"/>
      <c r="D213" s="19" t="n">
        <v>2166002</v>
      </c>
      <c r="E213" s="12" t="s">
        <v>1371</v>
      </c>
      <c r="F213" s="6" t="n">
        <v>0</v>
      </c>
    </row>
    <row r="214" customFormat="false" ht="18.75" hidden="false" customHeight="true" outlineLevel="0" collapsed="false">
      <c r="A214" s="12"/>
      <c r="B214" s="11"/>
      <c r="C214" s="6"/>
      <c r="D214" s="19" t="n">
        <v>2166003</v>
      </c>
      <c r="E214" s="12" t="s">
        <v>1372</v>
      </c>
      <c r="F214" s="6" t="n">
        <v>0</v>
      </c>
    </row>
    <row r="215" customFormat="false" ht="18.75" hidden="false" customHeight="true" outlineLevel="0" collapsed="false">
      <c r="A215" s="12"/>
      <c r="B215" s="11"/>
      <c r="C215" s="6"/>
      <c r="D215" s="19" t="n">
        <v>2166004</v>
      </c>
      <c r="E215" s="12" t="s">
        <v>1373</v>
      </c>
      <c r="F215" s="6" t="n">
        <v>0</v>
      </c>
    </row>
    <row r="216" customFormat="false" ht="18.75" hidden="false" customHeight="true" outlineLevel="0" collapsed="false">
      <c r="A216" s="12"/>
      <c r="B216" s="11"/>
      <c r="C216" s="6"/>
      <c r="D216" s="19" t="n">
        <v>2166099</v>
      </c>
      <c r="E216" s="12" t="s">
        <v>1374</v>
      </c>
      <c r="F216" s="20" t="n">
        <v>0</v>
      </c>
    </row>
    <row r="217" customFormat="false" ht="18.75" hidden="false" customHeight="true" outlineLevel="0" collapsed="false">
      <c r="A217" s="12" t="n">
        <v>1030153</v>
      </c>
      <c r="B217" s="11" t="s">
        <v>1375</v>
      </c>
      <c r="C217" s="6" t="n">
        <v>0</v>
      </c>
      <c r="D217" s="19" t="n">
        <v>2170402</v>
      </c>
      <c r="E217" s="11" t="s">
        <v>1376</v>
      </c>
      <c r="F217" s="6" t="n">
        <v>0</v>
      </c>
    </row>
    <row r="218" customFormat="false" ht="18.75" hidden="false" customHeight="true" outlineLevel="0" collapsed="false">
      <c r="A218" s="12" t="n">
        <v>1030154</v>
      </c>
      <c r="B218" s="11" t="s">
        <v>1377</v>
      </c>
      <c r="C218" s="6" t="n">
        <v>0</v>
      </c>
      <c r="D218" s="19" t="n">
        <v>2170403</v>
      </c>
      <c r="E218" s="11" t="s">
        <v>1378</v>
      </c>
      <c r="F218" s="6" t="n">
        <v>0</v>
      </c>
    </row>
    <row r="219" customFormat="false" ht="18.75" hidden="false" customHeight="true" outlineLevel="0" collapsed="false">
      <c r="A219" s="12" t="n">
        <v>1030180</v>
      </c>
      <c r="B219" s="11" t="s">
        <v>1379</v>
      </c>
      <c r="C219" s="6" t="n">
        <f aca="false">SUM(C220:C226)</f>
        <v>0</v>
      </c>
      <c r="D219" s="19" t="n">
        <v>22908</v>
      </c>
      <c r="E219" s="11" t="s">
        <v>1380</v>
      </c>
      <c r="F219" s="6" t="n">
        <v>0</v>
      </c>
    </row>
    <row r="220" customFormat="false" ht="18.75" hidden="false" customHeight="true" outlineLevel="0" collapsed="false">
      <c r="A220" s="12" t="n">
        <v>103018001</v>
      </c>
      <c r="B220" s="12" t="s">
        <v>1381</v>
      </c>
      <c r="C220" s="6" t="n">
        <v>0</v>
      </c>
      <c r="D220" s="19" t="n">
        <v>2290802</v>
      </c>
      <c r="E220" s="12" t="s">
        <v>1382</v>
      </c>
      <c r="F220" s="6" t="n">
        <v>0</v>
      </c>
    </row>
    <row r="221" customFormat="false" ht="18.75" hidden="false" customHeight="true" outlineLevel="0" collapsed="false">
      <c r="A221" s="12" t="n">
        <v>103018002</v>
      </c>
      <c r="B221" s="12" t="s">
        <v>1383</v>
      </c>
      <c r="C221" s="6" t="n">
        <v>0</v>
      </c>
      <c r="D221" s="19" t="n">
        <v>2290803</v>
      </c>
      <c r="E221" s="12" t="s">
        <v>1384</v>
      </c>
      <c r="F221" s="6" t="n">
        <v>0</v>
      </c>
    </row>
    <row r="222" customFormat="false" ht="18.75" hidden="false" customHeight="true" outlineLevel="0" collapsed="false">
      <c r="A222" s="12" t="n">
        <v>103018003</v>
      </c>
      <c r="B222" s="12" t="s">
        <v>1385</v>
      </c>
      <c r="C222" s="6" t="n">
        <v>0</v>
      </c>
      <c r="D222" s="19" t="n">
        <v>2290804</v>
      </c>
      <c r="E222" s="12" t="s">
        <v>1386</v>
      </c>
      <c r="F222" s="6" t="n">
        <v>0</v>
      </c>
    </row>
    <row r="223" customFormat="false" ht="18.75" hidden="false" customHeight="true" outlineLevel="0" collapsed="false">
      <c r="A223" s="12" t="n">
        <v>103018004</v>
      </c>
      <c r="B223" s="12" t="s">
        <v>1387</v>
      </c>
      <c r="C223" s="6" t="n">
        <v>0</v>
      </c>
      <c r="D223" s="19" t="n">
        <v>2290805</v>
      </c>
      <c r="E223" s="12" t="s">
        <v>1388</v>
      </c>
      <c r="F223" s="6" t="n">
        <v>0</v>
      </c>
    </row>
    <row r="224" customFormat="false" ht="18.75" hidden="false" customHeight="true" outlineLevel="0" collapsed="false">
      <c r="A224" s="12" t="n">
        <v>103018005</v>
      </c>
      <c r="B224" s="12" t="s">
        <v>1389</v>
      </c>
      <c r="C224" s="6" t="n">
        <v>0</v>
      </c>
      <c r="D224" s="19" t="n">
        <v>2290806</v>
      </c>
      <c r="E224" s="12" t="s">
        <v>1390</v>
      </c>
      <c r="F224" s="6" t="n">
        <v>0</v>
      </c>
    </row>
    <row r="225" customFormat="false" ht="18.75" hidden="false" customHeight="true" outlineLevel="0" collapsed="false">
      <c r="A225" s="12" t="n">
        <v>103018006</v>
      </c>
      <c r="B225" s="12" t="s">
        <v>1391</v>
      </c>
      <c r="C225" s="6" t="n">
        <v>0</v>
      </c>
      <c r="D225" s="19" t="n">
        <v>2290807</v>
      </c>
      <c r="E225" s="12" t="s">
        <v>1392</v>
      </c>
      <c r="F225" s="6" t="n">
        <v>0</v>
      </c>
    </row>
    <row r="226" customFormat="false" ht="18.75" hidden="false" customHeight="true" outlineLevel="0" collapsed="false">
      <c r="A226" s="12" t="n">
        <v>103018007</v>
      </c>
      <c r="B226" s="12" t="s">
        <v>1393</v>
      </c>
      <c r="C226" s="6" t="n">
        <v>0</v>
      </c>
      <c r="D226" s="19" t="n">
        <v>2290808</v>
      </c>
      <c r="E226" s="12" t="s">
        <v>1394</v>
      </c>
      <c r="F226" s="6" t="n">
        <v>0</v>
      </c>
    </row>
    <row r="227" customFormat="false" ht="18.75" hidden="false" customHeight="true" outlineLevel="0" collapsed="false">
      <c r="A227" s="12"/>
      <c r="B227" s="12"/>
      <c r="C227" s="6"/>
      <c r="D227" s="19" t="n">
        <v>2290899</v>
      </c>
      <c r="E227" s="12" t="s">
        <v>1395</v>
      </c>
      <c r="F227" s="20" t="n">
        <v>0</v>
      </c>
    </row>
    <row r="228" customFormat="false" ht="18.75" hidden="false" customHeight="true" outlineLevel="0" collapsed="false">
      <c r="A228" s="12" t="n">
        <v>1030155</v>
      </c>
      <c r="B228" s="11" t="s">
        <v>1396</v>
      </c>
      <c r="C228" s="6" t="n">
        <f aca="false">SUM(C229:C230)</f>
        <v>0</v>
      </c>
      <c r="D228" s="19"/>
      <c r="E228" s="11" t="s">
        <v>1397</v>
      </c>
      <c r="F228" s="6" t="n">
        <v>812</v>
      </c>
    </row>
    <row r="229" customFormat="false" ht="18.75" hidden="false" customHeight="true" outlineLevel="0" collapsed="false">
      <c r="A229" s="12" t="n">
        <v>103015501</v>
      </c>
      <c r="B229" s="12" t="s">
        <v>1398</v>
      </c>
      <c r="C229" s="6" t="n">
        <v>0</v>
      </c>
      <c r="D229" s="19" t="n">
        <v>22960</v>
      </c>
      <c r="E229" s="25" t="s">
        <v>1399</v>
      </c>
      <c r="F229" s="20" t="n">
        <v>812</v>
      </c>
    </row>
    <row r="230" customFormat="false" ht="18.75" hidden="false" customHeight="true" outlineLevel="0" collapsed="false">
      <c r="A230" s="12" t="n">
        <v>103015502</v>
      </c>
      <c r="B230" s="12" t="s">
        <v>1400</v>
      </c>
      <c r="C230" s="6" t="n">
        <v>0</v>
      </c>
      <c r="D230" s="19" t="n">
        <v>2296001</v>
      </c>
      <c r="E230" s="26" t="s">
        <v>1401</v>
      </c>
      <c r="F230" s="6" t="n">
        <v>0</v>
      </c>
    </row>
    <row r="231" customFormat="false" ht="18.75" hidden="false" customHeight="true" outlineLevel="0" collapsed="false">
      <c r="A231" s="12"/>
      <c r="B231" s="12"/>
      <c r="C231" s="6"/>
      <c r="D231" s="19" t="n">
        <v>2296002</v>
      </c>
      <c r="E231" s="26" t="s">
        <v>1402</v>
      </c>
      <c r="F231" s="6" t="n">
        <v>567</v>
      </c>
    </row>
    <row r="232" customFormat="false" ht="18.75" hidden="false" customHeight="true" outlineLevel="0" collapsed="false">
      <c r="A232" s="12"/>
      <c r="B232" s="12"/>
      <c r="C232" s="6"/>
      <c r="D232" s="19" t="n">
        <v>2296003</v>
      </c>
      <c r="E232" s="26" t="s">
        <v>1403</v>
      </c>
      <c r="F232" s="6" t="n">
        <v>52</v>
      </c>
    </row>
    <row r="233" customFormat="false" ht="18.75" hidden="false" customHeight="true" outlineLevel="0" collapsed="false">
      <c r="A233" s="12"/>
      <c r="B233" s="12"/>
      <c r="C233" s="6"/>
      <c r="D233" s="19" t="n">
        <v>2296004</v>
      </c>
      <c r="E233" s="26" t="s">
        <v>1404</v>
      </c>
      <c r="F233" s="6" t="n">
        <v>169</v>
      </c>
    </row>
    <row r="234" customFormat="false" ht="18.75" hidden="false" customHeight="true" outlineLevel="0" collapsed="false">
      <c r="A234" s="12"/>
      <c r="B234" s="12"/>
      <c r="C234" s="6"/>
      <c r="D234" s="19" t="n">
        <v>2296005</v>
      </c>
      <c r="E234" s="26" t="s">
        <v>1405</v>
      </c>
      <c r="F234" s="6" t="n">
        <v>0</v>
      </c>
    </row>
    <row r="235" customFormat="false" ht="18.75" hidden="false" customHeight="true" outlineLevel="0" collapsed="false">
      <c r="A235" s="12"/>
      <c r="B235" s="12"/>
      <c r="C235" s="6"/>
      <c r="D235" s="19" t="n">
        <v>2296006</v>
      </c>
      <c r="E235" s="26" t="s">
        <v>1406</v>
      </c>
      <c r="F235" s="6" t="n">
        <v>0</v>
      </c>
    </row>
    <row r="236" customFormat="false" ht="18.75" hidden="false" customHeight="true" outlineLevel="0" collapsed="false">
      <c r="A236" s="12"/>
      <c r="B236" s="12"/>
      <c r="C236" s="6"/>
      <c r="D236" s="19" t="n">
        <v>2296010</v>
      </c>
      <c r="E236" s="26" t="s">
        <v>1407</v>
      </c>
      <c r="F236" s="6" t="n">
        <v>0</v>
      </c>
    </row>
    <row r="237" customFormat="false" ht="18.75" hidden="false" customHeight="true" outlineLevel="0" collapsed="false">
      <c r="A237" s="12"/>
      <c r="B237" s="12"/>
      <c r="C237" s="6"/>
      <c r="D237" s="19" t="n">
        <v>2296011</v>
      </c>
      <c r="E237" s="26" t="s">
        <v>1408</v>
      </c>
      <c r="F237" s="6" t="n">
        <v>0</v>
      </c>
    </row>
    <row r="238" customFormat="false" ht="18.75" hidden="false" customHeight="true" outlineLevel="0" collapsed="false">
      <c r="A238" s="12"/>
      <c r="B238" s="12"/>
      <c r="C238" s="6"/>
      <c r="D238" s="19" t="n">
        <v>2296012</v>
      </c>
      <c r="E238" s="26" t="s">
        <v>1409</v>
      </c>
      <c r="F238" s="6" t="n">
        <v>0</v>
      </c>
    </row>
    <row r="239" customFormat="false" ht="18.75" hidden="false" customHeight="true" outlineLevel="0" collapsed="false">
      <c r="A239" s="12"/>
      <c r="B239" s="12"/>
      <c r="C239" s="6"/>
      <c r="D239" s="19" t="n">
        <v>2296013</v>
      </c>
      <c r="E239" s="26" t="s">
        <v>1410</v>
      </c>
      <c r="F239" s="6" t="n">
        <v>24</v>
      </c>
    </row>
    <row r="240" customFormat="false" ht="18.75" hidden="false" customHeight="true" outlineLevel="0" collapsed="false">
      <c r="A240" s="12"/>
      <c r="B240" s="12"/>
      <c r="C240" s="6"/>
      <c r="D240" s="19" t="n">
        <v>2296099</v>
      </c>
      <c r="E240" s="26" t="s">
        <v>1411</v>
      </c>
      <c r="F240" s="6" t="n">
        <v>0</v>
      </c>
    </row>
    <row r="241" customFormat="false" ht="18.75" hidden="false" customHeight="true" outlineLevel="0" collapsed="false">
      <c r="A241" s="12"/>
      <c r="B241" s="12"/>
      <c r="C241" s="6"/>
      <c r="D241" s="19" t="n">
        <v>2320415</v>
      </c>
      <c r="E241" s="25" t="s">
        <v>1412</v>
      </c>
      <c r="F241" s="6" t="n">
        <v>0</v>
      </c>
    </row>
    <row r="242" customFormat="false" ht="18.75" hidden="false" customHeight="true" outlineLevel="0" collapsed="false">
      <c r="A242" s="12"/>
      <c r="B242" s="12"/>
      <c r="C242" s="6"/>
      <c r="D242" s="19" t="n">
        <v>2330415</v>
      </c>
      <c r="E242" s="25" t="s">
        <v>1413</v>
      </c>
      <c r="F242" s="20" t="n">
        <v>0</v>
      </c>
    </row>
    <row r="243" customFormat="false" ht="18.75" hidden="false" customHeight="true" outlineLevel="0" collapsed="false">
      <c r="A243" s="12" t="n">
        <v>1030177</v>
      </c>
      <c r="B243" s="11" t="s">
        <v>1414</v>
      </c>
      <c r="C243" s="6" t="n">
        <v>0</v>
      </c>
      <c r="D243" s="19" t="n">
        <v>22961</v>
      </c>
      <c r="E243" s="25" t="s">
        <v>1415</v>
      </c>
      <c r="F243" s="6" t="n">
        <v>0</v>
      </c>
    </row>
    <row r="244" customFormat="false" ht="17.1" hidden="false" customHeight="true" outlineLevel="0" collapsed="false">
      <c r="A244" s="12" t="n">
        <v>1030199</v>
      </c>
      <c r="B244" s="11" t="s">
        <v>1416</v>
      </c>
      <c r="C244" s="6" t="n">
        <v>0</v>
      </c>
      <c r="D244" s="19"/>
      <c r="E244" s="25" t="s">
        <v>1417</v>
      </c>
      <c r="F244" s="6" t="n">
        <v>11</v>
      </c>
    </row>
    <row r="245" customFormat="false" ht="17.1" hidden="false" customHeight="true" outlineLevel="0" collapsed="false">
      <c r="A245" s="22"/>
      <c r="B245" s="22"/>
      <c r="C245" s="21"/>
      <c r="D245" s="19" t="n">
        <v>22904</v>
      </c>
      <c r="E245" s="11" t="s">
        <v>1418</v>
      </c>
      <c r="F245" s="6" t="n">
        <v>11</v>
      </c>
    </row>
    <row r="246" customFormat="false" ht="17.1" hidden="false" customHeight="true" outlineLevel="0" collapsed="false">
      <c r="A246" s="12"/>
      <c r="B246" s="12"/>
      <c r="C246" s="27"/>
      <c r="D246" s="19" t="n">
        <v>2320499</v>
      </c>
      <c r="E246" s="11" t="s">
        <v>1419</v>
      </c>
      <c r="F246" s="6" t="n">
        <v>0</v>
      </c>
    </row>
    <row r="247" customFormat="false" ht="17.1" hidden="false" customHeight="true" outlineLevel="0" collapsed="false">
      <c r="A247" s="12"/>
      <c r="B247" s="12"/>
      <c r="C247" s="27"/>
      <c r="D247" s="19" t="n">
        <v>2330499</v>
      </c>
      <c r="E247" s="11" t="s">
        <v>1420</v>
      </c>
      <c r="F247" s="6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true" gridLinesSet="true" horizontalCentered="true" verticalCentered="true"/>
  <pageMargins left="3" right="2" top="1" bottom="1" header="0" footer="0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9.49"/>
    <col collapsed="false" customWidth="true" hidden="false" outlineLevel="0" max="3" min="3" style="1" width="39.24"/>
    <col collapsed="false" customWidth="true" hidden="false" outlineLevel="0" max="4" min="4" style="1" width="19.74"/>
    <col collapsed="false" customWidth="false" hidden="false" outlineLevel="0" max="257" min="5" style="1" width="9.12"/>
  </cols>
  <sheetData>
    <row r="1" customFormat="false" ht="33.95" hidden="false" customHeight="true" outlineLevel="0" collapsed="false">
      <c r="A1" s="2" t="s">
        <v>1421</v>
      </c>
      <c r="B1" s="2"/>
      <c r="C1" s="2"/>
      <c r="D1" s="2"/>
    </row>
    <row r="2" customFormat="false" ht="16.9" hidden="false" customHeight="true" outlineLevel="0" collapsed="false">
      <c r="A2" s="3" t="s">
        <v>37</v>
      </c>
      <c r="B2" s="3"/>
      <c r="C2" s="3"/>
      <c r="D2" s="3"/>
    </row>
    <row r="3" customFormat="false" ht="16.9" hidden="false" customHeight="true" outlineLevel="0" collapsed="false">
      <c r="A3" s="4" t="s">
        <v>1422</v>
      </c>
      <c r="B3" s="4" t="s">
        <v>1423</v>
      </c>
      <c r="C3" s="4" t="s">
        <v>1422</v>
      </c>
      <c r="D3" s="4" t="s">
        <v>1423</v>
      </c>
    </row>
    <row r="4" customFormat="false" ht="16.9" hidden="false" customHeight="true" outlineLevel="0" collapsed="false">
      <c r="A4" s="11" t="s">
        <v>5</v>
      </c>
      <c r="B4" s="6" t="n">
        <v>31857</v>
      </c>
      <c r="C4" s="11" t="s">
        <v>38</v>
      </c>
      <c r="D4" s="28" t="n">
        <v>100097</v>
      </c>
    </row>
    <row r="5" customFormat="false" ht="16.9" hidden="false" customHeight="true" outlineLevel="0" collapsed="false">
      <c r="A5" s="11" t="s">
        <v>1424</v>
      </c>
      <c r="B5" s="6" t="n">
        <f aca="false">SUM(B6,B11,B30)</f>
        <v>58210</v>
      </c>
      <c r="C5" s="8" t="s">
        <v>1425</v>
      </c>
      <c r="D5" s="6" t="n">
        <f aca="false">SUM(D6,D11,D30)</f>
        <v>0</v>
      </c>
    </row>
    <row r="6" customFormat="false" ht="16.9" hidden="false" customHeight="true" outlineLevel="0" collapsed="false">
      <c r="A6" s="11" t="s">
        <v>1426</v>
      </c>
      <c r="B6" s="6" t="n">
        <f aca="false">SUM(B7:B10)</f>
        <v>7593</v>
      </c>
      <c r="C6" s="8" t="s">
        <v>1427</v>
      </c>
      <c r="D6" s="6" t="n">
        <f aca="false">SUM(D7:D10)</f>
        <v>0</v>
      </c>
    </row>
    <row r="7" customFormat="false" ht="16.9" hidden="false" customHeight="true" outlineLevel="0" collapsed="false">
      <c r="A7" s="12" t="s">
        <v>1428</v>
      </c>
      <c r="B7" s="6" t="n">
        <v>5526</v>
      </c>
      <c r="C7" s="29" t="s">
        <v>1429</v>
      </c>
      <c r="D7" s="6" t="n">
        <v>0</v>
      </c>
    </row>
    <row r="8" customFormat="false" ht="16.9" hidden="false" customHeight="true" outlineLevel="0" collapsed="false">
      <c r="A8" s="12" t="s">
        <v>1430</v>
      </c>
      <c r="B8" s="6" t="n">
        <v>2065</v>
      </c>
      <c r="C8" s="29" t="s">
        <v>1431</v>
      </c>
      <c r="D8" s="6" t="n">
        <v>0</v>
      </c>
    </row>
    <row r="9" customFormat="false" ht="16.9" hidden="false" customHeight="true" outlineLevel="0" collapsed="false">
      <c r="A9" s="12" t="s">
        <v>1432</v>
      </c>
      <c r="B9" s="6" t="n">
        <v>2</v>
      </c>
      <c r="C9" s="29" t="s">
        <v>1433</v>
      </c>
      <c r="D9" s="6" t="n">
        <v>0</v>
      </c>
    </row>
    <row r="10" customFormat="false" ht="16.9" hidden="false" customHeight="true" outlineLevel="0" collapsed="false">
      <c r="A10" s="12" t="s">
        <v>1434</v>
      </c>
      <c r="B10" s="6" t="n">
        <v>0</v>
      </c>
      <c r="C10" s="29" t="s">
        <v>1435</v>
      </c>
      <c r="D10" s="6" t="n">
        <v>0</v>
      </c>
    </row>
    <row r="11" customFormat="false" ht="16.9" hidden="false" customHeight="true" outlineLevel="0" collapsed="false">
      <c r="A11" s="11" t="s">
        <v>1436</v>
      </c>
      <c r="B11" s="6" t="n">
        <f aca="false">SUM(B12:B29)</f>
        <v>17096</v>
      </c>
      <c r="C11" s="8" t="s">
        <v>1437</v>
      </c>
      <c r="D11" s="6" t="n">
        <f aca="false">SUM(D12:D29)</f>
        <v>0</v>
      </c>
    </row>
    <row r="12" customFormat="false" ht="16.9" hidden="false" customHeight="true" outlineLevel="0" collapsed="false">
      <c r="A12" s="12" t="s">
        <v>1438</v>
      </c>
      <c r="B12" s="6" t="n">
        <v>16</v>
      </c>
      <c r="C12" s="29" t="s">
        <v>1439</v>
      </c>
      <c r="D12" s="6" t="n">
        <v>0</v>
      </c>
    </row>
    <row r="13" customFormat="false" ht="16.9" hidden="false" customHeight="true" outlineLevel="0" collapsed="false">
      <c r="A13" s="12" t="s">
        <v>1440</v>
      </c>
      <c r="B13" s="6" t="n">
        <v>2000</v>
      </c>
      <c r="C13" s="29" t="s">
        <v>1441</v>
      </c>
      <c r="D13" s="6" t="n">
        <v>0</v>
      </c>
    </row>
    <row r="14" customFormat="false" ht="16.9" hidden="false" customHeight="true" outlineLevel="0" collapsed="false">
      <c r="A14" s="12" t="s">
        <v>1442</v>
      </c>
      <c r="B14" s="6" t="n">
        <v>0</v>
      </c>
      <c r="C14" s="29" t="s">
        <v>1443</v>
      </c>
      <c r="D14" s="6" t="n">
        <v>0</v>
      </c>
    </row>
    <row r="15" customFormat="false" ht="16.9" hidden="false" customHeight="true" outlineLevel="0" collapsed="false">
      <c r="A15" s="12" t="s">
        <v>1444</v>
      </c>
      <c r="B15" s="6" t="n">
        <v>0</v>
      </c>
      <c r="C15" s="29" t="s">
        <v>1445</v>
      </c>
      <c r="D15" s="6" t="n">
        <v>0</v>
      </c>
    </row>
    <row r="16" customFormat="false" ht="16.9" hidden="false" customHeight="true" outlineLevel="0" collapsed="false">
      <c r="A16" s="12" t="s">
        <v>1446</v>
      </c>
      <c r="B16" s="6" t="n">
        <v>176</v>
      </c>
      <c r="C16" s="29" t="s">
        <v>1447</v>
      </c>
      <c r="D16" s="6" t="n">
        <v>0</v>
      </c>
    </row>
    <row r="17" customFormat="false" ht="16.9" hidden="false" customHeight="true" outlineLevel="0" collapsed="false">
      <c r="A17" s="12" t="s">
        <v>1448</v>
      </c>
      <c r="B17" s="6" t="n">
        <v>0</v>
      </c>
      <c r="C17" s="29" t="s">
        <v>1449</v>
      </c>
      <c r="D17" s="6" t="n">
        <v>0</v>
      </c>
    </row>
    <row r="18" customFormat="false" ht="16.9" hidden="false" customHeight="true" outlineLevel="0" collapsed="false">
      <c r="A18" s="12" t="s">
        <v>1450</v>
      </c>
      <c r="B18" s="6" t="n">
        <v>0</v>
      </c>
      <c r="C18" s="29" t="s">
        <v>1451</v>
      </c>
      <c r="D18" s="6" t="n">
        <v>0</v>
      </c>
    </row>
    <row r="19" customFormat="false" ht="16.9" hidden="false" customHeight="true" outlineLevel="0" collapsed="false">
      <c r="A19" s="12" t="s">
        <v>1452</v>
      </c>
      <c r="B19" s="6" t="n">
        <v>-121</v>
      </c>
      <c r="C19" s="29" t="s">
        <v>1453</v>
      </c>
      <c r="D19" s="6" t="n">
        <v>0</v>
      </c>
    </row>
    <row r="20" customFormat="false" ht="16.9" hidden="false" customHeight="true" outlineLevel="0" collapsed="false">
      <c r="A20" s="12" t="s">
        <v>1454</v>
      </c>
      <c r="B20" s="6" t="n">
        <v>0</v>
      </c>
      <c r="C20" s="29" t="s">
        <v>1455</v>
      </c>
      <c r="D20" s="6" t="n">
        <v>0</v>
      </c>
    </row>
    <row r="21" customFormat="false" ht="16.9" hidden="false" customHeight="true" outlineLevel="0" collapsed="false">
      <c r="A21" s="12" t="s">
        <v>1456</v>
      </c>
      <c r="B21" s="6" t="n">
        <v>0</v>
      </c>
      <c r="C21" s="29" t="s">
        <v>1457</v>
      </c>
      <c r="D21" s="6" t="n">
        <v>0</v>
      </c>
    </row>
    <row r="22" customFormat="false" ht="16.9" hidden="false" customHeight="true" outlineLevel="0" collapsed="false">
      <c r="A22" s="12" t="s">
        <v>1458</v>
      </c>
      <c r="B22" s="6" t="n">
        <v>1114</v>
      </c>
      <c r="C22" s="29" t="s">
        <v>1459</v>
      </c>
      <c r="D22" s="6" t="n">
        <v>0</v>
      </c>
    </row>
    <row r="23" customFormat="false" ht="16.9" hidden="false" customHeight="true" outlineLevel="0" collapsed="false">
      <c r="A23" s="12" t="s">
        <v>1460</v>
      </c>
      <c r="B23" s="6" t="n">
        <v>0</v>
      </c>
      <c r="C23" s="29" t="s">
        <v>1461</v>
      </c>
      <c r="D23" s="6" t="n">
        <v>0</v>
      </c>
    </row>
    <row r="24" customFormat="false" ht="16.9" hidden="false" customHeight="true" outlineLevel="0" collapsed="false">
      <c r="A24" s="12" t="s">
        <v>1462</v>
      </c>
      <c r="B24" s="6" t="n">
        <v>119</v>
      </c>
      <c r="C24" s="29" t="s">
        <v>1463</v>
      </c>
      <c r="D24" s="6" t="n">
        <v>0</v>
      </c>
    </row>
    <row r="25" customFormat="false" ht="16.9" hidden="false" customHeight="true" outlineLevel="0" collapsed="false">
      <c r="A25" s="12" t="s">
        <v>1464</v>
      </c>
      <c r="B25" s="6" t="n">
        <v>0</v>
      </c>
      <c r="C25" s="29" t="s">
        <v>1465</v>
      </c>
      <c r="D25" s="6" t="n">
        <v>0</v>
      </c>
    </row>
    <row r="26" customFormat="false" ht="16.9" hidden="false" customHeight="true" outlineLevel="0" collapsed="false">
      <c r="A26" s="12" t="s">
        <v>1466</v>
      </c>
      <c r="B26" s="6" t="n">
        <v>0</v>
      </c>
      <c r="C26" s="29" t="s">
        <v>1467</v>
      </c>
      <c r="D26" s="6" t="n">
        <v>0</v>
      </c>
    </row>
    <row r="27" customFormat="false" ht="16.9" hidden="false" customHeight="true" outlineLevel="0" collapsed="false">
      <c r="A27" s="12" t="s">
        <v>1468</v>
      </c>
      <c r="B27" s="6" t="n">
        <v>0</v>
      </c>
      <c r="C27" s="29" t="s">
        <v>1469</v>
      </c>
      <c r="D27" s="6" t="n">
        <v>0</v>
      </c>
    </row>
    <row r="28" customFormat="false" ht="16.9" hidden="false" customHeight="true" outlineLevel="0" collapsed="false">
      <c r="A28" s="12" t="s">
        <v>1470</v>
      </c>
      <c r="B28" s="6" t="n">
        <v>12605</v>
      </c>
      <c r="C28" s="29" t="s">
        <v>1471</v>
      </c>
      <c r="D28" s="6" t="n">
        <v>0</v>
      </c>
    </row>
    <row r="29" customFormat="false" ht="16.9" hidden="false" customHeight="true" outlineLevel="0" collapsed="false">
      <c r="A29" s="12" t="s">
        <v>1472</v>
      </c>
      <c r="B29" s="6" t="n">
        <v>1187</v>
      </c>
      <c r="C29" s="29" t="s">
        <v>1473</v>
      </c>
      <c r="D29" s="6" t="n">
        <v>0</v>
      </c>
    </row>
    <row r="30" customFormat="false" ht="16.9" hidden="false" customHeight="true" outlineLevel="0" collapsed="false">
      <c r="A30" s="11" t="s">
        <v>1474</v>
      </c>
      <c r="B30" s="6" t="n">
        <f aca="false">SUM(B31:B50)</f>
        <v>33521</v>
      </c>
      <c r="C30" s="8" t="s">
        <v>1475</v>
      </c>
      <c r="D30" s="6" t="n">
        <f aca="false">SUM(D31:D50)</f>
        <v>0</v>
      </c>
    </row>
    <row r="31" customFormat="false" ht="17.25" hidden="false" customHeight="true" outlineLevel="0" collapsed="false">
      <c r="A31" s="12" t="s">
        <v>1476</v>
      </c>
      <c r="B31" s="6" t="n">
        <v>599</v>
      </c>
      <c r="C31" s="29" t="s">
        <v>1476</v>
      </c>
      <c r="D31" s="6" t="n">
        <v>0</v>
      </c>
    </row>
    <row r="32" customFormat="false" ht="17.25" hidden="false" customHeight="true" outlineLevel="0" collapsed="false">
      <c r="A32" s="12" t="s">
        <v>1477</v>
      </c>
      <c r="B32" s="6" t="n">
        <v>0</v>
      </c>
      <c r="C32" s="29" t="s">
        <v>1477</v>
      </c>
      <c r="D32" s="6" t="n">
        <v>0</v>
      </c>
    </row>
    <row r="33" customFormat="false" ht="17.25" hidden="false" customHeight="true" outlineLevel="0" collapsed="false">
      <c r="A33" s="12" t="s">
        <v>1478</v>
      </c>
      <c r="B33" s="6" t="n">
        <v>0</v>
      </c>
      <c r="C33" s="29" t="s">
        <v>1478</v>
      </c>
      <c r="D33" s="6" t="n">
        <v>0</v>
      </c>
    </row>
    <row r="34" customFormat="false" ht="17.25" hidden="false" customHeight="true" outlineLevel="0" collapsed="false">
      <c r="A34" s="12" t="s">
        <v>1479</v>
      </c>
      <c r="B34" s="30" t="n">
        <v>1380</v>
      </c>
      <c r="C34" s="29" t="s">
        <v>1479</v>
      </c>
      <c r="D34" s="6" t="n">
        <v>0</v>
      </c>
    </row>
    <row r="35" customFormat="false" ht="16.9" hidden="false" customHeight="true" outlineLevel="0" collapsed="false">
      <c r="A35" s="31" t="s">
        <v>1480</v>
      </c>
      <c r="B35" s="6" t="n">
        <v>6601</v>
      </c>
      <c r="C35" s="32" t="s">
        <v>1480</v>
      </c>
      <c r="D35" s="6" t="n">
        <v>0</v>
      </c>
    </row>
    <row r="36" customFormat="false" ht="16.9" hidden="false" customHeight="true" outlineLevel="0" collapsed="false">
      <c r="A36" s="12" t="s">
        <v>1481</v>
      </c>
      <c r="B36" s="10" t="n">
        <v>75</v>
      </c>
      <c r="C36" s="29" t="s">
        <v>1481</v>
      </c>
      <c r="D36" s="6" t="n">
        <v>0</v>
      </c>
    </row>
    <row r="37" customFormat="false" ht="16.9" hidden="false" customHeight="true" outlineLevel="0" collapsed="false">
      <c r="A37" s="12" t="s">
        <v>1482</v>
      </c>
      <c r="B37" s="6" t="n">
        <v>1196</v>
      </c>
      <c r="C37" s="29" t="s">
        <v>1482</v>
      </c>
      <c r="D37" s="6" t="n">
        <v>0</v>
      </c>
    </row>
    <row r="38" customFormat="false" ht="16.9" hidden="false" customHeight="true" outlineLevel="0" collapsed="false">
      <c r="A38" s="12" t="s">
        <v>1483</v>
      </c>
      <c r="B38" s="6" t="n">
        <v>4537</v>
      </c>
      <c r="C38" s="29" t="s">
        <v>1483</v>
      </c>
      <c r="D38" s="6" t="n">
        <v>0</v>
      </c>
    </row>
    <row r="39" customFormat="false" ht="16.9" hidden="false" customHeight="true" outlineLevel="0" collapsed="false">
      <c r="A39" s="12" t="s">
        <v>1484</v>
      </c>
      <c r="B39" s="6" t="n">
        <v>2295</v>
      </c>
      <c r="C39" s="29" t="s">
        <v>1484</v>
      </c>
      <c r="D39" s="6" t="n">
        <v>0</v>
      </c>
    </row>
    <row r="40" customFormat="false" ht="16.9" hidden="false" customHeight="true" outlineLevel="0" collapsed="false">
      <c r="A40" s="12" t="s">
        <v>1485</v>
      </c>
      <c r="B40" s="6" t="n">
        <v>1001</v>
      </c>
      <c r="C40" s="29" t="s">
        <v>1485</v>
      </c>
      <c r="D40" s="6" t="n">
        <v>0</v>
      </c>
    </row>
    <row r="41" customFormat="false" ht="16.9" hidden="false" customHeight="true" outlineLevel="0" collapsed="false">
      <c r="A41" s="12" t="s">
        <v>1486</v>
      </c>
      <c r="B41" s="6" t="n">
        <v>3640</v>
      </c>
      <c r="C41" s="29" t="s">
        <v>1486</v>
      </c>
      <c r="D41" s="6" t="n">
        <v>0</v>
      </c>
    </row>
    <row r="42" customFormat="false" ht="16.9" hidden="false" customHeight="true" outlineLevel="0" collapsed="false">
      <c r="A42" s="12" t="s">
        <v>1487</v>
      </c>
      <c r="B42" s="6" t="n">
        <v>4618</v>
      </c>
      <c r="C42" s="29" t="s">
        <v>1487</v>
      </c>
      <c r="D42" s="6" t="n">
        <v>0</v>
      </c>
    </row>
    <row r="43" customFormat="false" ht="16.9" hidden="false" customHeight="true" outlineLevel="0" collapsed="false">
      <c r="A43" s="12" t="s">
        <v>1488</v>
      </c>
      <c r="B43" s="6" t="n">
        <v>0</v>
      </c>
      <c r="C43" s="29" t="s">
        <v>1488</v>
      </c>
      <c r="D43" s="6" t="n">
        <v>0</v>
      </c>
    </row>
    <row r="44" customFormat="false" ht="16.9" hidden="false" customHeight="true" outlineLevel="0" collapsed="false">
      <c r="A44" s="12" t="s">
        <v>1489</v>
      </c>
      <c r="B44" s="6" t="n">
        <v>0</v>
      </c>
      <c r="C44" s="29" t="s">
        <v>1489</v>
      </c>
      <c r="D44" s="6" t="n">
        <v>0</v>
      </c>
    </row>
    <row r="45" customFormat="false" ht="16.9" hidden="false" customHeight="true" outlineLevel="0" collapsed="false">
      <c r="A45" s="12" t="s">
        <v>1490</v>
      </c>
      <c r="B45" s="6" t="n">
        <v>794</v>
      </c>
      <c r="C45" s="29" t="s">
        <v>1490</v>
      </c>
      <c r="D45" s="6" t="n">
        <v>0</v>
      </c>
    </row>
    <row r="46" customFormat="false" ht="16.9" hidden="false" customHeight="true" outlineLevel="0" collapsed="false">
      <c r="A46" s="12" t="s">
        <v>1491</v>
      </c>
      <c r="B46" s="6" t="n">
        <v>0</v>
      </c>
      <c r="C46" s="29" t="s">
        <v>1491</v>
      </c>
      <c r="D46" s="6" t="n">
        <v>0</v>
      </c>
    </row>
    <row r="47" customFormat="false" ht="16.9" hidden="false" customHeight="true" outlineLevel="0" collapsed="false">
      <c r="A47" s="12" t="s">
        <v>1492</v>
      </c>
      <c r="B47" s="6" t="n">
        <v>0</v>
      </c>
      <c r="C47" s="29" t="s">
        <v>1492</v>
      </c>
      <c r="D47" s="6" t="n">
        <v>0</v>
      </c>
    </row>
    <row r="48" customFormat="false" ht="16.9" hidden="false" customHeight="true" outlineLevel="0" collapsed="false">
      <c r="A48" s="12" t="s">
        <v>1493</v>
      </c>
      <c r="B48" s="6" t="n">
        <v>772</v>
      </c>
      <c r="C48" s="29" t="s">
        <v>1493</v>
      </c>
      <c r="D48" s="6" t="n">
        <v>0</v>
      </c>
    </row>
    <row r="49" customFormat="false" ht="16.9" hidden="false" customHeight="true" outlineLevel="0" collapsed="false">
      <c r="A49" s="12" t="s">
        <v>1494</v>
      </c>
      <c r="B49" s="6" t="n">
        <v>0</v>
      </c>
      <c r="C49" s="29" t="s">
        <v>1494</v>
      </c>
      <c r="D49" s="6" t="n">
        <v>0</v>
      </c>
    </row>
    <row r="50" customFormat="false" ht="16.9" hidden="false" customHeight="true" outlineLevel="0" collapsed="false">
      <c r="A50" s="12" t="s">
        <v>1495</v>
      </c>
      <c r="B50" s="6" t="n">
        <v>6013</v>
      </c>
      <c r="C50" s="29" t="s">
        <v>212</v>
      </c>
      <c r="D50" s="6" t="n">
        <v>0</v>
      </c>
    </row>
    <row r="51" customFormat="false" ht="16.9" hidden="false" customHeight="true" outlineLevel="0" collapsed="false">
      <c r="A51" s="11" t="s">
        <v>1496</v>
      </c>
      <c r="B51" s="6" t="n">
        <f aca="false">SUM(B52:B55)</f>
        <v>0</v>
      </c>
      <c r="C51" s="8" t="s">
        <v>1497</v>
      </c>
      <c r="D51" s="6" t="n">
        <f aca="false">SUM(D52:D55)</f>
        <v>424</v>
      </c>
    </row>
    <row r="52" customFormat="false" ht="16.9" hidden="false" customHeight="true" outlineLevel="0" collapsed="false">
      <c r="A52" s="12" t="s">
        <v>1498</v>
      </c>
      <c r="B52" s="6" t="n">
        <v>0</v>
      </c>
      <c r="C52" s="29" t="s">
        <v>1499</v>
      </c>
      <c r="D52" s="6" t="n">
        <v>219</v>
      </c>
    </row>
    <row r="53" customFormat="false" ht="16.9" hidden="false" customHeight="true" outlineLevel="0" collapsed="false">
      <c r="A53" s="12" t="s">
        <v>1500</v>
      </c>
      <c r="B53" s="6" t="n">
        <v>0</v>
      </c>
      <c r="C53" s="29" t="s">
        <v>1501</v>
      </c>
      <c r="D53" s="6" t="n">
        <v>0</v>
      </c>
    </row>
    <row r="54" customFormat="false" ht="16.9" hidden="false" customHeight="true" outlineLevel="0" collapsed="false">
      <c r="A54" s="12" t="s">
        <v>1502</v>
      </c>
      <c r="B54" s="6" t="n">
        <v>0</v>
      </c>
      <c r="C54" s="29" t="s">
        <v>1503</v>
      </c>
      <c r="D54" s="6" t="n">
        <v>0</v>
      </c>
    </row>
    <row r="55" customFormat="false" ht="16.9" hidden="false" customHeight="true" outlineLevel="0" collapsed="false">
      <c r="A55" s="12" t="s">
        <v>1504</v>
      </c>
      <c r="B55" s="6" t="n">
        <v>0</v>
      </c>
      <c r="C55" s="29" t="s">
        <v>1505</v>
      </c>
      <c r="D55" s="6" t="n">
        <v>205</v>
      </c>
    </row>
    <row r="56" customFormat="false" ht="16.9" hidden="false" customHeight="true" outlineLevel="0" collapsed="false">
      <c r="A56" s="11" t="s">
        <v>1506</v>
      </c>
      <c r="B56" s="6" t="n">
        <v>0</v>
      </c>
      <c r="C56" s="29"/>
      <c r="D56" s="6"/>
    </row>
    <row r="57" customFormat="false" ht="16.9" hidden="false" customHeight="true" outlineLevel="0" collapsed="false">
      <c r="A57" s="11" t="s">
        <v>1507</v>
      </c>
      <c r="B57" s="30" t="n">
        <v>9018</v>
      </c>
      <c r="C57" s="29"/>
      <c r="D57" s="30"/>
    </row>
    <row r="58" customFormat="false" ht="16.9" hidden="false" customHeight="true" outlineLevel="0" collapsed="false">
      <c r="A58" s="33" t="s">
        <v>1508</v>
      </c>
      <c r="B58" s="6" t="n">
        <f aca="false">SUM(B59:B61)</f>
        <v>0</v>
      </c>
      <c r="C58" s="34" t="s">
        <v>1509</v>
      </c>
      <c r="D58" s="6" t="n">
        <v>0</v>
      </c>
    </row>
    <row r="59" customFormat="false" ht="16.9" hidden="false" customHeight="true" outlineLevel="0" collapsed="false">
      <c r="A59" s="12" t="s">
        <v>1510</v>
      </c>
      <c r="B59" s="10" t="n">
        <v>0</v>
      </c>
      <c r="C59" s="29"/>
      <c r="D59" s="10"/>
    </row>
    <row r="60" customFormat="false" ht="16.9" hidden="false" customHeight="true" outlineLevel="0" collapsed="false">
      <c r="A60" s="12" t="s">
        <v>1511</v>
      </c>
      <c r="B60" s="6" t="n">
        <v>0</v>
      </c>
      <c r="C60" s="29"/>
      <c r="D60" s="6"/>
    </row>
    <row r="61" customFormat="false" ht="16.9" hidden="false" customHeight="true" outlineLevel="0" collapsed="false">
      <c r="A61" s="12" t="s">
        <v>1512</v>
      </c>
      <c r="B61" s="6" t="n">
        <v>0</v>
      </c>
      <c r="C61" s="29"/>
      <c r="D61" s="6"/>
    </row>
    <row r="62" customFormat="false" ht="16.9" hidden="false" customHeight="true" outlineLevel="0" collapsed="false">
      <c r="A62" s="11" t="s">
        <v>1513</v>
      </c>
      <c r="B62" s="30" t="n">
        <f aca="false">B63</f>
        <v>0</v>
      </c>
      <c r="C62" s="8" t="s">
        <v>1514</v>
      </c>
      <c r="D62" s="6" t="n">
        <f aca="false">D63</f>
        <v>49178</v>
      </c>
    </row>
    <row r="63" customFormat="false" ht="16.9" hidden="false" customHeight="true" outlineLevel="0" collapsed="false">
      <c r="A63" s="33" t="s">
        <v>1515</v>
      </c>
      <c r="B63" s="6" t="n">
        <f aca="false">B64</f>
        <v>0</v>
      </c>
      <c r="C63" s="35" t="s">
        <v>1516</v>
      </c>
      <c r="D63" s="10" t="n">
        <f aca="false">SUM(D64:D67)</f>
        <v>49178</v>
      </c>
    </row>
    <row r="64" customFormat="false" ht="16.9" hidden="false" customHeight="true" outlineLevel="0" collapsed="false">
      <c r="A64" s="11" t="s">
        <v>1517</v>
      </c>
      <c r="B64" s="10" t="n">
        <f aca="false">SUM(B65:B68)</f>
        <v>0</v>
      </c>
      <c r="C64" s="29" t="s">
        <v>1518</v>
      </c>
      <c r="D64" s="6" t="n">
        <v>12000</v>
      </c>
    </row>
    <row r="65" customFormat="false" ht="16.9" hidden="false" customHeight="true" outlineLevel="0" collapsed="false">
      <c r="A65" s="12" t="s">
        <v>1519</v>
      </c>
      <c r="B65" s="6" t="n">
        <v>0</v>
      </c>
      <c r="C65" s="29" t="s">
        <v>1520</v>
      </c>
      <c r="D65" s="6" t="n">
        <v>0</v>
      </c>
    </row>
    <row r="66" customFormat="false" ht="16.9" hidden="false" customHeight="true" outlineLevel="0" collapsed="false">
      <c r="A66" s="12" t="s">
        <v>1521</v>
      </c>
      <c r="B66" s="6" t="n">
        <v>0</v>
      </c>
      <c r="C66" s="29" t="s">
        <v>1522</v>
      </c>
      <c r="D66" s="6" t="n">
        <v>0</v>
      </c>
    </row>
    <row r="67" customFormat="false" ht="16.9" hidden="false" customHeight="true" outlineLevel="0" collapsed="false">
      <c r="A67" s="12" t="s">
        <v>1523</v>
      </c>
      <c r="B67" s="6" t="n">
        <v>0</v>
      </c>
      <c r="C67" s="29" t="s">
        <v>1524</v>
      </c>
      <c r="D67" s="6" t="n">
        <v>37178</v>
      </c>
    </row>
    <row r="68" customFormat="false" ht="16.9" hidden="false" customHeight="true" outlineLevel="0" collapsed="false">
      <c r="A68" s="12" t="s">
        <v>1525</v>
      </c>
      <c r="B68" s="6" t="n">
        <v>0</v>
      </c>
      <c r="C68" s="29"/>
      <c r="D68" s="6"/>
    </row>
    <row r="69" customFormat="false" ht="16.9" hidden="false" customHeight="true" outlineLevel="0" collapsed="false">
      <c r="A69" s="11" t="s">
        <v>1526</v>
      </c>
      <c r="B69" s="6" t="n">
        <f aca="false">B70</f>
        <v>66243</v>
      </c>
      <c r="C69" s="8" t="s">
        <v>1527</v>
      </c>
      <c r="D69" s="10" t="n">
        <f aca="false">SUM(D70:D73)</f>
        <v>0</v>
      </c>
    </row>
    <row r="70" customFormat="false" ht="17.25" hidden="false" customHeight="true" outlineLevel="0" collapsed="false">
      <c r="A70" s="12" t="s">
        <v>1528</v>
      </c>
      <c r="B70" s="30" t="n">
        <f aca="false">SUM(B71:B74)</f>
        <v>66243</v>
      </c>
      <c r="C70" s="36" t="s">
        <v>1529</v>
      </c>
      <c r="D70" s="6" t="n">
        <v>0</v>
      </c>
    </row>
    <row r="71" customFormat="false" ht="17.25" hidden="false" customHeight="true" outlineLevel="0" collapsed="false">
      <c r="A71" s="31" t="s">
        <v>1530</v>
      </c>
      <c r="B71" s="6" t="n">
        <v>66243</v>
      </c>
      <c r="C71" s="32" t="s">
        <v>1531</v>
      </c>
      <c r="D71" s="10" t="n">
        <v>0</v>
      </c>
    </row>
    <row r="72" customFormat="false" ht="17.25" hidden="false" customHeight="true" outlineLevel="0" collapsed="false">
      <c r="A72" s="12" t="s">
        <v>1532</v>
      </c>
      <c r="B72" s="10" t="n">
        <v>0</v>
      </c>
      <c r="C72" s="29" t="s">
        <v>1533</v>
      </c>
      <c r="D72" s="6" t="n">
        <v>0</v>
      </c>
    </row>
    <row r="73" customFormat="false" ht="17.25" hidden="false" customHeight="true" outlineLevel="0" collapsed="false">
      <c r="A73" s="12" t="s">
        <v>1534</v>
      </c>
      <c r="B73" s="6" t="n">
        <v>0</v>
      </c>
      <c r="C73" s="29" t="s">
        <v>1535</v>
      </c>
      <c r="D73" s="6" t="n">
        <v>0</v>
      </c>
    </row>
    <row r="74" customFormat="false" ht="17.25" hidden="false" customHeight="true" outlineLevel="0" collapsed="false">
      <c r="A74" s="12" t="s">
        <v>1536</v>
      </c>
      <c r="B74" s="6" t="n">
        <v>0</v>
      </c>
      <c r="C74" s="29"/>
      <c r="D74" s="37"/>
    </row>
    <row r="75" customFormat="false" ht="16.9" hidden="false" customHeight="true" outlineLevel="0" collapsed="false">
      <c r="A75" s="11" t="s">
        <v>1537</v>
      </c>
      <c r="B75" s="6" t="n">
        <v>0</v>
      </c>
      <c r="C75" s="8" t="s">
        <v>1538</v>
      </c>
      <c r="D75" s="6" t="n">
        <v>0</v>
      </c>
    </row>
    <row r="76" customFormat="false" ht="16.9" hidden="false" customHeight="true" outlineLevel="0" collapsed="false">
      <c r="A76" s="11" t="s">
        <v>1539</v>
      </c>
      <c r="B76" s="6" t="n">
        <v>0</v>
      </c>
      <c r="C76" s="8" t="s">
        <v>1540</v>
      </c>
      <c r="D76" s="6" t="n">
        <v>0</v>
      </c>
    </row>
    <row r="77" customFormat="false" ht="16.9" hidden="false" customHeight="true" outlineLevel="0" collapsed="false">
      <c r="A77" s="11" t="s">
        <v>1541</v>
      </c>
      <c r="B77" s="6" t="n">
        <v>0</v>
      </c>
      <c r="C77" s="8" t="s">
        <v>1542</v>
      </c>
      <c r="D77" s="6" t="n">
        <v>0</v>
      </c>
    </row>
    <row r="78" customFormat="false" ht="17.25" hidden="false" customHeight="true" outlineLevel="0" collapsed="false">
      <c r="A78" s="11" t="s">
        <v>1543</v>
      </c>
      <c r="B78" s="6" t="n">
        <v>3600</v>
      </c>
      <c r="C78" s="38" t="s">
        <v>1544</v>
      </c>
      <c r="D78" s="30" t="n">
        <v>1857</v>
      </c>
    </row>
    <row r="79" customFormat="false" ht="16.9" hidden="false" customHeight="true" outlineLevel="0" collapsed="false">
      <c r="A79" s="11" t="s">
        <v>1545</v>
      </c>
      <c r="B79" s="6" t="n">
        <f aca="false">SUM(B80:B82)</f>
        <v>0</v>
      </c>
      <c r="C79" s="38" t="s">
        <v>975</v>
      </c>
      <c r="D79" s="6" t="n">
        <f aca="false">SUM(D80:D82)</f>
        <v>0</v>
      </c>
    </row>
    <row r="80" customFormat="false" ht="16.9" hidden="false" customHeight="true" outlineLevel="0" collapsed="false">
      <c r="A80" s="12" t="s">
        <v>1546</v>
      </c>
      <c r="B80" s="6" t="n">
        <v>0</v>
      </c>
      <c r="C80" s="39" t="s">
        <v>1547</v>
      </c>
      <c r="D80" s="10" t="n">
        <v>0</v>
      </c>
    </row>
    <row r="81" customFormat="false" ht="16.9" hidden="false" customHeight="true" outlineLevel="0" collapsed="false">
      <c r="A81" s="12" t="s">
        <v>1548</v>
      </c>
      <c r="B81" s="30" t="n">
        <v>0</v>
      </c>
      <c r="C81" s="39" t="s">
        <v>1549</v>
      </c>
      <c r="D81" s="10" t="n">
        <v>0</v>
      </c>
    </row>
    <row r="82" customFormat="false" ht="16.9" hidden="false" customHeight="true" outlineLevel="0" collapsed="false">
      <c r="A82" s="12" t="s">
        <v>1550</v>
      </c>
      <c r="B82" s="6" t="n">
        <v>0</v>
      </c>
      <c r="C82" s="39" t="s">
        <v>1551</v>
      </c>
      <c r="D82" s="10" t="n">
        <v>0</v>
      </c>
    </row>
    <row r="83" customFormat="false" ht="16.9" hidden="false" customHeight="true" outlineLevel="0" collapsed="false">
      <c r="A83" s="11" t="s">
        <v>1552</v>
      </c>
      <c r="B83" s="10" t="n">
        <v>0</v>
      </c>
      <c r="C83" s="38" t="s">
        <v>1553</v>
      </c>
      <c r="D83" s="10" t="n">
        <v>0</v>
      </c>
    </row>
    <row r="84" customFormat="false" ht="16.9" hidden="false" customHeight="true" outlineLevel="0" collapsed="false">
      <c r="A84" s="11" t="s">
        <v>1554</v>
      </c>
      <c r="B84" s="6" t="n">
        <v>0</v>
      </c>
      <c r="C84" s="38" t="s">
        <v>1555</v>
      </c>
      <c r="D84" s="10" t="n">
        <v>0</v>
      </c>
    </row>
    <row r="85" customFormat="false" ht="16.9" hidden="false" customHeight="true" outlineLevel="0" collapsed="false">
      <c r="A85" s="33"/>
      <c r="B85" s="6"/>
      <c r="C85" s="8" t="s">
        <v>1556</v>
      </c>
      <c r="D85" s="10" t="n">
        <v>9065</v>
      </c>
    </row>
    <row r="86" customFormat="false" ht="16.9" hidden="false" customHeight="true" outlineLevel="0" collapsed="false">
      <c r="A86" s="33"/>
      <c r="B86" s="6"/>
      <c r="C86" s="8" t="s">
        <v>1557</v>
      </c>
      <c r="D86" s="6" t="n">
        <f aca="false">B89-D4-D5-D51-D58-D62-D69-D75-D76-D77-D78-D79-D83-D84-D85</f>
        <v>8307</v>
      </c>
    </row>
    <row r="87" customFormat="false" ht="16.9" hidden="false" customHeight="true" outlineLevel="0" collapsed="false">
      <c r="A87" s="33"/>
      <c r="B87" s="6"/>
      <c r="C87" s="8" t="s">
        <v>1558</v>
      </c>
      <c r="D87" s="6" t="n">
        <v>8307</v>
      </c>
    </row>
    <row r="88" customFormat="false" ht="16.9" hidden="false" customHeight="true" outlineLevel="0" collapsed="false">
      <c r="A88" s="33"/>
      <c r="B88" s="6"/>
      <c r="C88" s="8" t="s">
        <v>1559</v>
      </c>
      <c r="D88" s="30" t="n">
        <f aca="false">D86-D87</f>
        <v>0</v>
      </c>
    </row>
    <row r="89" customFormat="false" ht="16.9" hidden="false" customHeight="true" outlineLevel="0" collapsed="false">
      <c r="A89" s="40" t="s">
        <v>1560</v>
      </c>
      <c r="B89" s="6" t="n">
        <f aca="false">SUM(B4:B5,B51,B56:B58,B62,B69,B75:B79,B83:B84)</f>
        <v>168928</v>
      </c>
      <c r="C89" s="41" t="s">
        <v>1561</v>
      </c>
      <c r="D89" s="6" t="n">
        <f aca="false">SUM(D4:D5,D51,D58,D62,D69,D75:D79,D83:D86)</f>
        <v>168928</v>
      </c>
    </row>
  </sheetData>
  <mergeCells count="2">
    <mergeCell ref="A1:D1"/>
    <mergeCell ref="A2:D2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20.87"/>
    <col collapsed="false" customWidth="true" hidden="false" outlineLevel="0" max="3" min="3" style="1" width="35.12"/>
    <col collapsed="false" customWidth="true" hidden="false" outlineLevel="0" max="4" min="4" style="1" width="19.24"/>
    <col collapsed="false" customWidth="false" hidden="false" outlineLevel="0" max="257" min="5" style="1" width="9.12"/>
  </cols>
  <sheetData>
    <row r="1" customFormat="false" ht="33.95" hidden="false" customHeight="true" outlineLevel="0" collapsed="false">
      <c r="A1" s="2" t="s">
        <v>1562</v>
      </c>
      <c r="B1" s="2"/>
      <c r="C1" s="2"/>
      <c r="D1" s="2"/>
    </row>
    <row r="2" customFormat="false" ht="17.1" hidden="false" customHeight="true" outlineLevel="0" collapsed="false">
      <c r="A2" s="3" t="s">
        <v>37</v>
      </c>
      <c r="B2" s="3"/>
      <c r="C2" s="3"/>
      <c r="D2" s="3"/>
    </row>
    <row r="3" customFormat="false" ht="16.9" hidden="false" customHeight="true" outlineLevel="0" collapsed="false">
      <c r="A3" s="4" t="s">
        <v>1422</v>
      </c>
      <c r="B3" s="4" t="s">
        <v>4</v>
      </c>
      <c r="C3" s="4" t="s">
        <v>1422</v>
      </c>
      <c r="D3" s="4" t="s">
        <v>4</v>
      </c>
    </row>
    <row r="4" customFormat="false" ht="16.9" hidden="false" customHeight="true" outlineLevel="0" collapsed="false">
      <c r="A4" s="12" t="s">
        <v>1131</v>
      </c>
      <c r="B4" s="6" t="n">
        <v>0</v>
      </c>
      <c r="C4" s="12" t="s">
        <v>1132</v>
      </c>
      <c r="D4" s="6" t="n">
        <v>8086</v>
      </c>
    </row>
    <row r="5" customFormat="false" ht="16.9" hidden="false" customHeight="true" outlineLevel="0" collapsed="false">
      <c r="A5" s="14" t="s">
        <v>1563</v>
      </c>
      <c r="B5" s="6" t="n">
        <v>6937</v>
      </c>
      <c r="C5" s="14" t="s">
        <v>1564</v>
      </c>
      <c r="D5" s="6" t="n">
        <v>0</v>
      </c>
    </row>
    <row r="6" customFormat="false" ht="16.9" hidden="false" customHeight="true" outlineLevel="0" collapsed="false">
      <c r="A6" s="14" t="s">
        <v>1565</v>
      </c>
      <c r="B6" s="6" t="n">
        <v>0</v>
      </c>
      <c r="C6" s="14" t="s">
        <v>1566</v>
      </c>
      <c r="D6" s="6" t="n">
        <v>0</v>
      </c>
    </row>
    <row r="7" customFormat="false" ht="16.9" hidden="false" customHeight="true" outlineLevel="0" collapsed="false">
      <c r="A7" s="14" t="s">
        <v>1567</v>
      </c>
      <c r="B7" s="6" t="n">
        <v>0</v>
      </c>
      <c r="C7" s="14"/>
      <c r="D7" s="21"/>
    </row>
    <row r="8" customFormat="false" ht="16.9" hidden="false" customHeight="true" outlineLevel="0" collapsed="false">
      <c r="A8" s="14" t="s">
        <v>1568</v>
      </c>
      <c r="B8" s="6" t="n">
        <v>2368</v>
      </c>
      <c r="C8" s="14"/>
      <c r="D8" s="21"/>
    </row>
    <row r="9" customFormat="false" ht="16.9" hidden="false" customHeight="true" outlineLevel="0" collapsed="false">
      <c r="A9" s="14" t="s">
        <v>1569</v>
      </c>
      <c r="B9" s="6" t="n">
        <f aca="false">B10+B11+B12</f>
        <v>0</v>
      </c>
      <c r="C9" s="14" t="s">
        <v>1570</v>
      </c>
      <c r="D9" s="6" t="n">
        <v>0</v>
      </c>
    </row>
    <row r="10" customFormat="false" ht="16.9" hidden="false" customHeight="true" outlineLevel="0" collapsed="false">
      <c r="A10" s="14" t="s">
        <v>1571</v>
      </c>
      <c r="B10" s="6" t="n">
        <v>0</v>
      </c>
      <c r="C10" s="14"/>
      <c r="D10" s="21"/>
    </row>
    <row r="11" customFormat="false" ht="16.9" hidden="false" customHeight="true" outlineLevel="0" collapsed="false">
      <c r="A11" s="14" t="s">
        <v>1572</v>
      </c>
      <c r="B11" s="6" t="n">
        <v>0</v>
      </c>
      <c r="C11" s="14"/>
      <c r="D11" s="21"/>
    </row>
    <row r="12" customFormat="false" ht="16.9" hidden="false" customHeight="true" outlineLevel="0" collapsed="false">
      <c r="A12" s="14" t="s">
        <v>1512</v>
      </c>
      <c r="B12" s="6" t="n">
        <v>0</v>
      </c>
      <c r="C12" s="14"/>
      <c r="D12" s="21"/>
    </row>
    <row r="13" customFormat="false" ht="16.9" hidden="false" customHeight="true" outlineLevel="0" collapsed="false">
      <c r="A13" s="14" t="s">
        <v>1513</v>
      </c>
      <c r="B13" s="6" t="n">
        <f aca="false">B14</f>
        <v>0</v>
      </c>
      <c r="C13" s="14" t="s">
        <v>1514</v>
      </c>
      <c r="D13" s="6" t="n">
        <f aca="false">D14</f>
        <v>0</v>
      </c>
    </row>
    <row r="14" customFormat="false" ht="17.25" hidden="false" customHeight="true" outlineLevel="0" collapsed="false">
      <c r="A14" s="14" t="s">
        <v>1515</v>
      </c>
      <c r="B14" s="6" t="n">
        <f aca="false">B15</f>
        <v>0</v>
      </c>
      <c r="C14" s="14" t="s">
        <v>1573</v>
      </c>
      <c r="D14" s="6" t="n">
        <v>0</v>
      </c>
    </row>
    <row r="15" customFormat="false" ht="17.25" hidden="false" customHeight="true" outlineLevel="0" collapsed="false">
      <c r="A15" s="14" t="s">
        <v>1574</v>
      </c>
      <c r="B15" s="6" t="n">
        <v>0</v>
      </c>
      <c r="C15" s="14"/>
      <c r="D15" s="27"/>
    </row>
    <row r="16" customFormat="false" ht="17.25" hidden="false" customHeight="true" outlineLevel="0" collapsed="false">
      <c r="A16" s="14" t="s">
        <v>1526</v>
      </c>
      <c r="B16" s="6" t="n">
        <f aca="false">B17</f>
        <v>0</v>
      </c>
      <c r="C16" s="14" t="s">
        <v>1527</v>
      </c>
      <c r="D16" s="6" t="n">
        <v>0</v>
      </c>
    </row>
    <row r="17" customFormat="false" ht="17.25" hidden="false" customHeight="true" outlineLevel="0" collapsed="false">
      <c r="A17" s="14" t="s">
        <v>1575</v>
      </c>
      <c r="B17" s="6" t="n">
        <v>0</v>
      </c>
      <c r="C17" s="14"/>
      <c r="D17" s="37"/>
    </row>
    <row r="18" customFormat="false" ht="17.25" hidden="false" customHeight="true" outlineLevel="0" collapsed="false">
      <c r="A18" s="14" t="s">
        <v>1576</v>
      </c>
      <c r="B18" s="6" t="n">
        <v>0</v>
      </c>
      <c r="C18" s="14" t="s">
        <v>1577</v>
      </c>
      <c r="D18" s="6" t="n">
        <v>0</v>
      </c>
    </row>
    <row r="19" customFormat="false" ht="17.25" hidden="false" customHeight="true" outlineLevel="0" collapsed="false">
      <c r="A19" s="14" t="s">
        <v>1578</v>
      </c>
      <c r="B19" s="6" t="n">
        <v>0</v>
      </c>
      <c r="C19" s="14" t="s">
        <v>1579</v>
      </c>
      <c r="D19" s="6" t="n">
        <v>0</v>
      </c>
    </row>
    <row r="20" customFormat="false" ht="17.25" hidden="false" customHeight="true" outlineLevel="0" collapsed="false">
      <c r="A20" s="14"/>
      <c r="B20" s="6"/>
      <c r="C20" s="12" t="s">
        <v>1580</v>
      </c>
      <c r="D20" s="6" t="n">
        <v>0</v>
      </c>
    </row>
    <row r="21" customFormat="false" ht="17.25" hidden="false" customHeight="true" outlineLevel="0" collapsed="false">
      <c r="A21" s="14"/>
      <c r="B21" s="6"/>
      <c r="C21" s="14" t="s">
        <v>1581</v>
      </c>
      <c r="D21" s="6" t="n">
        <f aca="false">B22-D4-D5-D6-D9-D13-D16-D18-D19-D20</f>
        <v>1219</v>
      </c>
    </row>
    <row r="22" customFormat="false" ht="17.25" hidden="false" customHeight="true" outlineLevel="0" collapsed="false">
      <c r="A22" s="42" t="s">
        <v>1582</v>
      </c>
      <c r="B22" s="6" t="n">
        <f aca="false">SUM(B4:B9,B13,B16,B18:B19)</f>
        <v>9305</v>
      </c>
      <c r="C22" s="42" t="s">
        <v>1583</v>
      </c>
      <c r="D22" s="6" t="n">
        <f aca="false">SUM(D4:D6,D9,D13,D16,D18:D21)</f>
        <v>9305</v>
      </c>
    </row>
  </sheetData>
  <mergeCells count="2">
    <mergeCell ref="A1:D1"/>
    <mergeCell ref="A2:D2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6.5"/>
    <col collapsed="false" customWidth="true" hidden="false" outlineLevel="0" max="2" min="2" style="1" width="25.12"/>
    <col collapsed="false" customWidth="false" hidden="false" outlineLevel="0" max="257" min="3" style="1" width="9.12"/>
  </cols>
  <sheetData>
    <row r="1" customFormat="false" ht="33.95" hidden="false" customHeight="true" outlineLevel="0" collapsed="false">
      <c r="A1" s="2" t="s">
        <v>1584</v>
      </c>
      <c r="B1" s="2"/>
    </row>
    <row r="2" customFormat="false" ht="17.1" hidden="false" customHeight="true" outlineLevel="0" collapsed="false">
      <c r="A2" s="3" t="s">
        <v>37</v>
      </c>
      <c r="B2" s="3"/>
    </row>
    <row r="3" customFormat="false" ht="16.9" hidden="false" customHeight="true" outlineLevel="0" collapsed="false">
      <c r="A3" s="4" t="s">
        <v>1130</v>
      </c>
      <c r="B3" s="4" t="s">
        <v>1585</v>
      </c>
    </row>
    <row r="4" customFormat="false" ht="16.9" hidden="false" customHeight="true" outlineLevel="0" collapsed="false">
      <c r="A4" s="43" t="s">
        <v>1586</v>
      </c>
      <c r="B4" s="43"/>
    </row>
    <row r="5" customFormat="false" ht="16.9" hidden="false" customHeight="true" outlineLevel="0" collapsed="false">
      <c r="A5" s="14" t="s">
        <v>1587</v>
      </c>
      <c r="B5" s="30" t="n">
        <f aca="false">SUM(B6:B9)</f>
        <v>76468</v>
      </c>
    </row>
    <row r="6" customFormat="false" ht="16.9" hidden="false" customHeight="true" outlineLevel="0" collapsed="false">
      <c r="A6" s="44" t="s">
        <v>1588</v>
      </c>
      <c r="B6" s="6" t="n">
        <v>39677</v>
      </c>
    </row>
    <row r="7" customFormat="false" ht="16.9" hidden="false" customHeight="true" outlineLevel="0" collapsed="false">
      <c r="A7" s="14" t="s">
        <v>1589</v>
      </c>
      <c r="B7" s="45" t="n">
        <v>7959</v>
      </c>
    </row>
    <row r="8" customFormat="false" ht="16.9" hidden="false" customHeight="true" outlineLevel="0" collapsed="false">
      <c r="A8" s="44" t="s">
        <v>1590</v>
      </c>
      <c r="B8" s="6" t="n">
        <v>22710</v>
      </c>
    </row>
    <row r="9" customFormat="false" ht="16.9" hidden="false" customHeight="true" outlineLevel="0" collapsed="false">
      <c r="A9" s="14" t="s">
        <v>1591</v>
      </c>
      <c r="B9" s="10" t="n">
        <v>6122</v>
      </c>
    </row>
    <row r="10" customFormat="false" ht="16.9" hidden="false" customHeight="true" outlineLevel="0" collapsed="false">
      <c r="A10" s="14" t="s">
        <v>1592</v>
      </c>
      <c r="B10" s="6" t="n">
        <f aca="false">SUM(B11:B25)</f>
        <v>35336</v>
      </c>
    </row>
    <row r="11" customFormat="false" ht="16.9" hidden="false" customHeight="true" outlineLevel="0" collapsed="false">
      <c r="A11" s="14" t="s">
        <v>7</v>
      </c>
      <c r="B11" s="6" t="n">
        <v>5189</v>
      </c>
    </row>
    <row r="12" customFormat="false" ht="16.9" hidden="false" customHeight="true" outlineLevel="0" collapsed="false">
      <c r="A12" s="14" t="s">
        <v>9</v>
      </c>
      <c r="B12" s="30" t="n">
        <v>4919</v>
      </c>
    </row>
    <row r="13" customFormat="false" ht="16.9" hidden="false" customHeight="true" outlineLevel="0" collapsed="false">
      <c r="A13" s="44" t="s">
        <v>10</v>
      </c>
      <c r="B13" s="6" t="n">
        <v>7570</v>
      </c>
    </row>
    <row r="14" customFormat="false" ht="16.9" hidden="false" customHeight="true" outlineLevel="0" collapsed="false">
      <c r="A14" s="14" t="s">
        <v>1593</v>
      </c>
      <c r="B14" s="10" t="n">
        <v>2041</v>
      </c>
    </row>
    <row r="15" customFormat="false" ht="17.25" hidden="false" customHeight="true" outlineLevel="0" collapsed="false">
      <c r="A15" s="14" t="s">
        <v>13</v>
      </c>
      <c r="B15" s="6" t="n">
        <v>11402</v>
      </c>
    </row>
    <row r="16" customFormat="false" ht="16.9" hidden="false" customHeight="true" outlineLevel="0" collapsed="false">
      <c r="A16" s="14" t="s">
        <v>14</v>
      </c>
      <c r="B16" s="6" t="n">
        <v>0</v>
      </c>
    </row>
    <row r="17" customFormat="false" ht="16.9" hidden="false" customHeight="true" outlineLevel="0" collapsed="false">
      <c r="A17" s="14" t="s">
        <v>15</v>
      </c>
      <c r="B17" s="6" t="n">
        <v>1647</v>
      </c>
    </row>
    <row r="18" customFormat="false" ht="16.9" hidden="false" customHeight="true" outlineLevel="0" collapsed="false">
      <c r="A18" s="14" t="s">
        <v>16</v>
      </c>
      <c r="B18" s="6" t="n">
        <v>0</v>
      </c>
    </row>
    <row r="19" customFormat="false" ht="16.9" hidden="false" customHeight="true" outlineLevel="0" collapsed="false">
      <c r="A19" s="14" t="s">
        <v>17</v>
      </c>
      <c r="B19" s="6" t="n">
        <v>2215</v>
      </c>
    </row>
    <row r="20" customFormat="false" ht="16.9" hidden="false" customHeight="true" outlineLevel="0" collapsed="false">
      <c r="A20" s="14" t="s">
        <v>18</v>
      </c>
      <c r="B20" s="6" t="n">
        <v>353</v>
      </c>
    </row>
    <row r="21" customFormat="false" ht="16.9" hidden="false" customHeight="true" outlineLevel="0" collapsed="false">
      <c r="A21" s="14" t="s">
        <v>1594</v>
      </c>
      <c r="B21" s="6" t="n">
        <v>0</v>
      </c>
    </row>
    <row r="22" customFormat="false" ht="16.9" hidden="false" customHeight="true" outlineLevel="0" collapsed="false">
      <c r="A22" s="14" t="s">
        <v>1595</v>
      </c>
      <c r="B22" s="6" t="n">
        <v>0</v>
      </c>
    </row>
    <row r="23" customFormat="false" ht="16.9" hidden="false" customHeight="true" outlineLevel="0" collapsed="false">
      <c r="A23" s="14" t="s">
        <v>1596</v>
      </c>
      <c r="B23" s="6" t="n">
        <v>0</v>
      </c>
    </row>
    <row r="24" customFormat="false" ht="16.9" hidden="false" customHeight="true" outlineLevel="0" collapsed="false">
      <c r="A24" s="14" t="s">
        <v>1597</v>
      </c>
      <c r="B24" s="6" t="n">
        <v>0</v>
      </c>
    </row>
    <row r="25" customFormat="false" ht="16.9" hidden="false" customHeight="true" outlineLevel="0" collapsed="false">
      <c r="A25" s="14" t="s">
        <v>26</v>
      </c>
      <c r="B25" s="6" t="n">
        <v>0</v>
      </c>
    </row>
    <row r="26" customFormat="false" ht="16.9" hidden="false" customHeight="true" outlineLevel="0" collapsed="false">
      <c r="A26" s="14" t="s">
        <v>1598</v>
      </c>
      <c r="B26" s="6" t="n">
        <f aca="false">SUM(B27:B41)</f>
        <v>46605</v>
      </c>
    </row>
    <row r="27" customFormat="false" ht="16.9" hidden="false" customHeight="true" outlineLevel="0" collapsed="false">
      <c r="A27" s="14" t="s">
        <v>7</v>
      </c>
      <c r="B27" s="6" t="n">
        <v>19059</v>
      </c>
    </row>
    <row r="28" customFormat="false" ht="16.9" hidden="false" customHeight="true" outlineLevel="0" collapsed="false">
      <c r="A28" s="14" t="s">
        <v>9</v>
      </c>
      <c r="B28" s="6" t="n">
        <v>4937</v>
      </c>
    </row>
    <row r="29" customFormat="false" ht="16.9" hidden="false" customHeight="true" outlineLevel="0" collapsed="false">
      <c r="A29" s="14" t="s">
        <v>10</v>
      </c>
      <c r="B29" s="6" t="n">
        <v>6055</v>
      </c>
    </row>
    <row r="30" customFormat="false" ht="16.9" hidden="false" customHeight="true" outlineLevel="0" collapsed="false">
      <c r="A30" s="14" t="s">
        <v>1593</v>
      </c>
      <c r="B30" s="6" t="n">
        <v>0</v>
      </c>
    </row>
    <row r="31" customFormat="false" ht="16.9" hidden="false" customHeight="true" outlineLevel="0" collapsed="false">
      <c r="A31" s="14" t="s">
        <v>13</v>
      </c>
      <c r="B31" s="6" t="n">
        <v>0</v>
      </c>
    </row>
    <row r="32" customFormat="false" ht="16.9" hidden="false" customHeight="true" outlineLevel="0" collapsed="false">
      <c r="A32" s="14" t="s">
        <v>14</v>
      </c>
      <c r="B32" s="6" t="n">
        <v>7465</v>
      </c>
    </row>
    <row r="33" customFormat="false" ht="16.9" hidden="false" customHeight="true" outlineLevel="0" collapsed="false">
      <c r="A33" s="14" t="s">
        <v>15</v>
      </c>
      <c r="B33" s="6" t="n">
        <v>3699</v>
      </c>
    </row>
    <row r="34" customFormat="false" ht="16.9" hidden="false" customHeight="true" outlineLevel="0" collapsed="false">
      <c r="A34" s="14" t="s">
        <v>16</v>
      </c>
      <c r="B34" s="6" t="n">
        <v>0</v>
      </c>
    </row>
    <row r="35" customFormat="false" ht="16.9" hidden="false" customHeight="true" outlineLevel="0" collapsed="false">
      <c r="A35" s="14" t="s">
        <v>17</v>
      </c>
      <c r="B35" s="6" t="n">
        <v>4657</v>
      </c>
    </row>
    <row r="36" customFormat="false" ht="16.9" hidden="false" customHeight="true" outlineLevel="0" collapsed="false">
      <c r="A36" s="14" t="s">
        <v>18</v>
      </c>
      <c r="B36" s="6" t="n">
        <v>733</v>
      </c>
    </row>
    <row r="37" customFormat="false" ht="16.9" hidden="false" customHeight="true" outlineLevel="0" collapsed="false">
      <c r="A37" s="14" t="s">
        <v>1594</v>
      </c>
      <c r="B37" s="6" t="n">
        <v>0</v>
      </c>
    </row>
    <row r="38" customFormat="false" ht="16.9" hidden="false" customHeight="true" outlineLevel="0" collapsed="false">
      <c r="A38" s="14" t="s">
        <v>1595</v>
      </c>
      <c r="B38" s="6" t="n">
        <v>0</v>
      </c>
    </row>
    <row r="39" customFormat="false" ht="16.9" hidden="false" customHeight="true" outlineLevel="0" collapsed="false">
      <c r="A39" s="14" t="s">
        <v>1596</v>
      </c>
      <c r="B39" s="6" t="n">
        <v>0</v>
      </c>
    </row>
    <row r="40" customFormat="false" ht="16.9" hidden="false" customHeight="true" outlineLevel="0" collapsed="false">
      <c r="A40" s="14" t="s">
        <v>1597</v>
      </c>
      <c r="B40" s="6" t="n">
        <v>0</v>
      </c>
    </row>
    <row r="41" customFormat="false" ht="16.9" hidden="false" customHeight="true" outlineLevel="0" collapsed="false">
      <c r="A41" s="46" t="s">
        <v>26</v>
      </c>
      <c r="B41" s="30" t="n">
        <v>0</v>
      </c>
    </row>
    <row r="42" customFormat="false" ht="17.1" hidden="false" customHeight="true" outlineLevel="0" collapsed="false">
      <c r="A42" s="47" t="s">
        <v>1599</v>
      </c>
      <c r="B42" s="47"/>
    </row>
    <row r="43" customFormat="false" ht="17.1" hidden="false" customHeight="true" outlineLevel="0" collapsed="false">
      <c r="A43" s="14" t="s">
        <v>1600</v>
      </c>
      <c r="B43" s="48"/>
    </row>
    <row r="44" customFormat="false" ht="17.1" hidden="false" customHeight="true" outlineLevel="0" collapsed="false">
      <c r="A44" s="14" t="s">
        <v>1601</v>
      </c>
      <c r="B44" s="6" t="n">
        <f aca="false">SUM(B45,B47:B50)</f>
        <v>0</v>
      </c>
    </row>
    <row r="45" customFormat="false" ht="17.1" hidden="false" customHeight="true" outlineLevel="0" collapsed="false">
      <c r="A45" s="14" t="s">
        <v>1602</v>
      </c>
      <c r="B45" s="6" t="n">
        <v>0</v>
      </c>
    </row>
    <row r="46" customFormat="false" ht="17.1" hidden="false" customHeight="true" outlineLevel="0" collapsed="false">
      <c r="A46" s="14" t="s">
        <v>1603</v>
      </c>
      <c r="B46" s="6" t="n">
        <v>0</v>
      </c>
    </row>
    <row r="47" customFormat="false" ht="17.1" hidden="false" customHeight="true" outlineLevel="0" collapsed="false">
      <c r="A47" s="14" t="s">
        <v>1604</v>
      </c>
      <c r="B47" s="6" t="n">
        <v>0</v>
      </c>
    </row>
    <row r="48" customFormat="false" ht="17.1" hidden="false" customHeight="true" outlineLevel="0" collapsed="false">
      <c r="A48" s="14" t="s">
        <v>1605</v>
      </c>
      <c r="B48" s="6" t="n">
        <v>0</v>
      </c>
    </row>
    <row r="49" customFormat="false" ht="17.1" hidden="false" customHeight="true" outlineLevel="0" collapsed="false">
      <c r="A49" s="14" t="s">
        <v>1606</v>
      </c>
      <c r="B49" s="6" t="n">
        <v>0</v>
      </c>
    </row>
    <row r="50" customFormat="false" ht="17.1" hidden="false" customHeight="true" outlineLevel="0" collapsed="false">
      <c r="A50" s="14" t="s">
        <v>1607</v>
      </c>
      <c r="B50" s="6" t="n">
        <f aca="false">SUM(B51:B52)</f>
        <v>0</v>
      </c>
    </row>
    <row r="51" customFormat="false" ht="17.1" hidden="false" customHeight="true" outlineLevel="0" collapsed="false">
      <c r="A51" s="14" t="s">
        <v>1608</v>
      </c>
      <c r="B51" s="6" t="n">
        <v>0</v>
      </c>
    </row>
    <row r="52" customFormat="false" ht="17.1" hidden="false" customHeight="true" outlineLevel="0" collapsed="false">
      <c r="A52" s="14" t="s">
        <v>1609</v>
      </c>
      <c r="B52" s="6" t="n">
        <v>0</v>
      </c>
    </row>
    <row r="53" customFormat="false" ht="17.1" hidden="false" customHeight="true" outlineLevel="0" collapsed="false">
      <c r="A53" s="14" t="s">
        <v>1610</v>
      </c>
      <c r="B53" s="6" t="n">
        <f aca="false">SUM(B54,B56:B58,B59)</f>
        <v>0</v>
      </c>
    </row>
    <row r="54" customFormat="false" ht="17.1" hidden="false" customHeight="true" outlineLevel="0" collapsed="false">
      <c r="A54" s="14" t="s">
        <v>1611</v>
      </c>
      <c r="B54" s="6" t="n">
        <v>0</v>
      </c>
    </row>
    <row r="55" customFormat="false" ht="17.1" hidden="false" customHeight="true" outlineLevel="0" collapsed="false">
      <c r="A55" s="14" t="s">
        <v>1612</v>
      </c>
      <c r="B55" s="6" t="n">
        <v>0</v>
      </c>
    </row>
    <row r="56" customFormat="false" ht="17.1" hidden="false" customHeight="true" outlineLevel="0" collapsed="false">
      <c r="A56" s="14" t="s">
        <v>1613</v>
      </c>
      <c r="B56" s="6" t="n">
        <v>0</v>
      </c>
    </row>
    <row r="57" customFormat="false" ht="17.1" hidden="false" customHeight="true" outlineLevel="0" collapsed="false">
      <c r="A57" s="14" t="s">
        <v>1614</v>
      </c>
      <c r="B57" s="6" t="n">
        <v>0</v>
      </c>
    </row>
    <row r="58" customFormat="false" ht="17.1" hidden="false" customHeight="true" outlineLevel="0" collapsed="false">
      <c r="A58" s="14" t="s">
        <v>1615</v>
      </c>
      <c r="B58" s="30" t="n">
        <v>0</v>
      </c>
    </row>
    <row r="59" customFormat="false" ht="17.1" hidden="false" customHeight="true" outlineLevel="0" collapsed="false">
      <c r="A59" s="14" t="s">
        <v>1616</v>
      </c>
      <c r="B59" s="6" t="n">
        <f aca="false">B44-B54-B56-B57-B58</f>
        <v>0</v>
      </c>
    </row>
    <row r="60" customFormat="false" ht="17.1" hidden="false" customHeight="true" outlineLevel="0" collapsed="false">
      <c r="A60" s="14" t="s">
        <v>1617</v>
      </c>
      <c r="B60" s="49"/>
    </row>
    <row r="61" customFormat="false" ht="17.1" hidden="false" customHeight="true" outlineLevel="0" collapsed="false">
      <c r="A61" s="44" t="s">
        <v>1618</v>
      </c>
      <c r="B61" s="6" t="n">
        <f aca="false">SUM(B62:B64)</f>
        <v>0</v>
      </c>
    </row>
    <row r="62" customFormat="false" ht="17.1" hidden="false" customHeight="true" outlineLevel="0" collapsed="false">
      <c r="A62" s="14" t="s">
        <v>1619</v>
      </c>
      <c r="B62" s="10" t="n">
        <v>0</v>
      </c>
    </row>
    <row r="63" customFormat="false" ht="17.1" hidden="false" customHeight="true" outlineLevel="0" collapsed="false">
      <c r="A63" s="14" t="s">
        <v>1620</v>
      </c>
      <c r="B63" s="6" t="n">
        <v>0</v>
      </c>
    </row>
    <row r="64" customFormat="false" ht="17.1" hidden="false" customHeight="true" outlineLevel="0" collapsed="false">
      <c r="A64" s="14" t="s">
        <v>1621</v>
      </c>
      <c r="B64" s="6" t="n">
        <v>0</v>
      </c>
    </row>
    <row r="65" customFormat="false" ht="17.1" hidden="false" customHeight="true" outlineLevel="0" collapsed="false">
      <c r="A65" s="14" t="s">
        <v>1622</v>
      </c>
      <c r="B65" s="30" t="n">
        <v>0</v>
      </c>
    </row>
    <row r="66" customFormat="false" ht="17.25" hidden="false" customHeight="true" outlineLevel="0" collapsed="false">
      <c r="A66" s="50" t="s">
        <v>1623</v>
      </c>
      <c r="B66" s="30" t="n">
        <v>0</v>
      </c>
    </row>
    <row r="67" customFormat="false" ht="17.25" hidden="false" customHeight="true" outlineLevel="0" collapsed="false">
      <c r="A67" s="47" t="s">
        <v>1624</v>
      </c>
      <c r="B67" s="47"/>
    </row>
    <row r="68" customFormat="false" ht="17.25" hidden="false" customHeight="true" outlineLevel="0" collapsed="false">
      <c r="A68" s="14" t="s">
        <v>1625</v>
      </c>
      <c r="B68" s="51" t="n">
        <v>0</v>
      </c>
    </row>
    <row r="69" customFormat="false" ht="17.25" hidden="false" customHeight="true" outlineLevel="0" collapsed="false">
      <c r="A69" s="14" t="s">
        <v>1626</v>
      </c>
      <c r="B69" s="52" t="n">
        <v>8000</v>
      </c>
    </row>
    <row r="70" customFormat="false" ht="17.25" hidden="false" customHeight="true" outlineLevel="0" collapsed="false">
      <c r="A70" s="44" t="s">
        <v>1627</v>
      </c>
      <c r="B70" s="53" t="n">
        <v>58243</v>
      </c>
    </row>
    <row r="71" customFormat="false" ht="17.25" hidden="false" customHeight="true" outlineLevel="0" collapsed="false">
      <c r="A71" s="14" t="s">
        <v>1628</v>
      </c>
      <c r="B71" s="54" t="n">
        <v>49178</v>
      </c>
    </row>
    <row r="72" customFormat="false" ht="17.25" hidden="false" customHeight="true" outlineLevel="0" collapsed="false">
      <c r="A72" s="14" t="s">
        <v>1629</v>
      </c>
      <c r="B72" s="51" t="n">
        <v>0</v>
      </c>
    </row>
    <row r="73" customFormat="false" ht="17.25" hidden="false" customHeight="true" outlineLevel="0" collapsed="false">
      <c r="A73" s="14" t="s">
        <v>1630</v>
      </c>
      <c r="B73" s="51" t="n">
        <v>0</v>
      </c>
    </row>
    <row r="74" customFormat="false" ht="17.25" hidden="false" customHeight="true" outlineLevel="0" collapsed="false">
      <c r="A74" s="14" t="s">
        <v>1631</v>
      </c>
      <c r="B74" s="51" t="n">
        <v>0</v>
      </c>
    </row>
    <row r="75" customFormat="false" ht="17.25" hidden="false" customHeight="true" outlineLevel="0" collapsed="false">
      <c r="A75" s="14" t="s">
        <v>1632</v>
      </c>
      <c r="B75" s="51" t="n">
        <v>0</v>
      </c>
    </row>
    <row r="76" customFormat="false" ht="17.25" hidden="false" customHeight="true" outlineLevel="0" collapsed="false">
      <c r="A76" s="14" t="s">
        <v>1633</v>
      </c>
      <c r="B76" s="51" t="n">
        <v>0</v>
      </c>
    </row>
    <row r="77" customFormat="false" ht="17.25" hidden="false" customHeight="true" outlineLevel="0" collapsed="false">
      <c r="A77" s="14" t="s">
        <v>1629</v>
      </c>
      <c r="B77" s="51" t="n">
        <v>0</v>
      </c>
    </row>
    <row r="78" customFormat="false" ht="17.25" hidden="false" customHeight="true" outlineLevel="0" collapsed="false">
      <c r="A78" s="43" t="s">
        <v>1634</v>
      </c>
      <c r="B78" s="43"/>
    </row>
    <row r="79" customFormat="false" ht="28.5" hidden="false" customHeight="true" outlineLevel="0" collapsed="false">
      <c r="A79" s="55" t="s">
        <v>1635</v>
      </c>
      <c r="B79" s="10" t="n">
        <f aca="false">SUM(B80:B81)</f>
        <v>656</v>
      </c>
    </row>
    <row r="80" customFormat="false" ht="17.1" hidden="false" customHeight="true" outlineLevel="0" collapsed="false">
      <c r="A80" s="7" t="s">
        <v>1636</v>
      </c>
      <c r="B80" s="6" t="n">
        <v>656</v>
      </c>
    </row>
    <row r="81" customFormat="false" ht="17.1" hidden="false" customHeight="true" outlineLevel="0" collapsed="false">
      <c r="A81" s="7" t="s">
        <v>1637</v>
      </c>
      <c r="B81" s="6" t="n">
        <v>0</v>
      </c>
    </row>
    <row r="82" customFormat="false" ht="17.1" hidden="false" customHeight="true" outlineLevel="0" collapsed="false">
      <c r="A82" s="12" t="s">
        <v>1638</v>
      </c>
      <c r="B82" s="27"/>
    </row>
    <row r="83" customFormat="false" ht="28.5" hidden="false" customHeight="true" outlineLevel="0" collapsed="false">
      <c r="A83" s="26" t="s">
        <v>1639</v>
      </c>
      <c r="B83" s="6" t="n">
        <f aca="false">SUM(B84:B85)</f>
        <v>656</v>
      </c>
    </row>
    <row r="84" customFormat="false" ht="17.1" hidden="false" customHeight="true" outlineLevel="0" collapsed="false">
      <c r="A84" s="7" t="s">
        <v>1636</v>
      </c>
      <c r="B84" s="6" t="n">
        <v>656</v>
      </c>
    </row>
    <row r="85" customFormat="false" ht="17.1" hidden="false" customHeight="true" outlineLevel="0" collapsed="false">
      <c r="A85" s="7" t="s">
        <v>1640</v>
      </c>
      <c r="B85" s="6" t="n">
        <v>0</v>
      </c>
    </row>
    <row r="86" customFormat="false" ht="17.1" hidden="false" customHeight="true" outlineLevel="0" collapsed="false">
      <c r="A86" s="56" t="s">
        <v>1641</v>
      </c>
      <c r="B86" s="57"/>
    </row>
    <row r="87" customFormat="false" ht="17.1" hidden="false" customHeight="true" outlineLevel="0" collapsed="false">
      <c r="A87" s="4" t="s">
        <v>1642</v>
      </c>
      <c r="B87" s="4"/>
    </row>
    <row r="88" customFormat="false" ht="17.1" hidden="false" customHeight="true" outlineLevel="0" collapsed="false">
      <c r="A88" s="58" t="s">
        <v>1643</v>
      </c>
      <c r="B88" s="59"/>
    </row>
    <row r="89" customFormat="false" ht="17.1" hidden="false" customHeight="true" outlineLevel="0" collapsed="false">
      <c r="A89" s="12" t="s">
        <v>1644</v>
      </c>
      <c r="B89" s="6" t="n">
        <v>9825</v>
      </c>
    </row>
    <row r="90" customFormat="false" ht="17.1" hidden="false" customHeight="true" outlineLevel="0" collapsed="false">
      <c r="A90" s="12" t="s">
        <v>1645</v>
      </c>
      <c r="B90" s="6" t="n">
        <v>13962</v>
      </c>
    </row>
    <row r="91" customFormat="false" ht="17.1" hidden="false" customHeight="true" outlineLevel="0" collapsed="false">
      <c r="A91" s="12" t="s">
        <v>1646</v>
      </c>
      <c r="B91" s="6" t="n">
        <v>4137</v>
      </c>
    </row>
    <row r="92" customFormat="false" ht="17.1" hidden="false" customHeight="true" outlineLevel="0" collapsed="false">
      <c r="A92" s="12" t="s">
        <v>1647</v>
      </c>
      <c r="B92" s="6" t="n">
        <v>9825</v>
      </c>
    </row>
    <row r="93" customFormat="false" ht="17.1" hidden="false" customHeight="true" outlineLevel="0" collapsed="false">
      <c r="A93" s="12" t="s">
        <v>1648</v>
      </c>
      <c r="B93" s="6" t="n">
        <v>13962</v>
      </c>
    </row>
    <row r="94" customFormat="false" ht="17.1" hidden="false" customHeight="true" outlineLevel="0" collapsed="false">
      <c r="A94" s="12" t="s">
        <v>1649</v>
      </c>
      <c r="B94" s="6" t="n">
        <v>4137</v>
      </c>
    </row>
    <row r="95" customFormat="false" ht="17.1" hidden="false" customHeight="true" outlineLevel="0" collapsed="false">
      <c r="A95" s="12" t="s">
        <v>1650</v>
      </c>
      <c r="B95" s="21"/>
    </row>
    <row r="96" customFormat="false" ht="17.1" hidden="false" customHeight="true" outlineLevel="0" collapsed="false">
      <c r="A96" s="12" t="s">
        <v>1644</v>
      </c>
      <c r="B96" s="6" t="n">
        <v>726</v>
      </c>
    </row>
    <row r="97" customFormat="false" ht="17.1" hidden="false" customHeight="true" outlineLevel="0" collapsed="false">
      <c r="A97" s="12" t="s">
        <v>1645</v>
      </c>
      <c r="B97" s="30" t="n">
        <v>245</v>
      </c>
    </row>
    <row r="98" customFormat="false" ht="17.1" hidden="false" customHeight="true" outlineLevel="0" collapsed="false">
      <c r="A98" s="31" t="s">
        <v>1646</v>
      </c>
      <c r="B98" s="6" t="n">
        <v>245</v>
      </c>
    </row>
    <row r="99" customFormat="false" ht="17.1" hidden="false" customHeight="true" outlineLevel="0" collapsed="false">
      <c r="A99" s="12" t="s">
        <v>1647</v>
      </c>
      <c r="B99" s="10" t="n">
        <v>726</v>
      </c>
    </row>
    <row r="100" customFormat="false" ht="17.1" hidden="false" customHeight="true" outlineLevel="0" collapsed="false">
      <c r="A100" s="12" t="s">
        <v>1648</v>
      </c>
      <c r="B100" s="6" t="n">
        <v>245</v>
      </c>
    </row>
    <row r="101" customFormat="false" ht="17.1" hidden="false" customHeight="true" outlineLevel="0" collapsed="false">
      <c r="A101" s="12" t="s">
        <v>1649</v>
      </c>
      <c r="B101" s="6" t="n">
        <v>245</v>
      </c>
    </row>
    <row r="102" customFormat="false" ht="17.1" hidden="false" customHeight="true" outlineLevel="0" collapsed="false">
      <c r="A102" s="12" t="s">
        <v>1651</v>
      </c>
      <c r="B102" s="21"/>
    </row>
    <row r="103" customFormat="false" ht="17.1" hidden="false" customHeight="true" outlineLevel="0" collapsed="false">
      <c r="A103" s="12" t="s">
        <v>1644</v>
      </c>
      <c r="B103" s="6" t="n">
        <v>0</v>
      </c>
    </row>
    <row r="104" customFormat="false" ht="17.1" hidden="false" customHeight="true" outlineLevel="0" collapsed="false">
      <c r="A104" s="12" t="s">
        <v>1645</v>
      </c>
      <c r="B104" s="6" t="n">
        <v>0</v>
      </c>
    </row>
    <row r="105" customFormat="false" ht="17.1" hidden="false" customHeight="true" outlineLevel="0" collapsed="false">
      <c r="A105" s="12" t="s">
        <v>1646</v>
      </c>
      <c r="B105" s="6" t="n">
        <v>0</v>
      </c>
    </row>
    <row r="106" customFormat="false" ht="17.1" hidden="false" customHeight="true" outlineLevel="0" collapsed="false">
      <c r="A106" s="12" t="s">
        <v>1647</v>
      </c>
      <c r="B106" s="6" t="n">
        <v>0</v>
      </c>
    </row>
    <row r="107" customFormat="false" ht="17.1" hidden="false" customHeight="true" outlineLevel="0" collapsed="false">
      <c r="A107" s="12" t="s">
        <v>1648</v>
      </c>
      <c r="B107" s="6" t="n">
        <v>0</v>
      </c>
    </row>
    <row r="108" customFormat="false" ht="17.1" hidden="false" customHeight="true" outlineLevel="0" collapsed="false">
      <c r="A108" s="12" t="s">
        <v>1649</v>
      </c>
      <c r="B108" s="6" t="n">
        <v>0</v>
      </c>
    </row>
    <row r="109" customFormat="false" ht="17.1" hidden="false" customHeight="true" outlineLevel="0" collapsed="false">
      <c r="A109" s="16" t="s">
        <v>1652</v>
      </c>
      <c r="B109" s="16"/>
    </row>
    <row r="110" customFormat="false" ht="17.1" hidden="false" customHeight="true" outlineLevel="0" collapsed="false">
      <c r="A110" s="12" t="s">
        <v>1653</v>
      </c>
      <c r="B110" s="6" t="n">
        <f aca="false">SUM(B111,B118,B125)</f>
        <v>6733</v>
      </c>
    </row>
    <row r="111" customFormat="false" ht="17.1" hidden="false" customHeight="true" outlineLevel="0" collapsed="false">
      <c r="A111" s="12" t="s">
        <v>1654</v>
      </c>
      <c r="B111" s="6" t="n">
        <f aca="false">SUM(B112,B114,B116)</f>
        <v>2982</v>
      </c>
    </row>
    <row r="112" customFormat="false" ht="17.1" hidden="false" customHeight="true" outlineLevel="0" collapsed="false">
      <c r="A112" s="12" t="s">
        <v>1655</v>
      </c>
      <c r="B112" s="6" t="n">
        <v>2982</v>
      </c>
    </row>
    <row r="113" customFormat="false" ht="17.1" hidden="false" customHeight="true" outlineLevel="0" collapsed="false">
      <c r="A113" s="12" t="s">
        <v>1656</v>
      </c>
      <c r="B113" s="6" t="n">
        <v>2982</v>
      </c>
    </row>
    <row r="114" customFormat="false" ht="17.1" hidden="false" customHeight="true" outlineLevel="0" collapsed="false">
      <c r="A114" s="12" t="s">
        <v>1657</v>
      </c>
      <c r="B114" s="6" t="n">
        <v>0</v>
      </c>
    </row>
    <row r="115" customFormat="false" ht="17.1" hidden="false" customHeight="true" outlineLevel="0" collapsed="false">
      <c r="A115" s="12" t="s">
        <v>1656</v>
      </c>
      <c r="B115" s="6" t="n">
        <v>0</v>
      </c>
    </row>
    <row r="116" customFormat="false" ht="17.1" hidden="false" customHeight="true" outlineLevel="0" collapsed="false">
      <c r="A116" s="12" t="s">
        <v>1658</v>
      </c>
      <c r="B116" s="6" t="n">
        <v>0</v>
      </c>
    </row>
    <row r="117" customFormat="false" ht="17.1" hidden="false" customHeight="true" outlineLevel="0" collapsed="false">
      <c r="A117" s="12" t="s">
        <v>1656</v>
      </c>
      <c r="B117" s="6" t="n">
        <v>0</v>
      </c>
    </row>
    <row r="118" customFormat="false" ht="17.1" hidden="false" customHeight="true" outlineLevel="0" collapsed="false">
      <c r="A118" s="12" t="s">
        <v>1659</v>
      </c>
      <c r="B118" s="6" t="n">
        <f aca="false">SUM(B119,B121,B123)</f>
        <v>0</v>
      </c>
    </row>
    <row r="119" customFormat="false" ht="17.1" hidden="false" customHeight="true" outlineLevel="0" collapsed="false">
      <c r="A119" s="12" t="s">
        <v>1655</v>
      </c>
      <c r="B119" s="6" t="n">
        <v>0</v>
      </c>
    </row>
    <row r="120" customFormat="false" ht="17.1" hidden="false" customHeight="true" outlineLevel="0" collapsed="false">
      <c r="A120" s="12" t="s">
        <v>1656</v>
      </c>
      <c r="B120" s="6" t="n">
        <v>0</v>
      </c>
    </row>
    <row r="121" customFormat="false" ht="17.1" hidden="false" customHeight="true" outlineLevel="0" collapsed="false">
      <c r="A121" s="12" t="s">
        <v>1657</v>
      </c>
      <c r="B121" s="6" t="n">
        <v>0</v>
      </c>
    </row>
    <row r="122" customFormat="false" ht="17.1" hidden="false" customHeight="true" outlineLevel="0" collapsed="false">
      <c r="A122" s="12" t="s">
        <v>1656</v>
      </c>
      <c r="B122" s="6" t="n">
        <v>0</v>
      </c>
    </row>
    <row r="123" customFormat="false" ht="17.1" hidden="false" customHeight="true" outlineLevel="0" collapsed="false">
      <c r="A123" s="12" t="s">
        <v>1658</v>
      </c>
      <c r="B123" s="6" t="n">
        <v>0</v>
      </c>
    </row>
    <row r="124" customFormat="false" ht="17.1" hidden="false" customHeight="true" outlineLevel="0" collapsed="false">
      <c r="A124" s="12" t="s">
        <v>1656</v>
      </c>
      <c r="B124" s="6" t="n">
        <v>0</v>
      </c>
    </row>
    <row r="125" customFormat="false" ht="17.1" hidden="false" customHeight="true" outlineLevel="0" collapsed="false">
      <c r="A125" s="12" t="s">
        <v>1660</v>
      </c>
      <c r="B125" s="6" t="n">
        <f aca="false">SUM(B126,B128,B130)</f>
        <v>3751</v>
      </c>
    </row>
    <row r="126" customFormat="false" ht="17.1" hidden="false" customHeight="true" outlineLevel="0" collapsed="false">
      <c r="A126" s="12" t="s">
        <v>1655</v>
      </c>
      <c r="B126" s="6" t="n">
        <v>3751</v>
      </c>
    </row>
    <row r="127" customFormat="false" ht="17.1" hidden="false" customHeight="true" outlineLevel="0" collapsed="false">
      <c r="A127" s="12" t="s">
        <v>1656</v>
      </c>
      <c r="B127" s="6" t="n">
        <v>0</v>
      </c>
    </row>
    <row r="128" customFormat="false" ht="17.1" hidden="false" customHeight="true" outlineLevel="0" collapsed="false">
      <c r="A128" s="12" t="s">
        <v>1657</v>
      </c>
      <c r="B128" s="6" t="n">
        <v>0</v>
      </c>
    </row>
    <row r="129" customFormat="false" ht="17.1" hidden="false" customHeight="true" outlineLevel="0" collapsed="false">
      <c r="A129" s="12" t="s">
        <v>1656</v>
      </c>
      <c r="B129" s="6" t="n">
        <v>0</v>
      </c>
    </row>
    <row r="130" customFormat="false" ht="17.1" hidden="false" customHeight="true" outlineLevel="0" collapsed="false">
      <c r="A130" s="12" t="s">
        <v>1658</v>
      </c>
      <c r="B130" s="6" t="n">
        <v>0</v>
      </c>
    </row>
    <row r="131" customFormat="false" ht="17.1" hidden="false" customHeight="true" outlineLevel="0" collapsed="false">
      <c r="A131" s="12" t="s">
        <v>1656</v>
      </c>
      <c r="B131" s="6" t="n">
        <v>0</v>
      </c>
    </row>
    <row r="132" customFormat="false" ht="17.1" hidden="false" customHeight="true" outlineLevel="0" collapsed="false">
      <c r="A132" s="16" t="s">
        <v>1661</v>
      </c>
      <c r="B132" s="16"/>
    </row>
    <row r="133" customFormat="false" ht="17.1" hidden="false" customHeight="true" outlineLevel="0" collapsed="false">
      <c r="A133" s="12" t="s">
        <v>1662</v>
      </c>
      <c r="B133" s="6" t="n">
        <v>0</v>
      </c>
    </row>
    <row r="134" customFormat="false" ht="17.1" hidden="false" customHeight="true" outlineLevel="0" collapsed="false">
      <c r="A134" s="12" t="s">
        <v>1663</v>
      </c>
      <c r="B134" s="6" t="n">
        <v>52564</v>
      </c>
    </row>
    <row r="135" customFormat="false" ht="17.1" hidden="false" customHeight="true" outlineLevel="0" collapsed="false">
      <c r="A135" s="12" t="s">
        <v>1664</v>
      </c>
      <c r="B135" s="6" t="n">
        <v>52564</v>
      </c>
    </row>
    <row r="136" customFormat="false" ht="17.1" hidden="false" customHeight="true" outlineLevel="0" collapsed="false">
      <c r="A136" s="16" t="s">
        <v>1665</v>
      </c>
      <c r="B136" s="16"/>
    </row>
    <row r="137" customFormat="false" ht="17.1" hidden="false" customHeight="true" outlineLevel="0" collapsed="false">
      <c r="A137" s="12" t="s">
        <v>1666</v>
      </c>
      <c r="B137" s="6" t="n">
        <v>0</v>
      </c>
    </row>
    <row r="138" customFormat="false" ht="17.1" hidden="false" customHeight="true" outlineLevel="0" collapsed="false">
      <c r="A138" s="12" t="s">
        <v>1667</v>
      </c>
      <c r="B138" s="6" t="n">
        <v>0</v>
      </c>
    </row>
    <row r="139" customFormat="false" ht="17.1" hidden="false" customHeight="true" outlineLevel="0" collapsed="false">
      <c r="A139" s="12" t="s">
        <v>1668</v>
      </c>
      <c r="B139" s="6" t="n">
        <v>0</v>
      </c>
    </row>
    <row r="140" customFormat="false" ht="17.1" hidden="false" customHeight="true" outlineLevel="0" collapsed="false">
      <c r="A140" s="12" t="s">
        <v>1669</v>
      </c>
      <c r="B140" s="6" t="n">
        <v>0</v>
      </c>
    </row>
    <row r="141" customFormat="false" ht="17.1" hidden="false" customHeight="true" outlineLevel="0" collapsed="false">
      <c r="A141" s="12" t="s">
        <v>1670</v>
      </c>
      <c r="B141" s="6" t="n">
        <v>0</v>
      </c>
    </row>
    <row r="142" customFormat="false" ht="17.1" hidden="false" customHeight="true" outlineLevel="0" collapsed="false">
      <c r="A142" s="12" t="s">
        <v>1671</v>
      </c>
      <c r="B142" s="6" t="n">
        <f aca="false">SUM(B143:B144)</f>
        <v>0</v>
      </c>
    </row>
    <row r="143" customFormat="false" ht="17.1" hidden="false" customHeight="true" outlineLevel="0" collapsed="false">
      <c r="A143" s="12" t="s">
        <v>1672</v>
      </c>
      <c r="B143" s="6" t="n">
        <v>0</v>
      </c>
    </row>
    <row r="144" customFormat="false" ht="17.1" hidden="false" customHeight="true" outlineLevel="0" collapsed="false">
      <c r="A144" s="12" t="s">
        <v>1673</v>
      </c>
      <c r="B144" s="6" t="n">
        <v>0</v>
      </c>
    </row>
    <row r="145" customFormat="false" ht="17.1" hidden="false" customHeight="true" outlineLevel="0" collapsed="false">
      <c r="A145" s="12" t="s">
        <v>1674</v>
      </c>
      <c r="B145" s="6" t="n">
        <v>0</v>
      </c>
    </row>
    <row r="146" customFormat="false" ht="17.1" hidden="false" customHeight="true" outlineLevel="0" collapsed="false">
      <c r="A146" s="12" t="s">
        <v>1675</v>
      </c>
      <c r="B146" s="30" t="n">
        <v>0</v>
      </c>
    </row>
    <row r="147" customFormat="false" ht="17.1" hidden="false" customHeight="true" outlineLevel="0" collapsed="false">
      <c r="A147" s="31" t="s">
        <v>1676</v>
      </c>
      <c r="B147" s="6" t="n">
        <f aca="false">SUM(B148:B149)</f>
        <v>30</v>
      </c>
    </row>
    <row r="148" customFormat="false" ht="17.1" hidden="false" customHeight="true" outlineLevel="0" collapsed="false">
      <c r="A148" s="12" t="s">
        <v>1677</v>
      </c>
      <c r="B148" s="10" t="n">
        <v>28</v>
      </c>
    </row>
    <row r="149" customFormat="false" ht="17.1" hidden="false" customHeight="true" outlineLevel="0" collapsed="false">
      <c r="A149" s="12" t="s">
        <v>1678</v>
      </c>
      <c r="B149" s="6" t="n">
        <v>2</v>
      </c>
    </row>
    <row r="150" s="60" customFormat="true" ht="17.1" hidden="false" customHeight="true" outlineLevel="0" collapsed="false">
      <c r="A150" s="16" t="s">
        <v>1679</v>
      </c>
      <c r="B150" s="16"/>
    </row>
    <row r="151" customFormat="false" ht="16.9" hidden="false" customHeight="true" outlineLevel="0" collapsed="false">
      <c r="A151" s="14" t="s">
        <v>1680</v>
      </c>
      <c r="B151" s="6" t="n">
        <f aca="false">SUM(B152:B154)</f>
        <v>2123307</v>
      </c>
    </row>
    <row r="152" customFormat="false" ht="16.9" hidden="false" customHeight="true" outlineLevel="0" collapsed="false">
      <c r="A152" s="14" t="s">
        <v>1681</v>
      </c>
      <c r="B152" s="6" t="n">
        <v>9369</v>
      </c>
    </row>
    <row r="153" customFormat="false" ht="16.9" hidden="false" customHeight="true" outlineLevel="0" collapsed="false">
      <c r="A153" s="14" t="s">
        <v>1682</v>
      </c>
      <c r="B153" s="6" t="n">
        <v>1348899</v>
      </c>
    </row>
    <row r="154" customFormat="false" ht="16.9" hidden="false" customHeight="true" outlineLevel="0" collapsed="false">
      <c r="A154" s="14" t="s">
        <v>1683</v>
      </c>
      <c r="B154" s="6" t="n">
        <v>765039</v>
      </c>
    </row>
    <row r="155" customFormat="false" ht="16.9" hidden="false" customHeight="true" outlineLevel="0" collapsed="false">
      <c r="A155" s="61" t="s">
        <v>1684</v>
      </c>
      <c r="B155" s="6" t="n">
        <v>30</v>
      </c>
    </row>
    <row r="156" customFormat="false" ht="16.9" hidden="false" customHeight="true" outlineLevel="0" collapsed="false">
      <c r="A156" s="12" t="s">
        <v>1685</v>
      </c>
      <c r="B156" s="6" t="n">
        <v>28855</v>
      </c>
    </row>
    <row r="157" customFormat="false" ht="16.9" hidden="false" customHeight="true" outlineLevel="0" collapsed="false">
      <c r="A157" s="12" t="s">
        <v>1686</v>
      </c>
      <c r="B157" s="6" t="n">
        <v>10261</v>
      </c>
    </row>
    <row r="158" customFormat="false" ht="409.5" hidden="true" customHeight="true" outlineLevel="0" collapsed="false">
      <c r="A158" s="12"/>
      <c r="B158" s="6"/>
    </row>
    <row r="159" customFormat="false" ht="409.5" hidden="true" customHeight="true" outlineLevel="0" collapsed="false">
      <c r="A159" s="12"/>
      <c r="B159" s="6"/>
    </row>
    <row r="160" customFormat="false" ht="409.5" hidden="true" customHeight="true" outlineLevel="0" collapsed="false">
      <c r="A160" s="12"/>
      <c r="B160" s="6"/>
    </row>
    <row r="161" customFormat="false" ht="409.5" hidden="true" customHeight="true" outlineLevel="0" collapsed="false">
      <c r="A161" s="12"/>
      <c r="B161" s="6"/>
    </row>
    <row r="162" customFormat="false" ht="409.5" hidden="true" customHeight="true" outlineLevel="0" collapsed="false">
      <c r="A162" s="12"/>
      <c r="B162" s="6"/>
    </row>
    <row r="163" customFormat="false" ht="409.5" hidden="true" customHeight="true" outlineLevel="0" collapsed="false">
      <c r="A163" s="12"/>
      <c r="B163" s="6"/>
    </row>
    <row r="164" customFormat="false" ht="409.5" hidden="true" customHeight="true" outlineLevel="0" collapsed="false">
      <c r="A164" s="12"/>
      <c r="B164" s="6"/>
    </row>
    <row r="165" customFormat="false" ht="409.5" hidden="true" customHeight="true" outlineLevel="0" collapsed="false">
      <c r="A165" s="12"/>
      <c r="B165" s="6"/>
    </row>
    <row r="166" customFormat="false" ht="409.5" hidden="true" customHeight="true" outlineLevel="0" collapsed="false">
      <c r="A166" s="56"/>
      <c r="B166" s="30"/>
    </row>
    <row r="167" customFormat="false" ht="409.5" hidden="true" customHeight="true" outlineLevel="0" collapsed="false">
      <c r="A167" s="12"/>
      <c r="B167" s="4"/>
    </row>
    <row r="168" customFormat="false" ht="409.5" hidden="true" customHeight="true" outlineLevel="0" collapsed="false">
      <c r="A168" s="12" t="s">
        <v>1687</v>
      </c>
      <c r="B168" s="62" t="n">
        <v>0</v>
      </c>
    </row>
    <row r="169" customFormat="false" ht="409.5" hidden="true" customHeight="true" outlineLevel="0" collapsed="false">
      <c r="A169" s="12" t="s">
        <v>1688</v>
      </c>
      <c r="B169" s="62" t="n">
        <v>0</v>
      </c>
    </row>
    <row r="170" customFormat="false" ht="409.5" hidden="true" customHeight="true" outlineLevel="0" collapsed="false">
      <c r="A170" s="12" t="s">
        <v>1689</v>
      </c>
      <c r="B170" s="62" t="n">
        <v>0</v>
      </c>
    </row>
    <row r="171" customFormat="false" ht="409.5" hidden="true" customHeight="true" outlineLevel="0" collapsed="false">
      <c r="A171" s="12" t="s">
        <v>1690</v>
      </c>
      <c r="B171" s="62" t="n">
        <v>0</v>
      </c>
    </row>
    <row r="172" customFormat="false" ht="409.5" hidden="true" customHeight="true" outlineLevel="0" collapsed="false">
      <c r="A172" s="12" t="s">
        <v>1691</v>
      </c>
      <c r="B172" s="62" t="n">
        <v>0</v>
      </c>
    </row>
    <row r="173" customFormat="false" ht="409.5" hidden="true" customHeight="true" outlineLevel="0" collapsed="false">
      <c r="A173" s="12" t="s">
        <v>1692</v>
      </c>
      <c r="B173" s="62" t="n">
        <v>0</v>
      </c>
    </row>
    <row r="174" customFormat="false" ht="409.5" hidden="true" customHeight="true" outlineLevel="0" collapsed="false">
      <c r="A174" s="12" t="s">
        <v>1693</v>
      </c>
      <c r="B174" s="62" t="n">
        <v>0</v>
      </c>
    </row>
    <row r="175" customFormat="false" ht="409.5" hidden="true" customHeight="true" outlineLevel="0" collapsed="false">
      <c r="A175" s="12" t="s">
        <v>1694</v>
      </c>
      <c r="B175" s="62" t="n">
        <v>0</v>
      </c>
    </row>
    <row r="176" customFormat="false" ht="409.5" hidden="true" customHeight="true" outlineLevel="0" collapsed="false">
      <c r="A176" s="12" t="s">
        <v>1695</v>
      </c>
      <c r="B176" s="62" t="n">
        <v>0</v>
      </c>
    </row>
    <row r="177" customFormat="false" ht="409.5" hidden="true" customHeight="true" outlineLevel="0" collapsed="false">
      <c r="A177" s="12" t="s">
        <v>1696</v>
      </c>
      <c r="B177" s="62" t="n">
        <v>0</v>
      </c>
    </row>
    <row r="178" customFormat="false" ht="409.5" hidden="true" customHeight="true" outlineLevel="0" collapsed="false">
      <c r="A178" s="12" t="s">
        <v>1697</v>
      </c>
      <c r="B178" s="62" t="n">
        <v>0</v>
      </c>
    </row>
    <row r="179" customFormat="false" ht="409.5" hidden="true" customHeight="true" outlineLevel="0" collapsed="false">
      <c r="A179" s="12" t="s">
        <v>1698</v>
      </c>
      <c r="B179" s="62" t="n">
        <v>0</v>
      </c>
    </row>
    <row r="180" customFormat="false" ht="409.5" hidden="true" customHeight="true" outlineLevel="0" collapsed="false">
      <c r="A180" s="12" t="s">
        <v>1699</v>
      </c>
      <c r="B180" s="62" t="n">
        <v>0</v>
      </c>
    </row>
    <row r="181" customFormat="false" ht="409.5" hidden="true" customHeight="true" outlineLevel="0" collapsed="false">
      <c r="A181" s="12" t="s">
        <v>1700</v>
      </c>
      <c r="B181" s="62" t="n">
        <v>0</v>
      </c>
    </row>
    <row r="182" customFormat="false" ht="409.5" hidden="true" customHeight="true" outlineLevel="0" collapsed="false">
      <c r="A182" s="12" t="s">
        <v>1701</v>
      </c>
      <c r="B182" s="62" t="n">
        <v>0</v>
      </c>
    </row>
    <row r="183" customFormat="false" ht="409.5" hidden="true" customHeight="true" outlineLevel="0" collapsed="false">
      <c r="A183" s="12" t="s">
        <v>1702</v>
      </c>
      <c r="B183" s="62" t="n">
        <v>0</v>
      </c>
    </row>
    <row r="184" customFormat="false" ht="409.5" hidden="true" customHeight="true" outlineLevel="0" collapsed="false">
      <c r="A184" s="12" t="s">
        <v>1703</v>
      </c>
      <c r="B184" s="62" t="n">
        <v>0</v>
      </c>
    </row>
    <row r="185" customFormat="false" ht="409.5" hidden="true" customHeight="true" outlineLevel="0" collapsed="false">
      <c r="A185" s="12" t="s">
        <v>1704</v>
      </c>
      <c r="B185" s="62" t="n">
        <v>0</v>
      </c>
    </row>
    <row r="186" customFormat="false" ht="409.5" hidden="true" customHeight="true" outlineLevel="0" collapsed="false">
      <c r="A186" s="12" t="s">
        <v>1705</v>
      </c>
      <c r="B186" s="62" t="n">
        <v>0</v>
      </c>
    </row>
    <row r="187" customFormat="false" ht="409.5" hidden="true" customHeight="true" outlineLevel="0" collapsed="false">
      <c r="A187" s="12" t="s">
        <v>1706</v>
      </c>
      <c r="B187" s="62" t="n">
        <v>0</v>
      </c>
    </row>
    <row r="188" customFormat="false" ht="409.5" hidden="true" customHeight="true" outlineLevel="0" collapsed="false">
      <c r="A188" s="12" t="s">
        <v>1707</v>
      </c>
      <c r="B188" s="62" t="n">
        <v>0</v>
      </c>
    </row>
    <row r="189" customFormat="false" ht="409.5" hidden="true" customHeight="true" outlineLevel="0" collapsed="false">
      <c r="A189" s="12" t="s">
        <v>1708</v>
      </c>
      <c r="B189" s="62" t="n">
        <v>0</v>
      </c>
    </row>
    <row r="190" customFormat="false" ht="409.5" hidden="true" customHeight="true" outlineLevel="0" collapsed="false">
      <c r="A190" s="12" t="s">
        <v>1709</v>
      </c>
      <c r="B190" s="6" t="n">
        <v>0</v>
      </c>
    </row>
    <row r="191" customFormat="false" ht="409.5" hidden="true" customHeight="true" outlineLevel="0" collapsed="false">
      <c r="A191" s="12" t="s">
        <v>1710</v>
      </c>
      <c r="B191" s="6" t="n">
        <v>0</v>
      </c>
    </row>
    <row r="192" customFormat="false" ht="409.5" hidden="true" customHeight="true" outlineLevel="0" collapsed="false">
      <c r="A192" s="12" t="s">
        <v>1711</v>
      </c>
      <c r="B192" s="6" t="n">
        <v>0</v>
      </c>
    </row>
    <row r="193" customFormat="false" ht="409.5" hidden="true" customHeight="true" outlineLevel="0" collapsed="false">
      <c r="A193" s="12" t="s">
        <v>1712</v>
      </c>
      <c r="B193" s="30" t="n">
        <v>0</v>
      </c>
    </row>
    <row r="194" customFormat="false" ht="409.5" hidden="true" customHeight="true" outlineLevel="0" collapsed="false">
      <c r="A194" s="31" t="s">
        <v>1713</v>
      </c>
      <c r="B194" s="30" t="n">
        <v>0</v>
      </c>
    </row>
    <row r="195" customFormat="false" ht="409.5" hidden="true" customHeight="true" outlineLevel="0" collapsed="false">
      <c r="A195" s="40" t="s">
        <v>1714</v>
      </c>
      <c r="B195" s="62" t="n">
        <v>0</v>
      </c>
    </row>
    <row r="196" customFormat="false" ht="409.5" hidden="true" customHeight="true" outlineLevel="0" collapsed="false">
      <c r="A196" s="14" t="s">
        <v>1426</v>
      </c>
      <c r="B196" s="63" t="n">
        <v>0</v>
      </c>
    </row>
    <row r="197" customFormat="false" ht="409.5" hidden="true" customHeight="true" outlineLevel="0" collapsed="false">
      <c r="A197" s="14" t="s">
        <v>1436</v>
      </c>
      <c r="B197" s="62" t="n">
        <v>0</v>
      </c>
    </row>
    <row r="198" customFormat="false" ht="409.5" hidden="true" customHeight="true" outlineLevel="0" collapsed="false">
      <c r="A198" s="14" t="s">
        <v>1715</v>
      </c>
      <c r="B198" s="62" t="n">
        <v>0</v>
      </c>
    </row>
    <row r="199" customFormat="false" ht="409.5" hidden="true" customHeight="true" outlineLevel="0" collapsed="false">
      <c r="A199" s="42" t="s">
        <v>1716</v>
      </c>
      <c r="B199" s="62" t="n">
        <v>0</v>
      </c>
    </row>
    <row r="200" customFormat="false" ht="409.5" hidden="true" customHeight="true" outlineLevel="0" collapsed="false">
      <c r="A200" s="14" t="s">
        <v>1141</v>
      </c>
      <c r="B200" s="62" t="n">
        <v>0</v>
      </c>
    </row>
    <row r="201" customFormat="false" ht="409.5" hidden="true" customHeight="true" outlineLevel="0" collapsed="false">
      <c r="A201" s="14" t="s">
        <v>1150</v>
      </c>
      <c r="B201" s="62" t="n">
        <v>0</v>
      </c>
    </row>
    <row r="202" customFormat="false" ht="409.5" hidden="true" customHeight="true" outlineLevel="0" collapsed="false">
      <c r="A202" s="14" t="s">
        <v>1163</v>
      </c>
      <c r="B202" s="6" t="n">
        <v>0</v>
      </c>
    </row>
    <row r="203" customFormat="false" ht="409.5" hidden="true" customHeight="true" outlineLevel="0" collapsed="false">
      <c r="A203" s="14" t="s">
        <v>1220</v>
      </c>
      <c r="B203" s="6" t="n">
        <v>0</v>
      </c>
    </row>
    <row r="204" customFormat="false" ht="409.5" hidden="true" customHeight="true" outlineLevel="0" collapsed="false">
      <c r="A204" s="14" t="s">
        <v>1256</v>
      </c>
      <c r="B204" s="6" t="n">
        <v>0</v>
      </c>
    </row>
    <row r="205" customFormat="false" ht="409.5" hidden="true" customHeight="true" outlineLevel="0" collapsed="false">
      <c r="A205" s="14" t="s">
        <v>1266</v>
      </c>
      <c r="B205" s="6" t="n">
        <v>0</v>
      </c>
    </row>
    <row r="206" customFormat="false" ht="409.5" hidden="true" customHeight="true" outlineLevel="0" collapsed="false">
      <c r="A206" s="14" t="s">
        <v>1277</v>
      </c>
      <c r="B206" s="6" t="n">
        <v>0</v>
      </c>
    </row>
    <row r="207" customFormat="false" ht="409.5" hidden="true" customHeight="true" outlineLevel="0" collapsed="false">
      <c r="A207" s="14" t="s">
        <v>1304</v>
      </c>
      <c r="B207" s="6" t="n">
        <v>0</v>
      </c>
    </row>
    <row r="208" customFormat="false" ht="409.5" hidden="true" customHeight="true" outlineLevel="0" collapsed="false">
      <c r="A208" s="14" t="s">
        <v>1330</v>
      </c>
      <c r="B208" s="6" t="n">
        <v>0</v>
      </c>
    </row>
    <row r="209" customFormat="false" ht="409.5" hidden="true" customHeight="true" outlineLevel="0" collapsed="false">
      <c r="A209" s="14" t="s">
        <v>1368</v>
      </c>
      <c r="B209" s="62" t="n">
        <v>0</v>
      </c>
    </row>
    <row r="210" customFormat="false" ht="409.5" hidden="true" customHeight="true" outlineLevel="0" collapsed="false">
      <c r="A210" s="14" t="s">
        <v>1379</v>
      </c>
      <c r="B210" s="6" t="n">
        <v>0</v>
      </c>
    </row>
    <row r="211" customFormat="false" ht="409.5" hidden="true" customHeight="true" outlineLevel="0" collapsed="false">
      <c r="A211" s="14" t="s">
        <v>1396</v>
      </c>
      <c r="B211" s="6" t="n">
        <v>0</v>
      </c>
    </row>
    <row r="212" customFormat="false" ht="409.5" hidden="true" customHeight="true" outlineLevel="0" collapsed="false">
      <c r="A212" s="42" t="s">
        <v>1717</v>
      </c>
      <c r="B212" s="6" t="n">
        <v>0</v>
      </c>
    </row>
    <row r="213" customFormat="false" ht="409.5" hidden="true" customHeight="true" outlineLevel="0" collapsed="false">
      <c r="A213" s="42" t="s">
        <v>1718</v>
      </c>
      <c r="B213" s="6" t="n">
        <v>0</v>
      </c>
    </row>
  </sheetData>
  <mergeCells count="11">
    <mergeCell ref="A1:B1"/>
    <mergeCell ref="A2:B2"/>
    <mergeCell ref="A4:B4"/>
    <mergeCell ref="A42:B42"/>
    <mergeCell ref="A67:B67"/>
    <mergeCell ref="A78:B78"/>
    <mergeCell ref="A87:B87"/>
    <mergeCell ref="A109:B109"/>
    <mergeCell ref="A132:B132"/>
    <mergeCell ref="A136:B136"/>
    <mergeCell ref="A150:B150"/>
  </mergeCells>
  <printOptions headings="false" gridLines="true" gridLinesSet="true" horizontalCentered="true" verticalCentered="true"/>
  <pageMargins left="3" right="2" top="1" bottom="1" header="0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7.24"/>
    <col collapsed="false" customWidth="true" hidden="false" outlineLevel="0" max="3" min="3" style="1" width="16.49"/>
    <col collapsed="false" customWidth="true" hidden="false" outlineLevel="0" max="4" min="4" style="64" width="12.12"/>
    <col collapsed="false" customWidth="true" hidden="false" outlineLevel="0" max="5" min="5" style="1" width="34.99"/>
    <col collapsed="false" customWidth="true" hidden="false" outlineLevel="0" max="6" min="6" style="1" width="16.99"/>
    <col collapsed="false" customWidth="false" hidden="false" outlineLevel="0" max="257" min="7" style="1" width="9.12"/>
  </cols>
  <sheetData>
    <row r="1" customFormat="false" ht="33.95" hidden="false" customHeight="true" outlineLevel="0" collapsed="false">
      <c r="A1" s="2" t="s">
        <v>1719</v>
      </c>
      <c r="B1" s="2"/>
      <c r="C1" s="2"/>
      <c r="D1" s="2"/>
      <c r="E1" s="2"/>
      <c r="F1" s="2"/>
    </row>
    <row r="2" customFormat="false" ht="17.1" hidden="false" customHeight="true" outlineLevel="0" collapsed="false">
      <c r="A2" s="3" t="s">
        <v>37</v>
      </c>
      <c r="B2" s="3"/>
      <c r="C2" s="3"/>
      <c r="D2" s="3"/>
      <c r="E2" s="3"/>
      <c r="F2" s="3"/>
    </row>
    <row r="3" customFormat="false" ht="16.9" hidden="false" customHeight="true" outlineLevel="0" collapsed="false">
      <c r="A3" s="4" t="s">
        <v>2</v>
      </c>
      <c r="B3" s="65" t="s">
        <v>1422</v>
      </c>
      <c r="C3" s="4" t="s">
        <v>4</v>
      </c>
      <c r="D3" s="4" t="s">
        <v>2</v>
      </c>
      <c r="E3" s="4" t="s">
        <v>1422</v>
      </c>
      <c r="F3" s="4" t="s">
        <v>4</v>
      </c>
    </row>
    <row r="4" customFormat="false" ht="16.9" hidden="false" customHeight="true" outlineLevel="0" collapsed="false">
      <c r="A4" s="66"/>
      <c r="B4" s="4" t="s">
        <v>1720</v>
      </c>
      <c r="C4" s="6" t="n">
        <v>0</v>
      </c>
      <c r="D4" s="12"/>
      <c r="E4" s="5" t="s">
        <v>1721</v>
      </c>
      <c r="F4" s="6" t="n">
        <v>0</v>
      </c>
    </row>
    <row r="5" customFormat="false" ht="17.1" hidden="false" customHeight="true" outlineLevel="0" collapsed="false">
      <c r="A5" s="31" t="n">
        <v>103</v>
      </c>
      <c r="B5" s="13" t="s">
        <v>27</v>
      </c>
      <c r="C5" s="6" t="n">
        <f aca="false">C6</f>
        <v>0</v>
      </c>
      <c r="D5" s="12" t="n">
        <v>208</v>
      </c>
      <c r="E5" s="8" t="s">
        <v>456</v>
      </c>
      <c r="F5" s="6" t="n">
        <f aca="false">F6</f>
        <v>0</v>
      </c>
    </row>
    <row r="6" customFormat="false" ht="17.1" hidden="false" customHeight="true" outlineLevel="0" collapsed="false">
      <c r="A6" s="31" t="n">
        <v>10306</v>
      </c>
      <c r="B6" s="13" t="s">
        <v>31</v>
      </c>
      <c r="C6" s="6" t="n">
        <f aca="false">C7+C39+C44+C50+C54</f>
        <v>0</v>
      </c>
      <c r="D6" s="12" t="n">
        <v>20804</v>
      </c>
      <c r="E6" s="8" t="s">
        <v>483</v>
      </c>
      <c r="F6" s="6" t="n">
        <f aca="false">F7</f>
        <v>0</v>
      </c>
    </row>
    <row r="7" customFormat="false" ht="17.1" hidden="false" customHeight="true" outlineLevel="0" collapsed="false">
      <c r="A7" s="31" t="n">
        <v>1030601</v>
      </c>
      <c r="B7" s="13" t="s">
        <v>1722</v>
      </c>
      <c r="C7" s="6" t="n">
        <f aca="false">SUM(C8:C38)</f>
        <v>0</v>
      </c>
      <c r="D7" s="12" t="n">
        <v>2080451</v>
      </c>
      <c r="E7" s="29" t="s">
        <v>1723</v>
      </c>
      <c r="F7" s="6" t="n">
        <v>0</v>
      </c>
    </row>
    <row r="8" customFormat="false" ht="17.1" hidden="false" customHeight="true" outlineLevel="0" collapsed="false">
      <c r="A8" s="31" t="n">
        <v>103060103</v>
      </c>
      <c r="B8" s="14" t="s">
        <v>1724</v>
      </c>
      <c r="C8" s="6" t="n">
        <v>0</v>
      </c>
      <c r="D8" s="12" t="n">
        <v>223</v>
      </c>
      <c r="E8" s="8" t="s">
        <v>1725</v>
      </c>
      <c r="F8" s="6" t="n">
        <f aca="false">F9+F19+F28+F30+F34</f>
        <v>0</v>
      </c>
    </row>
    <row r="9" customFormat="false" ht="17.1" hidden="false" customHeight="true" outlineLevel="0" collapsed="false">
      <c r="A9" s="31" t="n">
        <v>103060104</v>
      </c>
      <c r="B9" s="14" t="s">
        <v>1726</v>
      </c>
      <c r="C9" s="6" t="n">
        <v>0</v>
      </c>
      <c r="D9" s="12" t="n">
        <v>22301</v>
      </c>
      <c r="E9" s="8" t="s">
        <v>1727</v>
      </c>
      <c r="F9" s="6" t="n">
        <f aca="false">SUM(F10:F18)</f>
        <v>0</v>
      </c>
    </row>
    <row r="10" customFormat="false" ht="17.1" hidden="false" customHeight="true" outlineLevel="0" collapsed="false">
      <c r="A10" s="31" t="n">
        <v>103060105</v>
      </c>
      <c r="B10" s="14" t="s">
        <v>1728</v>
      </c>
      <c r="C10" s="6" t="n">
        <v>0</v>
      </c>
      <c r="D10" s="12" t="n">
        <v>2230101</v>
      </c>
      <c r="E10" s="29" t="s">
        <v>1729</v>
      </c>
      <c r="F10" s="6" t="n">
        <v>0</v>
      </c>
    </row>
    <row r="11" customFormat="false" ht="17.1" hidden="false" customHeight="true" outlineLevel="0" collapsed="false">
      <c r="A11" s="31" t="n">
        <v>103060106</v>
      </c>
      <c r="B11" s="14" t="s">
        <v>1730</v>
      </c>
      <c r="C11" s="6" t="n">
        <v>0</v>
      </c>
      <c r="D11" s="12" t="n">
        <v>2230102</v>
      </c>
      <c r="E11" s="29" t="s">
        <v>1731</v>
      </c>
      <c r="F11" s="6" t="n">
        <v>0</v>
      </c>
    </row>
    <row r="12" customFormat="false" ht="17.1" hidden="false" customHeight="true" outlineLevel="0" collapsed="false">
      <c r="A12" s="31" t="n">
        <v>103060107</v>
      </c>
      <c r="B12" s="14" t="s">
        <v>1732</v>
      </c>
      <c r="C12" s="6" t="n">
        <v>0</v>
      </c>
      <c r="D12" s="12" t="n">
        <v>2230103</v>
      </c>
      <c r="E12" s="29" t="s">
        <v>1733</v>
      </c>
      <c r="F12" s="6" t="n">
        <v>0</v>
      </c>
    </row>
    <row r="13" customFormat="false" ht="17.1" hidden="false" customHeight="true" outlineLevel="0" collapsed="false">
      <c r="A13" s="31" t="n">
        <v>103060108</v>
      </c>
      <c r="B13" s="14" t="s">
        <v>1734</v>
      </c>
      <c r="C13" s="6" t="n">
        <v>0</v>
      </c>
      <c r="D13" s="12" t="n">
        <v>2230104</v>
      </c>
      <c r="E13" s="29" t="s">
        <v>1735</v>
      </c>
      <c r="F13" s="6" t="n">
        <v>0</v>
      </c>
    </row>
    <row r="14" customFormat="false" ht="17.1" hidden="false" customHeight="true" outlineLevel="0" collapsed="false">
      <c r="A14" s="31" t="n">
        <v>103060109</v>
      </c>
      <c r="B14" s="14" t="s">
        <v>1736</v>
      </c>
      <c r="C14" s="6" t="n">
        <v>0</v>
      </c>
      <c r="D14" s="12" t="n">
        <v>2230105</v>
      </c>
      <c r="E14" s="29" t="s">
        <v>1737</v>
      </c>
      <c r="F14" s="6" t="n">
        <v>0</v>
      </c>
    </row>
    <row r="15" customFormat="false" ht="17.1" hidden="false" customHeight="true" outlineLevel="0" collapsed="false">
      <c r="A15" s="31" t="n">
        <v>103060112</v>
      </c>
      <c r="B15" s="14" t="s">
        <v>1738</v>
      </c>
      <c r="C15" s="6" t="n">
        <v>0</v>
      </c>
      <c r="D15" s="12" t="n">
        <v>2230106</v>
      </c>
      <c r="E15" s="29" t="s">
        <v>1739</v>
      </c>
      <c r="F15" s="6" t="n">
        <v>0</v>
      </c>
    </row>
    <row r="16" customFormat="false" ht="17.1" hidden="false" customHeight="true" outlineLevel="0" collapsed="false">
      <c r="A16" s="31" t="n">
        <v>103060113</v>
      </c>
      <c r="B16" s="14" t="s">
        <v>1740</v>
      </c>
      <c r="C16" s="6" t="n">
        <v>0</v>
      </c>
      <c r="D16" s="12" t="n">
        <v>2230107</v>
      </c>
      <c r="E16" s="29" t="s">
        <v>1741</v>
      </c>
      <c r="F16" s="6" t="n">
        <v>0</v>
      </c>
    </row>
    <row r="17" customFormat="false" ht="17.1" hidden="false" customHeight="true" outlineLevel="0" collapsed="false">
      <c r="A17" s="31" t="n">
        <v>103060114</v>
      </c>
      <c r="B17" s="14" t="s">
        <v>1742</v>
      </c>
      <c r="C17" s="6" t="n">
        <v>0</v>
      </c>
      <c r="D17" s="12" t="n">
        <v>2230108</v>
      </c>
      <c r="E17" s="29" t="s">
        <v>1743</v>
      </c>
      <c r="F17" s="6" t="n">
        <v>0</v>
      </c>
    </row>
    <row r="18" customFormat="false" ht="17.1" hidden="false" customHeight="true" outlineLevel="0" collapsed="false">
      <c r="A18" s="31" t="n">
        <v>103060115</v>
      </c>
      <c r="B18" s="14" t="s">
        <v>1744</v>
      </c>
      <c r="C18" s="6" t="n">
        <v>0</v>
      </c>
      <c r="D18" s="12" t="n">
        <v>2230199</v>
      </c>
      <c r="E18" s="29" t="s">
        <v>1745</v>
      </c>
      <c r="F18" s="6" t="n">
        <v>0</v>
      </c>
    </row>
    <row r="19" customFormat="false" ht="17.1" hidden="false" customHeight="true" outlineLevel="0" collapsed="false">
      <c r="A19" s="31" t="n">
        <v>103060116</v>
      </c>
      <c r="B19" s="14" t="s">
        <v>1746</v>
      </c>
      <c r="C19" s="6" t="n">
        <v>0</v>
      </c>
      <c r="D19" s="12" t="n">
        <v>22302</v>
      </c>
      <c r="E19" s="8" t="s">
        <v>1747</v>
      </c>
      <c r="F19" s="6" t="n">
        <f aca="false">SUM(F20:F27)</f>
        <v>0</v>
      </c>
    </row>
    <row r="20" customFormat="false" ht="16.9" hidden="false" customHeight="true" outlineLevel="0" collapsed="false">
      <c r="A20" s="31" t="n">
        <v>103060117</v>
      </c>
      <c r="B20" s="14" t="s">
        <v>1748</v>
      </c>
      <c r="C20" s="6" t="n">
        <v>0</v>
      </c>
      <c r="D20" s="12" t="n">
        <v>2230201</v>
      </c>
      <c r="E20" s="29" t="s">
        <v>1749</v>
      </c>
      <c r="F20" s="6" t="n">
        <v>0</v>
      </c>
    </row>
    <row r="21" customFormat="false" ht="16.9" hidden="false" customHeight="true" outlineLevel="0" collapsed="false">
      <c r="A21" s="31" t="n">
        <v>103060118</v>
      </c>
      <c r="B21" s="14" t="s">
        <v>1750</v>
      </c>
      <c r="C21" s="6" t="n">
        <v>0</v>
      </c>
      <c r="D21" s="12" t="n">
        <v>2230202</v>
      </c>
      <c r="E21" s="29" t="s">
        <v>1751</v>
      </c>
      <c r="F21" s="6" t="n">
        <v>0</v>
      </c>
    </row>
    <row r="22" customFormat="false" ht="16.9" hidden="false" customHeight="true" outlineLevel="0" collapsed="false">
      <c r="A22" s="31" t="n">
        <v>103060119</v>
      </c>
      <c r="B22" s="14" t="s">
        <v>1752</v>
      </c>
      <c r="C22" s="6" t="n">
        <v>0</v>
      </c>
      <c r="D22" s="12" t="n">
        <v>2230203</v>
      </c>
      <c r="E22" s="29" t="s">
        <v>1753</v>
      </c>
      <c r="F22" s="6" t="n">
        <v>0</v>
      </c>
    </row>
    <row r="23" customFormat="false" ht="17.1" hidden="false" customHeight="true" outlineLevel="0" collapsed="false">
      <c r="A23" s="31" t="n">
        <v>103060120</v>
      </c>
      <c r="B23" s="14" t="s">
        <v>1754</v>
      </c>
      <c r="C23" s="6" t="n">
        <v>0</v>
      </c>
      <c r="D23" s="12" t="n">
        <v>2230204</v>
      </c>
      <c r="E23" s="29" t="s">
        <v>1755</v>
      </c>
      <c r="F23" s="6" t="n">
        <v>0</v>
      </c>
    </row>
    <row r="24" customFormat="false" ht="17.1" hidden="false" customHeight="true" outlineLevel="0" collapsed="false">
      <c r="A24" s="31" t="n">
        <v>103060121</v>
      </c>
      <c r="B24" s="14" t="s">
        <v>1756</v>
      </c>
      <c r="C24" s="6" t="n">
        <v>0</v>
      </c>
      <c r="D24" s="12" t="n">
        <v>2230205</v>
      </c>
      <c r="E24" s="29" t="s">
        <v>1757</v>
      </c>
      <c r="F24" s="6" t="n">
        <v>0</v>
      </c>
    </row>
    <row r="25" customFormat="false" ht="17.1" hidden="false" customHeight="true" outlineLevel="0" collapsed="false">
      <c r="A25" s="31" t="n">
        <v>103060122</v>
      </c>
      <c r="B25" s="14" t="s">
        <v>1758</v>
      </c>
      <c r="C25" s="6" t="n">
        <v>0</v>
      </c>
      <c r="D25" s="12" t="n">
        <v>2230206</v>
      </c>
      <c r="E25" s="29" t="s">
        <v>1759</v>
      </c>
      <c r="F25" s="6" t="n">
        <v>0</v>
      </c>
    </row>
    <row r="26" customFormat="false" ht="17.1" hidden="false" customHeight="true" outlineLevel="0" collapsed="false">
      <c r="A26" s="31" t="n">
        <v>103060123</v>
      </c>
      <c r="B26" s="14" t="s">
        <v>1760</v>
      </c>
      <c r="C26" s="6" t="n">
        <v>0</v>
      </c>
      <c r="D26" s="12" t="n">
        <v>2230207</v>
      </c>
      <c r="E26" s="29" t="s">
        <v>1761</v>
      </c>
      <c r="F26" s="6" t="n">
        <v>0</v>
      </c>
    </row>
    <row r="27" customFormat="false" ht="17.1" hidden="false" customHeight="true" outlineLevel="0" collapsed="false">
      <c r="A27" s="31" t="n">
        <v>103060124</v>
      </c>
      <c r="B27" s="14" t="s">
        <v>1762</v>
      </c>
      <c r="C27" s="6" t="n">
        <v>0</v>
      </c>
      <c r="D27" s="12" t="n">
        <v>2230299</v>
      </c>
      <c r="E27" s="29" t="s">
        <v>1763</v>
      </c>
      <c r="F27" s="6" t="n">
        <v>0</v>
      </c>
    </row>
    <row r="28" customFormat="false" ht="17.1" hidden="false" customHeight="true" outlineLevel="0" collapsed="false">
      <c r="A28" s="31" t="n">
        <v>103060125</v>
      </c>
      <c r="B28" s="14" t="s">
        <v>1764</v>
      </c>
      <c r="C28" s="6" t="n">
        <v>0</v>
      </c>
      <c r="D28" s="12" t="n">
        <v>22303</v>
      </c>
      <c r="E28" s="8" t="s">
        <v>1765</v>
      </c>
      <c r="F28" s="6" t="n">
        <f aca="false">F29</f>
        <v>0</v>
      </c>
    </row>
    <row r="29" customFormat="false" ht="17.1" hidden="false" customHeight="true" outlineLevel="0" collapsed="false">
      <c r="A29" s="31" t="n">
        <v>103060126</v>
      </c>
      <c r="B29" s="14" t="s">
        <v>1766</v>
      </c>
      <c r="C29" s="6" t="n">
        <v>0</v>
      </c>
      <c r="D29" s="12" t="n">
        <v>2230301</v>
      </c>
      <c r="E29" s="29" t="s">
        <v>1767</v>
      </c>
      <c r="F29" s="6" t="n">
        <v>0</v>
      </c>
    </row>
    <row r="30" customFormat="false" ht="17.1" hidden="false" customHeight="true" outlineLevel="0" collapsed="false">
      <c r="A30" s="31" t="n">
        <v>103060127</v>
      </c>
      <c r="B30" s="14" t="s">
        <v>1768</v>
      </c>
      <c r="C30" s="6" t="n">
        <v>0</v>
      </c>
      <c r="D30" s="12" t="n">
        <v>22304</v>
      </c>
      <c r="E30" s="67" t="s">
        <v>1769</v>
      </c>
      <c r="F30" s="6" t="n">
        <f aca="false">F31+F32+F33</f>
        <v>0</v>
      </c>
    </row>
    <row r="31" customFormat="false" ht="17.1" hidden="false" customHeight="true" outlineLevel="0" collapsed="false">
      <c r="A31" s="31" t="n">
        <v>103060128</v>
      </c>
      <c r="B31" s="14" t="s">
        <v>1770</v>
      </c>
      <c r="C31" s="6" t="n">
        <v>0</v>
      </c>
      <c r="D31" s="12" t="n">
        <v>2230401</v>
      </c>
      <c r="E31" s="68" t="s">
        <v>1771</v>
      </c>
      <c r="F31" s="6" t="n">
        <v>0</v>
      </c>
    </row>
    <row r="32" customFormat="false" ht="17.1" hidden="false" customHeight="true" outlineLevel="0" collapsed="false">
      <c r="A32" s="31" t="n">
        <v>103060129</v>
      </c>
      <c r="B32" s="14" t="s">
        <v>1772</v>
      </c>
      <c r="C32" s="6" t="n">
        <v>0</v>
      </c>
      <c r="D32" s="12" t="n">
        <v>2230402</v>
      </c>
      <c r="E32" s="68" t="s">
        <v>1773</v>
      </c>
      <c r="F32" s="6" t="n">
        <v>0</v>
      </c>
    </row>
    <row r="33" customFormat="false" ht="17.1" hidden="false" customHeight="true" outlineLevel="0" collapsed="false">
      <c r="A33" s="31" t="n">
        <v>103060130</v>
      </c>
      <c r="B33" s="14" t="s">
        <v>1774</v>
      </c>
      <c r="C33" s="6" t="n">
        <v>0</v>
      </c>
      <c r="D33" s="12" t="n">
        <v>2230499</v>
      </c>
      <c r="E33" s="68" t="s">
        <v>1775</v>
      </c>
      <c r="F33" s="6" t="n">
        <v>0</v>
      </c>
    </row>
    <row r="34" customFormat="false" ht="17.1" hidden="false" customHeight="true" outlineLevel="0" collapsed="false">
      <c r="A34" s="31" t="n">
        <v>103060131</v>
      </c>
      <c r="B34" s="14" t="s">
        <v>1776</v>
      </c>
      <c r="C34" s="6" t="n">
        <v>0</v>
      </c>
      <c r="D34" s="12" t="n">
        <v>22399</v>
      </c>
      <c r="E34" s="67" t="s">
        <v>1777</v>
      </c>
      <c r="F34" s="6" t="n">
        <f aca="false">F35</f>
        <v>0</v>
      </c>
    </row>
    <row r="35" customFormat="false" ht="17.1" hidden="false" customHeight="true" outlineLevel="0" collapsed="false">
      <c r="A35" s="31" t="n">
        <v>103060132</v>
      </c>
      <c r="B35" s="14" t="s">
        <v>1778</v>
      </c>
      <c r="C35" s="6" t="n">
        <v>0</v>
      </c>
      <c r="D35" s="12" t="n">
        <v>2239901</v>
      </c>
      <c r="E35" s="68" t="s">
        <v>1779</v>
      </c>
      <c r="F35" s="6" t="n">
        <v>0</v>
      </c>
    </row>
    <row r="36" customFormat="false" ht="16.9" hidden="false" customHeight="true" outlineLevel="0" collapsed="false">
      <c r="A36" s="31" t="n">
        <v>103060133</v>
      </c>
      <c r="B36" s="14" t="s">
        <v>1780</v>
      </c>
      <c r="C36" s="6" t="n">
        <v>0</v>
      </c>
      <c r="D36" s="12"/>
      <c r="E36" s="29"/>
      <c r="F36" s="48"/>
    </row>
    <row r="37" customFormat="false" ht="16.9" hidden="false" customHeight="true" outlineLevel="0" collapsed="false">
      <c r="A37" s="31" t="n">
        <v>103060134</v>
      </c>
      <c r="B37" s="14" t="s">
        <v>1781</v>
      </c>
      <c r="C37" s="6" t="n">
        <v>0</v>
      </c>
      <c r="D37" s="12"/>
      <c r="E37" s="68"/>
      <c r="F37" s="48"/>
    </row>
    <row r="38" customFormat="false" ht="16.9" hidden="false" customHeight="true" outlineLevel="0" collapsed="false">
      <c r="A38" s="31" t="n">
        <v>103060198</v>
      </c>
      <c r="B38" s="14" t="s">
        <v>1782</v>
      </c>
      <c r="C38" s="6" t="n">
        <v>0</v>
      </c>
      <c r="D38" s="12"/>
      <c r="E38" s="68"/>
      <c r="F38" s="48"/>
    </row>
    <row r="39" customFormat="false" ht="16.9" hidden="false" customHeight="true" outlineLevel="0" collapsed="false">
      <c r="A39" s="31" t="n">
        <v>1030602</v>
      </c>
      <c r="B39" s="13" t="s">
        <v>1783</v>
      </c>
      <c r="C39" s="6" t="n">
        <f aca="false">SUM(C40:C43)</f>
        <v>0</v>
      </c>
      <c r="D39" s="12"/>
      <c r="E39" s="68"/>
      <c r="F39" s="48"/>
    </row>
    <row r="40" customFormat="false" ht="16.9" hidden="false" customHeight="true" outlineLevel="0" collapsed="false">
      <c r="A40" s="31" t="n">
        <v>103060202</v>
      </c>
      <c r="B40" s="14" t="s">
        <v>1784</v>
      </c>
      <c r="C40" s="6" t="n">
        <v>0</v>
      </c>
      <c r="D40" s="12"/>
      <c r="E40" s="68"/>
      <c r="F40" s="48"/>
    </row>
    <row r="41" customFormat="false" ht="16.9" hidden="false" customHeight="true" outlineLevel="0" collapsed="false">
      <c r="A41" s="31" t="n">
        <v>103060203</v>
      </c>
      <c r="B41" s="14" t="s">
        <v>1785</v>
      </c>
      <c r="C41" s="6" t="n">
        <v>0</v>
      </c>
      <c r="D41" s="12"/>
      <c r="E41" s="67"/>
      <c r="F41" s="48"/>
    </row>
    <row r="42" customFormat="false" ht="16.9" hidden="false" customHeight="true" outlineLevel="0" collapsed="false">
      <c r="A42" s="31" t="n">
        <v>103060204</v>
      </c>
      <c r="B42" s="14" t="s">
        <v>1786</v>
      </c>
      <c r="C42" s="6" t="n">
        <v>0</v>
      </c>
      <c r="D42" s="12"/>
      <c r="E42" s="68"/>
      <c r="F42" s="48"/>
    </row>
    <row r="43" customFormat="false" ht="16.9" hidden="false" customHeight="true" outlineLevel="0" collapsed="false">
      <c r="A43" s="31" t="n">
        <v>103060298</v>
      </c>
      <c r="B43" s="14" t="s">
        <v>1787</v>
      </c>
      <c r="C43" s="6" t="n">
        <v>0</v>
      </c>
      <c r="D43" s="12"/>
      <c r="E43" s="68"/>
      <c r="F43" s="48"/>
    </row>
    <row r="44" customFormat="false" ht="16.9" hidden="false" customHeight="true" outlineLevel="0" collapsed="false">
      <c r="A44" s="31" t="n">
        <v>1030603</v>
      </c>
      <c r="B44" s="13" t="s">
        <v>1788</v>
      </c>
      <c r="C44" s="6" t="n">
        <f aca="false">SUM(C45:C49)</f>
        <v>0</v>
      </c>
      <c r="D44" s="12"/>
      <c r="E44" s="68"/>
      <c r="F44" s="48"/>
    </row>
    <row r="45" customFormat="false" ht="16.9" hidden="false" customHeight="true" outlineLevel="0" collapsed="false">
      <c r="A45" s="31" t="n">
        <v>103060301</v>
      </c>
      <c r="B45" s="14" t="s">
        <v>1789</v>
      </c>
      <c r="C45" s="6" t="n">
        <v>0</v>
      </c>
      <c r="D45" s="12"/>
      <c r="E45" s="68"/>
      <c r="F45" s="48"/>
    </row>
    <row r="46" customFormat="false" ht="17.1" hidden="false" customHeight="true" outlineLevel="0" collapsed="false">
      <c r="A46" s="31" t="n">
        <v>103060304</v>
      </c>
      <c r="B46" s="14" t="s">
        <v>1790</v>
      </c>
      <c r="C46" s="6" t="n">
        <v>0</v>
      </c>
      <c r="D46" s="12"/>
      <c r="E46" s="68"/>
      <c r="F46" s="48"/>
    </row>
    <row r="47" customFormat="false" ht="17.1" hidden="false" customHeight="true" outlineLevel="0" collapsed="false">
      <c r="A47" s="31" t="n">
        <v>103060305</v>
      </c>
      <c r="B47" s="14" t="s">
        <v>1791</v>
      </c>
      <c r="C47" s="6" t="n">
        <v>0</v>
      </c>
      <c r="D47" s="12"/>
      <c r="E47" s="29"/>
      <c r="F47" s="48"/>
    </row>
    <row r="48" customFormat="false" ht="16.9" hidden="false" customHeight="true" outlineLevel="0" collapsed="false">
      <c r="A48" s="31" t="n">
        <v>103060307</v>
      </c>
      <c r="B48" s="14" t="s">
        <v>1792</v>
      </c>
      <c r="C48" s="6" t="n">
        <v>0</v>
      </c>
      <c r="D48" s="12"/>
      <c r="E48" s="68"/>
      <c r="F48" s="48"/>
    </row>
    <row r="49" customFormat="false" ht="16.9" hidden="false" customHeight="true" outlineLevel="0" collapsed="false">
      <c r="A49" s="31" t="n">
        <v>103060398</v>
      </c>
      <c r="B49" s="14" t="s">
        <v>1793</v>
      </c>
      <c r="C49" s="6" t="n">
        <v>0</v>
      </c>
      <c r="D49" s="12"/>
      <c r="E49" s="68"/>
      <c r="F49" s="48"/>
    </row>
    <row r="50" customFormat="false" ht="17.1" hidden="false" customHeight="true" outlineLevel="0" collapsed="false">
      <c r="A50" s="31" t="n">
        <v>1030604</v>
      </c>
      <c r="B50" s="13" t="s">
        <v>1794</v>
      </c>
      <c r="C50" s="6" t="n">
        <f aca="false">SUM(C51:C53)</f>
        <v>0</v>
      </c>
      <c r="D50" s="12"/>
      <c r="E50" s="68"/>
      <c r="F50" s="48"/>
    </row>
    <row r="51" customFormat="false" ht="17.1" hidden="false" customHeight="true" outlineLevel="0" collapsed="false">
      <c r="A51" s="31" t="n">
        <v>103060401</v>
      </c>
      <c r="B51" s="14" t="s">
        <v>1795</v>
      </c>
      <c r="C51" s="6" t="n">
        <v>0</v>
      </c>
      <c r="D51" s="12"/>
      <c r="E51" s="68"/>
      <c r="F51" s="48"/>
    </row>
    <row r="52" customFormat="false" ht="17.1" hidden="false" customHeight="true" outlineLevel="0" collapsed="false">
      <c r="A52" s="31" t="n">
        <v>103060402</v>
      </c>
      <c r="B52" s="14" t="s">
        <v>1796</v>
      </c>
      <c r="C52" s="6" t="n">
        <v>0</v>
      </c>
      <c r="D52" s="12"/>
      <c r="E52" s="67"/>
      <c r="F52" s="48"/>
    </row>
    <row r="53" customFormat="false" ht="17.1" hidden="false" customHeight="true" outlineLevel="0" collapsed="false">
      <c r="A53" s="31" t="n">
        <v>103060498</v>
      </c>
      <c r="B53" s="14" t="s">
        <v>1797</v>
      </c>
      <c r="C53" s="6" t="n">
        <v>0</v>
      </c>
      <c r="D53" s="12"/>
      <c r="E53" s="68"/>
      <c r="F53" s="48"/>
    </row>
    <row r="54" customFormat="false" ht="16.9" hidden="false" customHeight="true" outlineLevel="0" collapsed="false">
      <c r="A54" s="31" t="n">
        <v>1030698</v>
      </c>
      <c r="B54" s="13" t="s">
        <v>1798</v>
      </c>
      <c r="C54" s="6" t="n">
        <v>0</v>
      </c>
      <c r="D54" s="12"/>
      <c r="E54" s="68"/>
      <c r="F54" s="48"/>
    </row>
  </sheetData>
  <mergeCells count="2">
    <mergeCell ref="A1:F1"/>
    <mergeCell ref="A2:F2"/>
  </mergeCells>
  <printOptions headings="false" gridLines="true" gridLinesSet="true" horizontalCentered="true" verticalCentered="true"/>
  <pageMargins left="3" right="2" top="1" bottom="1" header="0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9" min="2" style="0" width="12.62"/>
    <col collapsed="false" customWidth="true" hidden="false" outlineLevel="0" max="10" min="10" style="0" width="12.12"/>
  </cols>
  <sheetData>
    <row r="1" customFormat="false" ht="33.95" hidden="false" customHeight="true" outlineLevel="0" collapsed="false">
      <c r="A1" s="2" t="s">
        <v>179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1" hidden="false" customHeight="true" outlineLevel="0" collapsed="false">
      <c r="A2" s="3" t="s">
        <v>180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69" t="s">
        <v>1130</v>
      </c>
      <c r="B4" s="70" t="s">
        <v>1801</v>
      </c>
      <c r="C4" s="42" t="s">
        <v>1625</v>
      </c>
      <c r="D4" s="42"/>
      <c r="E4" s="42"/>
      <c r="F4" s="42"/>
      <c r="G4" s="42"/>
      <c r="H4" s="42" t="s">
        <v>1630</v>
      </c>
      <c r="I4" s="42"/>
      <c r="J4" s="42"/>
    </row>
    <row r="5" customFormat="false" ht="17.1" hidden="false" customHeight="true" outlineLevel="0" collapsed="false">
      <c r="A5" s="69"/>
      <c r="B5" s="70"/>
      <c r="C5" s="69" t="s">
        <v>1802</v>
      </c>
      <c r="D5" s="69" t="s">
        <v>1803</v>
      </c>
      <c r="E5" s="69" t="s">
        <v>1804</v>
      </c>
      <c r="F5" s="69" t="s">
        <v>1805</v>
      </c>
      <c r="G5" s="69" t="s">
        <v>1806</v>
      </c>
      <c r="H5" s="69" t="s">
        <v>1802</v>
      </c>
      <c r="I5" s="69" t="s">
        <v>1807</v>
      </c>
      <c r="J5" s="69" t="s">
        <v>1808</v>
      </c>
    </row>
    <row r="6" customFormat="false" ht="17.1" hidden="false" customHeight="true" outlineLevel="0" collapsed="false">
      <c r="A6" s="12" t="s">
        <v>1809</v>
      </c>
      <c r="B6" s="6" t="n">
        <v>104881</v>
      </c>
      <c r="C6" s="6" t="n">
        <v>104881</v>
      </c>
      <c r="D6" s="6" t="n">
        <v>18138</v>
      </c>
      <c r="E6" s="6" t="n">
        <v>0</v>
      </c>
      <c r="F6" s="6" t="n">
        <v>0</v>
      </c>
      <c r="G6" s="6" t="n">
        <v>86743</v>
      </c>
      <c r="H6" s="6" t="n">
        <v>0</v>
      </c>
      <c r="I6" s="6" t="n">
        <v>0</v>
      </c>
      <c r="J6" s="6" t="n">
        <v>0</v>
      </c>
    </row>
    <row r="7" customFormat="false" ht="17.1" hidden="false" customHeight="true" outlineLevel="0" collapsed="false">
      <c r="A7" s="12" t="s">
        <v>1810</v>
      </c>
      <c r="B7" s="6" t="n">
        <f aca="false">C7+H7</f>
        <v>104881</v>
      </c>
      <c r="C7" s="6" t="n">
        <v>104881</v>
      </c>
      <c r="D7" s="27"/>
      <c r="E7" s="27"/>
      <c r="F7" s="27"/>
      <c r="G7" s="21"/>
      <c r="H7" s="6" t="n">
        <v>0</v>
      </c>
      <c r="I7" s="27"/>
      <c r="J7" s="21"/>
    </row>
    <row r="8" customFormat="false" ht="17.1" hidden="false" customHeight="true" outlineLevel="0" collapsed="false">
      <c r="A8" s="12" t="s">
        <v>1811</v>
      </c>
      <c r="B8" s="6" t="n">
        <f aca="false">C8+H8</f>
        <v>66243</v>
      </c>
      <c r="C8" s="6" t="n">
        <f aca="false">SUM(D8:F8)</f>
        <v>66243</v>
      </c>
      <c r="D8" s="6" t="n">
        <v>66243</v>
      </c>
      <c r="E8" s="6" t="n">
        <v>0</v>
      </c>
      <c r="F8" s="6" t="n">
        <v>0</v>
      </c>
      <c r="G8" s="27"/>
      <c r="H8" s="6" t="n">
        <f aca="false">I8</f>
        <v>0</v>
      </c>
      <c r="I8" s="6" t="n">
        <v>0</v>
      </c>
      <c r="J8" s="27"/>
    </row>
    <row r="9" customFormat="false" ht="17.1" hidden="false" customHeight="true" outlineLevel="0" collapsed="false">
      <c r="A9" s="12" t="s">
        <v>1812</v>
      </c>
      <c r="B9" s="6" t="n">
        <f aca="false">C9+H9</f>
        <v>49178</v>
      </c>
      <c r="C9" s="6" t="n">
        <f aca="false">SUM(D9:G9)</f>
        <v>49178</v>
      </c>
      <c r="D9" s="6" t="n">
        <v>12000</v>
      </c>
      <c r="E9" s="6" t="n">
        <v>0</v>
      </c>
      <c r="F9" s="6" t="n">
        <v>0</v>
      </c>
      <c r="G9" s="6" t="n">
        <v>37178</v>
      </c>
      <c r="H9" s="6" t="n">
        <f aca="false">J9+I9</f>
        <v>0</v>
      </c>
      <c r="I9" s="6" t="n">
        <v>0</v>
      </c>
      <c r="J9" s="6" t="n">
        <v>0</v>
      </c>
    </row>
    <row r="10" customFormat="false" ht="17.1" hidden="false" customHeight="true" outlineLevel="0" collapsed="false">
      <c r="A10" s="12" t="s">
        <v>1813</v>
      </c>
      <c r="B10" s="6" t="n">
        <f aca="false">C10+H10</f>
        <v>21620</v>
      </c>
      <c r="C10" s="6" t="n">
        <f aca="false">SUM(D10:G10)</f>
        <v>21620</v>
      </c>
      <c r="D10" s="6" t="n">
        <v>0</v>
      </c>
      <c r="E10" s="6" t="n">
        <v>0</v>
      </c>
      <c r="F10" s="6" t="n">
        <v>0</v>
      </c>
      <c r="G10" s="6" t="n">
        <v>21620</v>
      </c>
      <c r="H10" s="6" t="n">
        <f aca="false">I10+J10</f>
        <v>0</v>
      </c>
      <c r="I10" s="6" t="n">
        <v>0</v>
      </c>
      <c r="J10" s="6" t="n">
        <v>0</v>
      </c>
    </row>
    <row r="11" customFormat="false" ht="17.1" hidden="false" customHeight="true" outlineLevel="0" collapsed="false">
      <c r="A11" s="12" t="s">
        <v>1814</v>
      </c>
      <c r="B11" s="6" t="n">
        <f aca="false">C11+H11</f>
        <v>100326</v>
      </c>
      <c r="C11" s="6" t="n">
        <f aca="false">SUM(D11:G11)</f>
        <v>100326</v>
      </c>
      <c r="D11" s="6" t="n">
        <f aca="false">D6+D8-D9-D10</f>
        <v>72381</v>
      </c>
      <c r="E11" s="6" t="n">
        <f aca="false">E6+E8-E9-E10</f>
        <v>0</v>
      </c>
      <c r="F11" s="6" t="n">
        <f aca="false">F6+F8-F9-F10</f>
        <v>0</v>
      </c>
      <c r="G11" s="6" t="n">
        <f aca="false">G6-G9-G10</f>
        <v>27945</v>
      </c>
      <c r="H11" s="6" t="n">
        <f aca="false">SUM(I11:J11)</f>
        <v>0</v>
      </c>
      <c r="I11" s="6" t="n">
        <f aca="false">I8+I6-I9-I10</f>
        <v>0</v>
      </c>
      <c r="J11" s="6" t="n">
        <f aca="false">J6-J9-J10</f>
        <v>0</v>
      </c>
    </row>
  </sheetData>
  <mergeCells count="7">
    <mergeCell ref="A1:J1"/>
    <mergeCell ref="A2:J2"/>
    <mergeCell ref="A3:J3"/>
    <mergeCell ref="A4:A5"/>
    <mergeCell ref="B4:B5"/>
    <mergeCell ref="C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9.24"/>
    <col collapsed="false" customWidth="true" hidden="false" outlineLevel="0" max="3" min="3" style="0" width="21.62"/>
    <col collapsed="false" customWidth="true" hidden="false" outlineLevel="0" max="4" min="4" style="0" width="18.87"/>
  </cols>
  <sheetData>
    <row r="3" customFormat="false" ht="25.5" hidden="false" customHeight="false" outlineLevel="0" collapsed="false">
      <c r="A3" s="71" t="s">
        <v>1815</v>
      </c>
      <c r="B3" s="71"/>
      <c r="C3" s="71"/>
      <c r="D3" s="71"/>
    </row>
    <row r="5" customFormat="false" ht="20.25" hidden="false" customHeight="false" outlineLevel="0" collapsed="false">
      <c r="A5" s="72" t="s">
        <v>1130</v>
      </c>
      <c r="B5" s="72" t="s">
        <v>1625</v>
      </c>
      <c r="C5" s="72" t="s">
        <v>1630</v>
      </c>
      <c r="D5" s="72" t="s">
        <v>1801</v>
      </c>
    </row>
    <row r="6" customFormat="false" ht="20.25" hidden="false" customHeight="false" outlineLevel="0" collapsed="false">
      <c r="A6" s="72" t="s">
        <v>1816</v>
      </c>
      <c r="B6" s="73" t="n">
        <v>104881</v>
      </c>
      <c r="C6" s="73" t="n">
        <v>0</v>
      </c>
      <c r="D6" s="73" t="n">
        <f aca="false">SUM(B6:C6)</f>
        <v>104881</v>
      </c>
    </row>
    <row r="7" customFormat="false" ht="20.25" hidden="false" customHeight="false" outlineLevel="0" collapsed="false">
      <c r="A7" s="74"/>
      <c r="B7" s="74"/>
      <c r="C7" s="74"/>
      <c r="D7" s="74"/>
    </row>
  </sheetData>
  <mergeCells count="1"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8:14:59Z</dcterms:created>
  <dc:creator>石嘴山市大武口区教育体育局</dc:creator>
  <dc:description/>
  <dc:language>en-US</dc:language>
  <cp:lastModifiedBy>遥望星空</cp:lastModifiedBy>
  <dcterms:modified xsi:type="dcterms:W3CDTF">2017-11-28T10:5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