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true" localSheetId="7" name="_xlnm._FilterDatabase" vbProcedure="false">'表8-部门收入总表'!$A$1:$Q$48</definedName>
    <definedName function="false" hidden="false" localSheetId="0" name="Print_Titles" vbProcedure="false">'表1-财政拨款收支预算表'!$1:$4</definedName>
    <definedName function="false" hidden="false" localSheetId="1" name="Excel_BuiltIn__FilterDatabase" vbProcedure="false">'表2-财政拨款支出总表'!$A$7:$IN$48</definedName>
    <definedName function="false" hidden="false" localSheetId="1" name="Print_Titles" vbProcedure="false">'表2-财政拨款支出总表'!$1:$5</definedName>
    <definedName function="false" hidden="false" localSheetId="2" name="Excel_BuiltIn__FilterDatabase" vbProcedure="false">'表3-一般公共预算支出总表'!$A$7:$K$7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65">
  <si>
    <t xml:space="preserve">大武口区部门预算财政拨款收支总表</t>
  </si>
  <si>
    <t xml:space="preserve">填报单位名称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自然资源局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社会保障和就业支出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保险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天然林保护</t>
  </si>
  <si>
    <t xml:space="preserve"> </t>
  </si>
  <si>
    <t xml:space="preserve">2110502</t>
  </si>
  <si>
    <t xml:space="preserve">社会保险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11</t>
  </si>
  <si>
    <t xml:space="preserve">动植物保护</t>
  </si>
  <si>
    <t xml:space="preserve">2130213</t>
  </si>
  <si>
    <t xml:space="preserve">执法与监督</t>
  </si>
  <si>
    <t xml:space="preserve">2130234</t>
  </si>
  <si>
    <t xml:space="preserve">林业草原防灾减灾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6</t>
  </si>
  <si>
    <t xml:space="preserve">自然资源利用与保护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4</t>
  </si>
  <si>
    <t xml:space="preserve">灾害防治及应急管理支出</t>
  </si>
  <si>
    <t xml:space="preserve">22403</t>
  </si>
  <si>
    <t xml:space="preserve">森林消防事务</t>
  </si>
  <si>
    <t xml:space="preserve">2240304</t>
  </si>
  <si>
    <t xml:space="preserve">森林消防应急救援</t>
  </si>
  <si>
    <t xml:space="preserve">大武口区部门一般公共预算财政拨款支出表</t>
  </si>
  <si>
    <t xml:space="preserve">填报单位名称： 大武口区自然资源局                                                                                                                             单位：元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执行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与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公共安全支出</t>
  </si>
  <si>
    <t xml:space="preserve">其他公共安全支出</t>
  </si>
  <si>
    <t xml:space="preserve">  机关事业单位基本养老保险缴费支出</t>
  </si>
  <si>
    <t xml:space="preserve">  其他行政事业单位离退休支出</t>
  </si>
  <si>
    <t xml:space="preserve">  其他就业补助支出</t>
  </si>
  <si>
    <t xml:space="preserve">  事业单位医疗</t>
  </si>
  <si>
    <t xml:space="preserve">  其他行政事业单位医疗支出</t>
  </si>
  <si>
    <t xml:space="preserve">  生态保护</t>
  </si>
  <si>
    <t xml:space="preserve">2110402</t>
  </si>
  <si>
    <t xml:space="preserve">农村环境保护</t>
  </si>
  <si>
    <t xml:space="preserve">2110501</t>
  </si>
  <si>
    <t xml:space="preserve">21105</t>
  </si>
  <si>
    <t xml:space="preserve">  社会保险补助</t>
  </si>
  <si>
    <t xml:space="preserve">21106</t>
  </si>
  <si>
    <t xml:space="preserve">退耕还林</t>
  </si>
  <si>
    <t xml:space="preserve">2110602</t>
  </si>
  <si>
    <t xml:space="preserve">退耕现金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3</t>
  </si>
  <si>
    <t xml:space="preserve">城乡社区公共设施</t>
  </si>
  <si>
    <t xml:space="preserve">20120399</t>
  </si>
  <si>
    <t xml:space="preserve">其他城乡社区公共设施支出</t>
  </si>
  <si>
    <t xml:space="preserve">  城乡社区环境卫生</t>
  </si>
  <si>
    <t xml:space="preserve">  森林培育</t>
  </si>
  <si>
    <t xml:space="preserve">  技术推广与转化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  住房公积金</t>
  </si>
  <si>
    <t xml:space="preserve">  购房补贴</t>
  </si>
  <si>
    <t xml:space="preserve">大武口区一般公共部门预算基本支出表</t>
  </si>
  <si>
    <t xml:space="preserve">填报单位名称： 大武口区自然资源局  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t xml:space="preserve">水费</t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5</t>
    </r>
  </si>
  <si>
    <t xml:space="preserve">专用燃料费</t>
  </si>
  <si>
    <t xml:space="preserve">    30226</t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t xml:space="preserve">生活补助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10</t>
    </r>
  </si>
  <si>
    <t xml:space="preserve">资本性支出</t>
  </si>
  <si>
    <r>
      <rPr>
        <sz val="9"/>
        <rFont val="Noto Sans"/>
        <family val="2"/>
      </rPr>
      <t xml:space="preserve">　   </t>
    </r>
    <r>
      <rPr>
        <sz val="9"/>
        <rFont val="宋体"/>
        <family val="0"/>
        <charset val="134"/>
      </rPr>
      <t xml:space="preserve">31003</t>
    </r>
  </si>
  <si>
    <t xml:space="preserve">专用设备购置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1019</t>
    </r>
  </si>
  <si>
    <t xml:space="preserve">其他交通工具购置</t>
  </si>
  <si>
    <t xml:space="preserve">大武口区部门预算三公经费表</t>
  </si>
  <si>
    <t xml:space="preserve"> 大武口区自然资源局   单位：元</t>
  </si>
  <si>
    <t xml:space="preserve">预算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自然资源局</t>
  </si>
  <si>
    <t xml:space="preserve">政府性基金预算财政拨款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执行数
（决算数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城乡社区中指出</t>
  </si>
  <si>
    <t xml:space="preserve">城市基础设施配套费安排的支出</t>
  </si>
  <si>
    <t xml:space="preserve">城市环境卫生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大武口区自然资源局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其他行政事业单位离退休支出</t>
  </si>
  <si>
    <t xml:space="preserve">21011</t>
  </si>
  <si>
    <t xml:space="preserve">221</t>
  </si>
  <si>
    <t xml:space="preserve">22102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#,##0.00"/>
    <numFmt numFmtId="167" formatCode="#,##0_ "/>
    <numFmt numFmtId="168" formatCode="#,##0;[RED]#,##0"/>
    <numFmt numFmtId="169" formatCode="0_ "/>
    <numFmt numFmtId="170" formatCode="0"/>
    <numFmt numFmtId="171" formatCode="#,##0"/>
    <numFmt numFmtId="172" formatCode="@"/>
    <numFmt numFmtId="173" formatCode="0_);[RED]\(0\)"/>
    <numFmt numFmtId="174" formatCode="0.00%"/>
    <numFmt numFmtId="175" formatCode="General"/>
    <numFmt numFmtId="176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Calibri"/>
      <family val="2"/>
    </font>
    <font>
      <b val="true"/>
      <sz val="20"/>
      <name val="Noto Sans"/>
      <family val="2"/>
    </font>
    <font>
      <sz val="11"/>
      <color rgb="FFFF0000"/>
      <name val="Calibri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9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9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9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9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常规_一般公共预算财政拨款支出表" xfId="39"/>
    <cellStyle name="常规_表4-一般公共预算基本支出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5991;&#20214;&#22841;/2020&#24180;&#25209;&#22797;&#65291;&#39044;&#31639;&#20844;&#24320;&#25991;&#20214;&#22841;/2020&#24180;&#22522;&#23618;&#25209;&#22797;&#65291;&#39044;&#31639;&#20844;&#24320;&#34920;&#65291;&#35828;&#26126;&#25991;&#20214;&#22841;/&#22823;&#27494;&#21475;&#21306;&#32511;&#21270;&#38431;2020&#39044;&#31639;&#20844;&#2432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&#25991;&#20214;&#22841;/2020&#24180;&#25209;&#22797;&#65291;&#39044;&#31639;&#20844;&#24320;&#25991;&#20214;&#22841;/2020&#24180;&#22522;&#23618;&#25209;&#22797;&#65291;&#39044;&#31639;&#20844;&#24320;&#34920;&#65291;&#35828;&#26126;&#25991;&#20214;&#22841;/&#22823;&#27494;&#21475;&#21306;&#38738;&#23665;&#20844;&#22253;&#31649;&#29702;&#25152;&#39044;&#31639;&#20844;&#24320;&#34920;(2)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&#24180;&#25991;&#20214;&#22841;/2020&#24180;&#25209;&#22797;&#65291;&#39044;&#31639;&#20844;&#24320;&#25991;&#20214;&#22841;/2020&#24180;&#22522;&#23618;&#25209;&#22797;&#65291;&#39044;&#31639;&#20844;&#24320;&#34920;&#65291;&#35828;&#26126;&#25991;&#20214;&#22841;/&#22823;&#27494;&#21475;&#21306;&#29983;&#24577;&#20445;&#25252;&#31649;&#29702;&#25152;2020&#24180;&#37096;&#38376;&#39044;&#31639;&#20844;&#24320;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0&#24180;&#25991;&#20214;&#22841;/2020&#24180;&#25209;&#22797;&#65291;&#39044;&#31639;&#20844;&#24320;&#25991;&#20214;&#22841;/2020&#24180;&#22522;&#23618;&#25209;&#22797;&#65291;&#39044;&#31639;&#20844;&#24320;&#34920;&#65291;&#35828;&#26126;&#25991;&#20214;&#22841;/&#22823;&#27494;&#21475;&#21306;&#26519;&#25216;&#20013;&#24515;&#39044;&#31639;&#20844;&#24320;&#38468;&#34920;-&#22823;&#27494;&#21475;&#21306;&#26519;&#25216;&#20013;&#2451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18621706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13480510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15065111.89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-财政拨款收支预算表"/>
      <sheetName val="表2-财政拨款支出总表"/>
      <sheetName val="表3-一般公共预算支出总表"/>
      <sheetName val="表4-一般公共预算基本支出表"/>
      <sheetName val="表5三公经费预算支出表"/>
      <sheetName val="表6-政府性基金预算财政拨款支出表"/>
      <sheetName val="表7-部门收支预算表"/>
      <sheetName val="表8-部门收入总表"/>
      <sheetName val="表9-部门财务支出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2168286</v>
          </cell>
        </row>
      </sheetData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5.8"/>
    <col collapsed="false" customWidth="true" hidden="false" outlineLevel="0" max="3" min="3" style="1" width="25.99"/>
    <col collapsed="false" customWidth="true" hidden="false" outlineLevel="0" max="4" min="4" style="2" width="14.44"/>
    <col collapsed="false" customWidth="true" hidden="false" outlineLevel="0" max="5" min="5" style="3" width="14.52"/>
    <col collapsed="false" customWidth="true" hidden="false" outlineLevel="0" max="6" min="6" style="1" width="12.52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4.25" hidden="false" customHeight="true" outlineLevel="0" collapsed="false">
      <c r="A2" s="5" t="s">
        <v>1</v>
      </c>
      <c r="B2" s="5"/>
      <c r="C2" s="6"/>
      <c r="D2" s="7"/>
      <c r="E2" s="8"/>
      <c r="F2" s="9" t="s">
        <v>2</v>
      </c>
    </row>
    <row r="3" s="1" customFormat="true" ht="19.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</row>
    <row r="4" s="1" customFormat="true" ht="2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6</v>
      </c>
      <c r="E4" s="12" t="s">
        <v>8</v>
      </c>
      <c r="F4" s="13" t="s">
        <v>9</v>
      </c>
    </row>
    <row r="5" s="1" customFormat="true" ht="24" hidden="false" customHeight="true" outlineLevel="0" collapsed="false">
      <c r="A5" s="14" t="s">
        <v>10</v>
      </c>
      <c r="B5" s="15" t="n">
        <f aca="false">B6</f>
        <v>52659408</v>
      </c>
      <c r="C5" s="16" t="s">
        <v>11</v>
      </c>
      <c r="D5" s="17" t="n">
        <f aca="false">SUM(D6:D34)</f>
        <v>52659408</v>
      </c>
      <c r="E5" s="18" t="n">
        <f aca="false">SUM(E6:E34)</f>
        <v>52659408</v>
      </c>
      <c r="F5" s="19" t="n">
        <f aca="false">SUM(F6:F34)</f>
        <v>0</v>
      </c>
    </row>
    <row r="6" s="1" customFormat="true" ht="19.5" hidden="false" customHeight="true" outlineLevel="0" collapsed="false">
      <c r="A6" s="20" t="s">
        <v>12</v>
      </c>
      <c r="B6" s="21" t="n">
        <v>52659408</v>
      </c>
      <c r="C6" s="22" t="s">
        <v>13</v>
      </c>
      <c r="D6" s="23"/>
      <c r="E6" s="24"/>
      <c r="F6" s="25"/>
    </row>
    <row r="7" s="1" customFormat="true" ht="19.5" hidden="false" customHeight="true" outlineLevel="0" collapsed="false">
      <c r="A7" s="26" t="s">
        <v>14</v>
      </c>
      <c r="B7" s="21" t="n">
        <v>52659408</v>
      </c>
      <c r="C7" s="22" t="s">
        <v>15</v>
      </c>
      <c r="D7" s="23"/>
      <c r="E7" s="24"/>
      <c r="F7" s="25"/>
    </row>
    <row r="8" s="1" customFormat="true" ht="19.5" hidden="false" customHeight="true" outlineLevel="0" collapsed="false">
      <c r="A8" s="26" t="s">
        <v>16</v>
      </c>
      <c r="B8" s="25"/>
      <c r="C8" s="22" t="s">
        <v>17</v>
      </c>
      <c r="D8" s="23"/>
      <c r="E8" s="24"/>
      <c r="F8" s="25"/>
    </row>
    <row r="9" s="1" customFormat="true" ht="19.5" hidden="false" customHeight="true" outlineLevel="0" collapsed="false">
      <c r="A9" s="26"/>
      <c r="B9" s="27"/>
      <c r="C9" s="22" t="s">
        <v>18</v>
      </c>
      <c r="D9" s="23"/>
      <c r="E9" s="24"/>
      <c r="F9" s="25"/>
    </row>
    <row r="10" s="1" customFormat="true" ht="19.5" hidden="false" customHeight="true" outlineLevel="0" collapsed="false">
      <c r="A10" s="26"/>
      <c r="B10" s="28"/>
      <c r="C10" s="22" t="s">
        <v>19</v>
      </c>
      <c r="D10" s="23"/>
      <c r="E10" s="24"/>
      <c r="F10" s="25"/>
    </row>
    <row r="11" s="1" customFormat="true" ht="19.5" hidden="false" customHeight="true" outlineLevel="0" collapsed="false">
      <c r="A11" s="26"/>
      <c r="B11" s="28"/>
      <c r="C11" s="22" t="s">
        <v>20</v>
      </c>
      <c r="D11" s="23"/>
      <c r="E11" s="24"/>
      <c r="F11" s="25"/>
    </row>
    <row r="12" s="1" customFormat="true" ht="19.5" hidden="false" customHeight="true" outlineLevel="0" collapsed="false">
      <c r="A12" s="26"/>
      <c r="B12" s="28"/>
      <c r="C12" s="22" t="s">
        <v>21</v>
      </c>
      <c r="D12" s="29"/>
      <c r="E12" s="30"/>
      <c r="F12" s="25"/>
    </row>
    <row r="13" s="1" customFormat="true" ht="19.5" hidden="false" customHeight="true" outlineLevel="0" collapsed="false">
      <c r="A13" s="26"/>
      <c r="B13" s="28"/>
      <c r="C13" s="31" t="s">
        <v>22</v>
      </c>
      <c r="D13" s="32" t="n">
        <v>3642165</v>
      </c>
      <c r="E13" s="32" t="n">
        <v>3642165</v>
      </c>
      <c r="F13" s="33"/>
    </row>
    <row r="14" s="1" customFormat="true" ht="19.5" hidden="false" customHeight="true" outlineLevel="0" collapsed="false">
      <c r="A14" s="26"/>
      <c r="B14" s="28"/>
      <c r="C14" s="31" t="s">
        <v>23</v>
      </c>
      <c r="D14" s="32"/>
      <c r="E14" s="32"/>
      <c r="F14" s="33"/>
    </row>
    <row r="15" s="1" customFormat="true" ht="19.5" hidden="false" customHeight="true" outlineLevel="0" collapsed="false">
      <c r="A15" s="26"/>
      <c r="B15" s="28"/>
      <c r="C15" s="31" t="s">
        <v>24</v>
      </c>
      <c r="D15" s="32" t="n">
        <v>793745</v>
      </c>
      <c r="E15" s="32" t="n">
        <v>793745</v>
      </c>
      <c r="F15" s="33"/>
    </row>
    <row r="16" s="1" customFormat="true" ht="19.5" hidden="false" customHeight="true" outlineLevel="0" collapsed="false">
      <c r="A16" s="26"/>
      <c r="B16" s="28"/>
      <c r="C16" s="31" t="s">
        <v>25</v>
      </c>
      <c r="D16" s="32" t="n">
        <v>14493925</v>
      </c>
      <c r="E16" s="32" t="n">
        <v>14493925</v>
      </c>
      <c r="F16" s="33"/>
    </row>
    <row r="17" s="1" customFormat="true" ht="19.5" hidden="false" customHeight="true" outlineLevel="0" collapsed="false">
      <c r="A17" s="26"/>
      <c r="B17" s="28"/>
      <c r="C17" s="31" t="s">
        <v>26</v>
      </c>
      <c r="D17" s="32" t="n">
        <v>30310168</v>
      </c>
      <c r="E17" s="32" t="n">
        <v>30310168</v>
      </c>
      <c r="F17" s="33"/>
    </row>
    <row r="18" s="1" customFormat="true" ht="19.5" hidden="false" customHeight="true" outlineLevel="0" collapsed="false">
      <c r="A18" s="34"/>
      <c r="B18" s="25"/>
      <c r="C18" s="31" t="s">
        <v>27</v>
      </c>
      <c r="D18" s="32" t="n">
        <v>1739290</v>
      </c>
      <c r="E18" s="32" t="n">
        <v>1739290</v>
      </c>
      <c r="F18" s="33"/>
    </row>
    <row r="19" s="1" customFormat="true" ht="19.5" hidden="false" customHeight="true" outlineLevel="0" collapsed="false">
      <c r="A19" s="35"/>
      <c r="B19" s="36"/>
      <c r="C19" s="37" t="s">
        <v>28</v>
      </c>
      <c r="D19" s="38"/>
      <c r="E19" s="38"/>
      <c r="F19" s="39"/>
    </row>
    <row r="20" s="1" customFormat="true" ht="19.5" hidden="false" customHeight="true" outlineLevel="0" collapsed="false">
      <c r="A20" s="35"/>
      <c r="B20" s="40"/>
      <c r="C20" s="37" t="s">
        <v>29</v>
      </c>
      <c r="D20" s="38"/>
      <c r="E20" s="38"/>
      <c r="F20" s="39"/>
    </row>
    <row r="21" s="1" customFormat="true" ht="19.5" hidden="false" customHeight="true" outlineLevel="0" collapsed="false">
      <c r="A21" s="41"/>
      <c r="B21" s="36"/>
      <c r="C21" s="37" t="s">
        <v>30</v>
      </c>
      <c r="D21" s="38"/>
      <c r="E21" s="38"/>
      <c r="F21" s="39"/>
    </row>
    <row r="22" s="1" customFormat="true" ht="19.5" hidden="false" customHeight="true" outlineLevel="0" collapsed="false">
      <c r="A22" s="35"/>
      <c r="B22" s="36"/>
      <c r="C22" s="37" t="s">
        <v>31</v>
      </c>
      <c r="D22" s="38"/>
      <c r="E22" s="38"/>
      <c r="F22" s="39"/>
    </row>
    <row r="23" s="1" customFormat="true" ht="19.5" hidden="false" customHeight="true" outlineLevel="0" collapsed="false">
      <c r="A23" s="35"/>
      <c r="B23" s="36"/>
      <c r="C23" s="37" t="s">
        <v>32</v>
      </c>
      <c r="D23" s="38"/>
      <c r="E23" s="38"/>
      <c r="F23" s="39"/>
    </row>
    <row r="24" s="1" customFormat="true" ht="19.5" hidden="false" customHeight="true" outlineLevel="0" collapsed="false">
      <c r="A24" s="35"/>
      <c r="B24" s="36"/>
      <c r="C24" s="37" t="s">
        <v>33</v>
      </c>
      <c r="D24" s="32" t="n">
        <v>80000</v>
      </c>
      <c r="E24" s="32" t="n">
        <v>80000</v>
      </c>
      <c r="F24" s="39"/>
    </row>
    <row r="25" s="1" customFormat="true" ht="19.5" hidden="false" customHeight="true" outlineLevel="0" collapsed="false">
      <c r="A25" s="35"/>
      <c r="B25" s="36"/>
      <c r="C25" s="37" t="s">
        <v>34</v>
      </c>
      <c r="D25" s="32" t="n">
        <v>1600115</v>
      </c>
      <c r="E25" s="32" t="n">
        <v>1600115</v>
      </c>
      <c r="F25" s="39"/>
    </row>
    <row r="26" s="1" customFormat="true" ht="19.5" hidden="false" customHeight="true" outlineLevel="0" collapsed="false">
      <c r="A26" s="35"/>
      <c r="B26" s="36"/>
      <c r="C26" s="42" t="s">
        <v>35</v>
      </c>
      <c r="D26" s="43"/>
      <c r="E26" s="32"/>
      <c r="F26" s="40"/>
    </row>
    <row r="27" s="1" customFormat="true" ht="19.5" hidden="false" customHeight="true" outlineLevel="0" collapsed="false">
      <c r="A27" s="35"/>
      <c r="B27" s="36"/>
      <c r="C27" s="42" t="s">
        <v>36</v>
      </c>
      <c r="D27" s="44"/>
      <c r="E27" s="32"/>
      <c r="F27" s="40"/>
    </row>
    <row r="28" s="1" customFormat="true" ht="19.5" hidden="false" customHeight="true" outlineLevel="0" collapsed="false">
      <c r="A28" s="35"/>
      <c r="B28" s="36"/>
      <c r="C28" s="42" t="s">
        <v>37</v>
      </c>
      <c r="D28" s="44"/>
      <c r="E28" s="32"/>
      <c r="F28" s="40"/>
    </row>
    <row r="29" s="1" customFormat="true" ht="19.5" hidden="false" customHeight="true" outlineLevel="0" collapsed="false">
      <c r="A29" s="35"/>
      <c r="B29" s="36"/>
      <c r="C29" s="42" t="s">
        <v>38</v>
      </c>
      <c r="D29" s="44"/>
      <c r="E29" s="32"/>
      <c r="F29" s="40"/>
    </row>
    <row r="30" s="1" customFormat="true" ht="19.5" hidden="false" customHeight="true" outlineLevel="0" collapsed="false">
      <c r="A30" s="35"/>
      <c r="B30" s="36"/>
      <c r="C30" s="42" t="s">
        <v>39</v>
      </c>
      <c r="D30" s="44"/>
      <c r="E30" s="32"/>
      <c r="F30" s="40"/>
    </row>
    <row r="31" s="1" customFormat="true" ht="19.5" hidden="false" customHeight="true" outlineLevel="0" collapsed="false">
      <c r="A31" s="35"/>
      <c r="B31" s="36"/>
      <c r="C31" s="42" t="s">
        <v>40</v>
      </c>
      <c r="D31" s="44"/>
      <c r="E31" s="32"/>
      <c r="F31" s="40"/>
    </row>
    <row r="32" s="1" customFormat="true" ht="19.5" hidden="false" customHeight="true" outlineLevel="0" collapsed="false">
      <c r="A32" s="35"/>
      <c r="B32" s="36"/>
      <c r="C32" s="42" t="s">
        <v>41</v>
      </c>
      <c r="D32" s="44"/>
      <c r="E32" s="32"/>
      <c r="F32" s="40"/>
    </row>
    <row r="33" s="1" customFormat="true" ht="19.5" hidden="false" customHeight="true" outlineLevel="0" collapsed="false">
      <c r="A33" s="35"/>
      <c r="B33" s="36"/>
      <c r="C33" s="42" t="s">
        <v>42</v>
      </c>
      <c r="D33" s="44"/>
      <c r="E33" s="32"/>
      <c r="F33" s="40"/>
    </row>
    <row r="34" s="1" customFormat="true" ht="19.5" hidden="false" customHeight="true" outlineLevel="0" collapsed="false">
      <c r="A34" s="35"/>
      <c r="B34" s="36"/>
      <c r="C34" s="42" t="s">
        <v>43</v>
      </c>
      <c r="D34" s="44"/>
      <c r="E34" s="32"/>
      <c r="F34" s="40"/>
    </row>
    <row r="35" s="1" customFormat="true" ht="8" hidden="false" customHeight="true" outlineLevel="0" collapsed="false">
      <c r="A35" s="45"/>
      <c r="B35" s="46"/>
      <c r="C35" s="47"/>
      <c r="D35" s="44"/>
      <c r="E35" s="38"/>
      <c r="F35" s="46"/>
    </row>
    <row r="36" s="1" customFormat="true" ht="19.5" hidden="false" customHeight="true" outlineLevel="0" collapsed="false">
      <c r="A36" s="48" t="s">
        <v>44</v>
      </c>
      <c r="B36" s="49" t="n">
        <f aca="false">B37+B38</f>
        <v>10171652.15</v>
      </c>
      <c r="C36" s="50" t="s">
        <v>45</v>
      </c>
      <c r="D36" s="51" t="n">
        <f aca="false">D37+D38</f>
        <v>10171652.15</v>
      </c>
      <c r="E36" s="12" t="n">
        <f aca="false">E37+E38</f>
        <v>2896005.2</v>
      </c>
      <c r="F36" s="52" t="n">
        <f aca="false">F37+F38</f>
        <v>7275646.95</v>
      </c>
    </row>
    <row r="37" s="1" customFormat="true" ht="19.5" hidden="false" customHeight="true" outlineLevel="0" collapsed="false">
      <c r="A37" s="53" t="s">
        <v>14</v>
      </c>
      <c r="B37" s="40" t="n">
        <v>2896005.2</v>
      </c>
      <c r="C37" s="53" t="s">
        <v>14</v>
      </c>
      <c r="D37" s="54" t="n">
        <f aca="false">E37</f>
        <v>2896005.2</v>
      </c>
      <c r="E37" s="55" t="n">
        <v>2896005.2</v>
      </c>
      <c r="F37" s="56"/>
    </row>
    <row r="38" s="1" customFormat="true" ht="32" hidden="false" customHeight="true" outlineLevel="0" collapsed="false">
      <c r="A38" s="53" t="s">
        <v>16</v>
      </c>
      <c r="B38" s="40" t="n">
        <v>7275646.95</v>
      </c>
      <c r="C38" s="53" t="s">
        <v>16</v>
      </c>
      <c r="D38" s="54" t="n">
        <v>7275646.95</v>
      </c>
      <c r="E38" s="55"/>
      <c r="F38" s="57" t="n">
        <v>7275646.95</v>
      </c>
    </row>
    <row r="39" s="1" customFormat="true" ht="19.5" hidden="false" customHeight="true" outlineLevel="0" collapsed="false">
      <c r="A39" s="58" t="s">
        <v>46</v>
      </c>
      <c r="B39" s="46" t="n">
        <f aca="false">B5+B36</f>
        <v>62831060.15</v>
      </c>
      <c r="C39" s="58" t="s">
        <v>47</v>
      </c>
      <c r="D39" s="59" t="n">
        <f aca="false">D5+D36</f>
        <v>62831060.15</v>
      </c>
      <c r="E39" s="60" t="n">
        <f aca="false">E5+E36</f>
        <v>55555413.2</v>
      </c>
      <c r="F39" s="61" t="n">
        <f aca="false">F5+F36</f>
        <v>7275646.9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" right="0" top="0.196527777777778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71875" defaultRowHeight="12.75" zeroHeight="false" outlineLevelRow="0" outlineLevelCol="0"/>
  <cols>
    <col collapsed="false" customWidth="true" hidden="false" outlineLevel="0" max="1" min="1" style="62" width="16.17"/>
    <col collapsed="false" customWidth="true" hidden="false" outlineLevel="0" max="2" min="2" style="62" width="34.99"/>
    <col collapsed="false" customWidth="true" hidden="false" outlineLevel="0" max="3" min="3" style="62" width="11.8"/>
    <col collapsed="false" customWidth="true" hidden="false" outlineLevel="0" max="4" min="4" style="62" width="16.8"/>
    <col collapsed="false" customWidth="true" hidden="false" outlineLevel="0" max="5" min="5" style="63" width="14.35"/>
    <col collapsed="false" customWidth="true" hidden="false" outlineLevel="0" max="6" min="6" style="64" width="13.25"/>
    <col collapsed="false" customWidth="true" hidden="false" outlineLevel="0" max="7" min="7" style="65" width="14.17"/>
    <col collapsed="false" customWidth="true" hidden="false" outlineLevel="0" max="8" min="8" style="65" width="11.25"/>
    <col collapsed="false" customWidth="true" hidden="false" outlineLevel="0" max="9" min="9" style="65" width="10.17"/>
    <col collapsed="false" customWidth="false" hidden="false" outlineLevel="0" max="257" min="10" style="66" width="9.17"/>
  </cols>
  <sheetData>
    <row r="1" s="68" customFormat="true" ht="32" hidden="false" customHeight="true" outlineLevel="0" collapsed="false">
      <c r="A1" s="67" t="s">
        <v>48</v>
      </c>
      <c r="B1" s="67"/>
      <c r="C1" s="67"/>
      <c r="D1" s="67"/>
      <c r="E1" s="67"/>
      <c r="F1" s="67"/>
      <c r="G1" s="67"/>
      <c r="H1" s="67"/>
      <c r="I1" s="67"/>
    </row>
    <row r="2" s="62" customFormat="true" ht="21.75" hidden="false" customHeight="true" outlineLevel="0" collapsed="false">
      <c r="A2" s="69" t="s">
        <v>49</v>
      </c>
      <c r="B2" s="69"/>
      <c r="C2" s="69"/>
      <c r="D2" s="69"/>
      <c r="E2" s="69"/>
      <c r="F2" s="69"/>
      <c r="G2" s="69"/>
      <c r="H2" s="69"/>
      <c r="I2" s="69"/>
    </row>
    <row r="3" s="62" customFormat="true" ht="23" hidden="false" customHeight="true" outlineLevel="0" collapsed="false">
      <c r="A3" s="70" t="s">
        <v>50</v>
      </c>
      <c r="B3" s="70"/>
      <c r="C3" s="70" t="s">
        <v>51</v>
      </c>
      <c r="D3" s="70" t="s">
        <v>52</v>
      </c>
      <c r="E3" s="70"/>
      <c r="F3" s="70"/>
      <c r="G3" s="70"/>
      <c r="H3" s="70"/>
      <c r="I3" s="70"/>
    </row>
    <row r="4" s="62" customFormat="true" ht="32" hidden="false" customHeight="true" outlineLevel="0" collapsed="false">
      <c r="A4" s="70" t="s">
        <v>53</v>
      </c>
      <c r="B4" s="70" t="s">
        <v>54</v>
      </c>
      <c r="C4" s="70"/>
      <c r="D4" s="70" t="s">
        <v>12</v>
      </c>
      <c r="E4" s="70" t="s">
        <v>55</v>
      </c>
      <c r="F4" s="71" t="s">
        <v>56</v>
      </c>
      <c r="G4" s="72" t="s">
        <v>57</v>
      </c>
      <c r="H4" s="72" t="s">
        <v>58</v>
      </c>
      <c r="I4" s="72" t="s">
        <v>59</v>
      </c>
    </row>
    <row r="5" s="62" customFormat="true" ht="20.25" hidden="false" customHeight="true" outlineLevel="0" collapsed="false">
      <c r="A5" s="73" t="s">
        <v>60</v>
      </c>
      <c r="B5" s="73" t="s">
        <v>60</v>
      </c>
      <c r="C5" s="73" t="n">
        <v>1</v>
      </c>
      <c r="D5" s="73" t="n">
        <v>2</v>
      </c>
      <c r="E5" s="73" t="n">
        <v>3</v>
      </c>
      <c r="F5" s="74" t="n">
        <v>4</v>
      </c>
      <c r="G5" s="75" t="n">
        <v>5</v>
      </c>
      <c r="H5" s="75" t="n">
        <v>6</v>
      </c>
      <c r="I5" s="75" t="n">
        <v>7</v>
      </c>
    </row>
    <row r="6" s="78" customFormat="true" ht="21" hidden="false" customHeight="true" outlineLevel="0" collapsed="false">
      <c r="A6" s="76" t="s">
        <v>61</v>
      </c>
      <c r="B6" s="76"/>
      <c r="C6" s="77" t="n">
        <f aca="false">C7+C16+C22+C27+C30+C39+C42+C46</f>
        <v>52699408.14</v>
      </c>
      <c r="D6" s="77" t="n">
        <f aca="false">D7+D16+D22+D27+D30+D39+D42+D46</f>
        <v>52699408.14</v>
      </c>
      <c r="E6" s="77" t="n">
        <f aca="false">E7+E16+E22+E27+E30+E39+E42+E46</f>
        <v>34719408.14</v>
      </c>
      <c r="F6" s="77"/>
      <c r="G6" s="77" t="n">
        <f aca="false">G7+G16+G22+G27+G30+G39+G42+G46</f>
        <v>16000000</v>
      </c>
      <c r="H6" s="77" t="n">
        <f aca="false">H7+H16+H22+H27+H30+H39+H42+H46</f>
        <v>1980000</v>
      </c>
      <c r="I6" s="77"/>
    </row>
    <row r="7" s="78" customFormat="true" ht="21" hidden="false" customHeight="true" outlineLevel="0" collapsed="false">
      <c r="A7" s="79" t="n">
        <v>208</v>
      </c>
      <c r="B7" s="80" t="s">
        <v>62</v>
      </c>
      <c r="C7" s="81" t="n">
        <f aca="false">C8+C12+C14</f>
        <v>3642166.42</v>
      </c>
      <c r="D7" s="81" t="n">
        <f aca="false">D8+D12+D14</f>
        <v>3642166.42</v>
      </c>
      <c r="E7" s="81" t="n">
        <f aca="false">E8+E12+E14</f>
        <v>3642166.42</v>
      </c>
      <c r="F7" s="81"/>
      <c r="G7" s="81"/>
      <c r="H7" s="81"/>
      <c r="I7" s="81"/>
    </row>
    <row r="8" s="78" customFormat="true" ht="21" hidden="false" customHeight="true" outlineLevel="0" collapsed="false">
      <c r="A8" s="82" t="n">
        <v>20805</v>
      </c>
      <c r="B8" s="80" t="s">
        <v>63</v>
      </c>
      <c r="C8" s="81" t="n">
        <f aca="false">SUM(C9:C11)</f>
        <v>1398591.24</v>
      </c>
      <c r="D8" s="81" t="n">
        <f aca="false">SUM(D9:D11)</f>
        <v>1398591.24</v>
      </c>
      <c r="E8" s="81" t="n">
        <f aca="false">SUM(E9:E11)</f>
        <v>1398591.24</v>
      </c>
      <c r="F8" s="81"/>
      <c r="G8" s="81"/>
      <c r="H8" s="81"/>
      <c r="I8" s="81"/>
    </row>
    <row r="9" s="62" customFormat="true" ht="21" hidden="false" customHeight="true" outlineLevel="0" collapsed="false">
      <c r="A9" s="83" t="s">
        <v>64</v>
      </c>
      <c r="B9" s="84" t="s">
        <v>65</v>
      </c>
      <c r="C9" s="85" t="n">
        <v>1400</v>
      </c>
      <c r="D9" s="85" t="n">
        <v>1400</v>
      </c>
      <c r="E9" s="85" t="n">
        <v>1400</v>
      </c>
      <c r="F9" s="86"/>
      <c r="G9" s="87"/>
      <c r="H9" s="87"/>
      <c r="I9" s="87"/>
    </row>
    <row r="10" customFormat="false" ht="21" hidden="false" customHeight="true" outlineLevel="0" collapsed="false">
      <c r="A10" s="83" t="s">
        <v>66</v>
      </c>
      <c r="B10" s="84" t="s">
        <v>67</v>
      </c>
      <c r="C10" s="85" t="n">
        <v>1380191.24</v>
      </c>
      <c r="D10" s="85" t="n">
        <v>1380191.24</v>
      </c>
      <c r="E10" s="85" t="n">
        <v>1380191.24</v>
      </c>
      <c r="F10" s="88"/>
      <c r="G10" s="87"/>
      <c r="H10" s="87"/>
      <c r="I10" s="87"/>
    </row>
    <row r="11" customFormat="false" ht="21" hidden="false" customHeight="true" outlineLevel="0" collapsed="false">
      <c r="A11" s="83" t="s">
        <v>68</v>
      </c>
      <c r="B11" s="84" t="s">
        <v>69</v>
      </c>
      <c r="C11" s="85" t="n">
        <v>17000</v>
      </c>
      <c r="D11" s="85" t="n">
        <v>17000</v>
      </c>
      <c r="E11" s="85" t="n">
        <v>17000</v>
      </c>
      <c r="F11" s="88"/>
      <c r="G11" s="87"/>
      <c r="H11" s="87"/>
      <c r="I11" s="87"/>
    </row>
    <row r="12" s="91" customFormat="true" ht="21" hidden="false" customHeight="true" outlineLevel="0" collapsed="false">
      <c r="A12" s="79" t="s">
        <v>70</v>
      </c>
      <c r="B12" s="80" t="s">
        <v>71</v>
      </c>
      <c r="C12" s="89" t="n">
        <f aca="false">C13</f>
        <v>2218992</v>
      </c>
      <c r="D12" s="89" t="n">
        <f aca="false">D13</f>
        <v>2218992</v>
      </c>
      <c r="E12" s="89" t="n">
        <f aca="false">E13</f>
        <v>2218992</v>
      </c>
      <c r="F12" s="90"/>
      <c r="G12" s="81"/>
      <c r="H12" s="81"/>
      <c r="I12" s="81"/>
    </row>
    <row r="13" customFormat="false" ht="21" hidden="false" customHeight="true" outlineLevel="0" collapsed="false">
      <c r="A13" s="83" t="s">
        <v>72</v>
      </c>
      <c r="B13" s="84" t="s">
        <v>73</v>
      </c>
      <c r="C13" s="85" t="n">
        <v>2218992</v>
      </c>
      <c r="D13" s="85" t="n">
        <v>2218992</v>
      </c>
      <c r="E13" s="85" t="n">
        <v>2218992</v>
      </c>
      <c r="F13" s="88"/>
      <c r="G13" s="87"/>
      <c r="H13" s="87"/>
      <c r="I13" s="87"/>
    </row>
    <row r="14" s="91" customFormat="true" ht="21" hidden="false" customHeight="true" outlineLevel="0" collapsed="false">
      <c r="A14" s="92" t="n">
        <v>20899</v>
      </c>
      <c r="B14" s="93" t="s">
        <v>74</v>
      </c>
      <c r="C14" s="89" t="n">
        <f aca="false">C15</f>
        <v>24583.18</v>
      </c>
      <c r="D14" s="89" t="n">
        <f aca="false">D15</f>
        <v>24583.18</v>
      </c>
      <c r="E14" s="89" t="n">
        <f aca="false">E15</f>
        <v>24583.18</v>
      </c>
      <c r="F14" s="90"/>
      <c r="G14" s="81"/>
      <c r="H14" s="81"/>
      <c r="I14" s="81"/>
    </row>
    <row r="15" customFormat="false" ht="21" hidden="false" customHeight="true" outlineLevel="0" collapsed="false">
      <c r="A15" s="83" t="s">
        <v>75</v>
      </c>
      <c r="B15" s="84" t="s">
        <v>74</v>
      </c>
      <c r="C15" s="85" t="n">
        <v>24583.18</v>
      </c>
      <c r="D15" s="85" t="n">
        <v>24583.18</v>
      </c>
      <c r="E15" s="85" t="n">
        <v>24583.18</v>
      </c>
      <c r="F15" s="94"/>
      <c r="G15" s="77"/>
      <c r="H15" s="77"/>
      <c r="I15" s="77"/>
    </row>
    <row r="16" s="91" customFormat="true" ht="21" hidden="false" customHeight="true" outlineLevel="0" collapsed="false">
      <c r="A16" s="79" t="s">
        <v>76</v>
      </c>
      <c r="B16" s="80" t="s">
        <v>77</v>
      </c>
      <c r="C16" s="89" t="n">
        <f aca="false">C17</f>
        <v>793743.75</v>
      </c>
      <c r="D16" s="89" t="n">
        <f aca="false">D17</f>
        <v>793743.75</v>
      </c>
      <c r="E16" s="89" t="n">
        <f aca="false">E17</f>
        <v>793743.75</v>
      </c>
      <c r="F16" s="90"/>
      <c r="G16" s="81"/>
      <c r="H16" s="81"/>
      <c r="I16" s="81"/>
    </row>
    <row r="17" s="91" customFormat="true" ht="21" hidden="false" customHeight="true" outlineLevel="0" collapsed="false">
      <c r="A17" s="82" t="n">
        <v>21011</v>
      </c>
      <c r="B17" s="80" t="s">
        <v>78</v>
      </c>
      <c r="C17" s="89" t="n">
        <f aca="false">SUM(C18:C21)</f>
        <v>793743.75</v>
      </c>
      <c r="D17" s="89" t="n">
        <f aca="false">SUM(D18:D21)</f>
        <v>793743.75</v>
      </c>
      <c r="E17" s="89" t="n">
        <f aca="false">SUM(E18:E21)</f>
        <v>793743.75</v>
      </c>
      <c r="F17" s="90"/>
      <c r="G17" s="81"/>
      <c r="H17" s="81"/>
      <c r="I17" s="81"/>
    </row>
    <row r="18" customFormat="false" ht="21" hidden="false" customHeight="true" outlineLevel="0" collapsed="false">
      <c r="A18" s="83" t="s">
        <v>79</v>
      </c>
      <c r="B18" s="84" t="s">
        <v>80</v>
      </c>
      <c r="C18" s="85" t="n">
        <v>34041.74</v>
      </c>
      <c r="D18" s="85" t="n">
        <v>34041.74</v>
      </c>
      <c r="E18" s="85" t="n">
        <v>34041.74</v>
      </c>
      <c r="F18" s="88"/>
      <c r="G18" s="87"/>
      <c r="H18" s="87"/>
      <c r="I18" s="87"/>
    </row>
    <row r="19" customFormat="false" ht="21" hidden="false" customHeight="true" outlineLevel="0" collapsed="false">
      <c r="A19" s="83" t="s">
        <v>81</v>
      </c>
      <c r="B19" s="84" t="s">
        <v>82</v>
      </c>
      <c r="C19" s="85" t="n">
        <v>720115.25</v>
      </c>
      <c r="D19" s="85" t="n">
        <v>720115.25</v>
      </c>
      <c r="E19" s="85" t="n">
        <v>720115.25</v>
      </c>
      <c r="F19" s="95"/>
      <c r="G19" s="96"/>
      <c r="H19" s="97"/>
      <c r="I19" s="96"/>
    </row>
    <row r="20" customFormat="false" ht="21" hidden="false" customHeight="true" outlineLevel="0" collapsed="false">
      <c r="A20" s="83" t="s">
        <v>83</v>
      </c>
      <c r="B20" s="84" t="s">
        <v>84</v>
      </c>
      <c r="C20" s="85" t="n">
        <v>7736.76</v>
      </c>
      <c r="D20" s="85" t="n">
        <v>7736.76</v>
      </c>
      <c r="E20" s="85" t="n">
        <v>7736.76</v>
      </c>
      <c r="F20" s="95"/>
      <c r="G20" s="96"/>
      <c r="H20" s="97"/>
      <c r="I20" s="96"/>
    </row>
    <row r="21" customFormat="false" ht="21" hidden="false" customHeight="true" outlineLevel="0" collapsed="false">
      <c r="A21" s="83" t="s">
        <v>85</v>
      </c>
      <c r="B21" s="84" t="s">
        <v>86</v>
      </c>
      <c r="C21" s="85" t="n">
        <v>31850</v>
      </c>
      <c r="D21" s="85" t="n">
        <v>31850</v>
      </c>
      <c r="E21" s="85" t="n">
        <v>31850</v>
      </c>
      <c r="F21" s="95"/>
      <c r="G21" s="96"/>
      <c r="H21" s="98"/>
      <c r="I21" s="96"/>
    </row>
    <row r="22" s="91" customFormat="true" ht="21" hidden="false" customHeight="true" outlineLevel="0" collapsed="false">
      <c r="A22" s="79" t="s">
        <v>87</v>
      </c>
      <c r="B22" s="80" t="s">
        <v>88</v>
      </c>
      <c r="C22" s="89" t="n">
        <f aca="false">C23+C25</f>
        <v>14493925.6</v>
      </c>
      <c r="D22" s="89" t="n">
        <f aca="false">D23+D25</f>
        <v>14493925.6</v>
      </c>
      <c r="E22" s="89" t="n">
        <f aca="false">E23+E25</f>
        <v>6731925.6</v>
      </c>
      <c r="F22" s="89"/>
      <c r="G22" s="89" t="n">
        <f aca="false">G23</f>
        <v>6000000</v>
      </c>
      <c r="H22" s="89" t="n">
        <f aca="false">H23+H25</f>
        <v>1762000</v>
      </c>
      <c r="I22" s="81"/>
    </row>
    <row r="23" s="91" customFormat="true" ht="21" hidden="false" customHeight="true" outlineLevel="0" collapsed="false">
      <c r="A23" s="79" t="s">
        <v>89</v>
      </c>
      <c r="B23" s="80" t="s">
        <v>90</v>
      </c>
      <c r="C23" s="89" t="n">
        <f aca="false">C24</f>
        <v>12801925.6</v>
      </c>
      <c r="D23" s="89" t="n">
        <f aca="false">D24</f>
        <v>12801925.6</v>
      </c>
      <c r="E23" s="89" t="n">
        <f aca="false">E24</f>
        <v>6731925.6</v>
      </c>
      <c r="F23" s="89"/>
      <c r="G23" s="89" t="n">
        <f aca="false">G24</f>
        <v>6000000</v>
      </c>
      <c r="H23" s="89" t="n">
        <f aca="false">H24</f>
        <v>70000</v>
      </c>
      <c r="I23" s="81"/>
    </row>
    <row r="24" customFormat="false" ht="21" hidden="false" customHeight="true" outlineLevel="0" collapsed="false">
      <c r="A24" s="83" t="s">
        <v>91</v>
      </c>
      <c r="B24" s="84" t="s">
        <v>92</v>
      </c>
      <c r="C24" s="85" t="n">
        <v>12801925.6</v>
      </c>
      <c r="D24" s="85" t="n">
        <v>12801925.6</v>
      </c>
      <c r="E24" s="85" t="n">
        <v>6731925.6</v>
      </c>
      <c r="F24" s="95"/>
      <c r="G24" s="96" t="n">
        <v>6000000</v>
      </c>
      <c r="H24" s="96" t="n">
        <v>70000</v>
      </c>
      <c r="I24" s="96"/>
    </row>
    <row r="25" s="91" customFormat="true" ht="21" hidden="false" customHeight="true" outlineLevel="0" collapsed="false">
      <c r="A25" s="92" t="n">
        <v>21105</v>
      </c>
      <c r="B25" s="80" t="s">
        <v>93</v>
      </c>
      <c r="C25" s="89" t="n">
        <f aca="false">C26</f>
        <v>1692000</v>
      </c>
      <c r="D25" s="89" t="n">
        <f aca="false">D26</f>
        <v>1692000</v>
      </c>
      <c r="E25" s="89" t="n">
        <f aca="false">E26</f>
        <v>0</v>
      </c>
      <c r="F25" s="89"/>
      <c r="G25" s="89" t="s">
        <v>94</v>
      </c>
      <c r="H25" s="89" t="n">
        <f aca="false">H26</f>
        <v>1692000</v>
      </c>
      <c r="I25" s="81"/>
    </row>
    <row r="26" customFormat="false" ht="21" hidden="false" customHeight="true" outlineLevel="0" collapsed="false">
      <c r="A26" s="83" t="s">
        <v>95</v>
      </c>
      <c r="B26" s="84" t="s">
        <v>96</v>
      </c>
      <c r="C26" s="85" t="n">
        <v>1692000</v>
      </c>
      <c r="D26" s="85" t="n">
        <v>1692000</v>
      </c>
      <c r="E26" s="85" t="n">
        <v>0</v>
      </c>
      <c r="F26" s="88"/>
      <c r="G26" s="87"/>
      <c r="H26" s="87" t="n">
        <v>1692000</v>
      </c>
      <c r="I26" s="87"/>
    </row>
    <row r="27" s="91" customFormat="true" ht="21" hidden="false" customHeight="true" outlineLevel="0" collapsed="false">
      <c r="A27" s="79" t="s">
        <v>97</v>
      </c>
      <c r="B27" s="80" t="s">
        <v>98</v>
      </c>
      <c r="C27" s="89" t="n">
        <f aca="false">C28</f>
        <v>30310167.66</v>
      </c>
      <c r="D27" s="89" t="n">
        <f aca="false">D28</f>
        <v>30310167.66</v>
      </c>
      <c r="E27" s="89" t="n">
        <f aca="false">E28</f>
        <v>20310167.66</v>
      </c>
      <c r="F27" s="89"/>
      <c r="G27" s="89" t="n">
        <f aca="false">G28</f>
        <v>10000000</v>
      </c>
      <c r="H27" s="81"/>
      <c r="I27" s="81"/>
    </row>
    <row r="28" s="91" customFormat="true" ht="21" hidden="false" customHeight="true" outlineLevel="0" collapsed="false">
      <c r="A28" s="79" t="s">
        <v>99</v>
      </c>
      <c r="B28" s="80" t="s">
        <v>100</v>
      </c>
      <c r="C28" s="89" t="n">
        <f aca="false">C29</f>
        <v>30310167.66</v>
      </c>
      <c r="D28" s="89" t="n">
        <f aca="false">D29</f>
        <v>30310167.66</v>
      </c>
      <c r="E28" s="89" t="n">
        <f aca="false">E29</f>
        <v>20310167.66</v>
      </c>
      <c r="F28" s="89"/>
      <c r="G28" s="89" t="n">
        <f aca="false">G29</f>
        <v>10000000</v>
      </c>
      <c r="H28" s="81"/>
      <c r="I28" s="81"/>
    </row>
    <row r="29" customFormat="false" ht="21" hidden="false" customHeight="true" outlineLevel="0" collapsed="false">
      <c r="A29" s="83" t="s">
        <v>101</v>
      </c>
      <c r="B29" s="84" t="s">
        <v>100</v>
      </c>
      <c r="C29" s="85" t="n">
        <v>30310167.66</v>
      </c>
      <c r="D29" s="85" t="n">
        <v>30310167.66</v>
      </c>
      <c r="E29" s="85" t="n">
        <v>20310167.66</v>
      </c>
      <c r="F29" s="88"/>
      <c r="G29" s="87" t="n">
        <v>10000000</v>
      </c>
      <c r="H29" s="87"/>
      <c r="I29" s="87"/>
    </row>
    <row r="30" s="91" customFormat="true" ht="21" hidden="false" customHeight="true" outlineLevel="0" collapsed="false">
      <c r="A30" s="79" t="s">
        <v>102</v>
      </c>
      <c r="B30" s="80" t="s">
        <v>103</v>
      </c>
      <c r="C30" s="89" t="n">
        <f aca="false">C31</f>
        <v>1739290.44</v>
      </c>
      <c r="D30" s="89" t="n">
        <f aca="false">D31</f>
        <v>1739290.44</v>
      </c>
      <c r="E30" s="89" t="n">
        <f aca="false">E31</f>
        <v>1521290.44</v>
      </c>
      <c r="F30" s="89"/>
      <c r="G30" s="89"/>
      <c r="H30" s="89" t="n">
        <f aca="false">H31</f>
        <v>218000</v>
      </c>
      <c r="I30" s="81"/>
    </row>
    <row r="31" s="91" customFormat="true" ht="21" hidden="false" customHeight="true" outlineLevel="0" collapsed="false">
      <c r="A31" s="79" t="s">
        <v>104</v>
      </c>
      <c r="B31" s="80" t="s">
        <v>105</v>
      </c>
      <c r="C31" s="89" t="n">
        <f aca="false">SUM(C32:C38)</f>
        <v>1739290.44</v>
      </c>
      <c r="D31" s="89" t="n">
        <f aca="false">SUM(D32:D38)</f>
        <v>1739290.44</v>
      </c>
      <c r="E31" s="89" t="n">
        <f aca="false">SUM(E32:E38)</f>
        <v>1521290.44</v>
      </c>
      <c r="F31" s="89"/>
      <c r="G31" s="89"/>
      <c r="H31" s="89" t="n">
        <f aca="false">SUM(H32:H38)</f>
        <v>218000</v>
      </c>
      <c r="I31" s="81"/>
    </row>
    <row r="32" customFormat="false" ht="21" hidden="false" customHeight="true" outlineLevel="0" collapsed="false">
      <c r="A32" s="83" t="s">
        <v>106</v>
      </c>
      <c r="B32" s="84" t="s">
        <v>107</v>
      </c>
      <c r="C32" s="85" t="n">
        <v>1451290.44</v>
      </c>
      <c r="D32" s="85" t="n">
        <v>1451290.44</v>
      </c>
      <c r="E32" s="85" t="n">
        <v>1451290.44</v>
      </c>
      <c r="F32" s="88"/>
      <c r="G32" s="87"/>
      <c r="H32" s="87"/>
      <c r="I32" s="87"/>
    </row>
    <row r="33" customFormat="false" ht="21" hidden="false" customHeight="true" outlineLevel="0" collapsed="false">
      <c r="A33" s="83" t="s">
        <v>108</v>
      </c>
      <c r="B33" s="84" t="s">
        <v>109</v>
      </c>
      <c r="C33" s="85" t="n">
        <v>38000</v>
      </c>
      <c r="D33" s="85" t="n">
        <v>38000</v>
      </c>
      <c r="E33" s="85" t="n">
        <v>0</v>
      </c>
      <c r="F33" s="88"/>
      <c r="G33" s="87"/>
      <c r="H33" s="87" t="n">
        <v>38000</v>
      </c>
      <c r="I33" s="87"/>
    </row>
    <row r="34" customFormat="false" ht="21" hidden="false" customHeight="true" outlineLevel="0" collapsed="false">
      <c r="A34" s="83" t="s">
        <v>110</v>
      </c>
      <c r="B34" s="84" t="s">
        <v>111</v>
      </c>
      <c r="C34" s="85" t="n">
        <v>20000</v>
      </c>
      <c r="D34" s="85" t="n">
        <v>20000</v>
      </c>
      <c r="E34" s="85" t="n">
        <v>20000</v>
      </c>
      <c r="F34" s="88"/>
      <c r="G34" s="87"/>
      <c r="H34" s="87"/>
      <c r="I34" s="87"/>
    </row>
    <row r="35" customFormat="false" ht="21" hidden="false" customHeight="true" outlineLevel="0" collapsed="false">
      <c r="A35" s="83" t="s">
        <v>112</v>
      </c>
      <c r="B35" s="84" t="s">
        <v>113</v>
      </c>
      <c r="C35" s="85" t="n">
        <v>88000</v>
      </c>
      <c r="D35" s="85" t="n">
        <v>88000</v>
      </c>
      <c r="E35" s="85" t="n">
        <v>10000</v>
      </c>
      <c r="F35" s="88"/>
      <c r="G35" s="87"/>
      <c r="H35" s="87" t="n">
        <v>78000</v>
      </c>
      <c r="I35" s="87"/>
    </row>
    <row r="36" customFormat="false" ht="21" hidden="false" customHeight="true" outlineLevel="0" collapsed="false">
      <c r="A36" s="83" t="s">
        <v>114</v>
      </c>
      <c r="B36" s="84" t="s">
        <v>115</v>
      </c>
      <c r="C36" s="85" t="n">
        <v>10000</v>
      </c>
      <c r="D36" s="85" t="n">
        <v>10000</v>
      </c>
      <c r="E36" s="85" t="n">
        <v>10000</v>
      </c>
      <c r="F36" s="88"/>
      <c r="G36" s="87"/>
      <c r="H36" s="87"/>
      <c r="I36" s="87"/>
    </row>
    <row r="37" customFormat="false" ht="21" hidden="false" customHeight="true" outlineLevel="0" collapsed="false">
      <c r="A37" s="83" t="s">
        <v>116</v>
      </c>
      <c r="B37" s="84" t="s">
        <v>117</v>
      </c>
      <c r="C37" s="99" t="n">
        <v>10000</v>
      </c>
      <c r="D37" s="99" t="n">
        <v>10000</v>
      </c>
      <c r="E37" s="99" t="n">
        <v>10000</v>
      </c>
      <c r="F37" s="95"/>
      <c r="G37" s="96"/>
      <c r="H37" s="96"/>
      <c r="I37" s="96"/>
    </row>
    <row r="38" customFormat="false" ht="21" hidden="false" customHeight="true" outlineLevel="0" collapsed="false">
      <c r="A38" s="83" t="s">
        <v>118</v>
      </c>
      <c r="B38" s="100" t="s">
        <v>119</v>
      </c>
      <c r="C38" s="85" t="n">
        <v>122000</v>
      </c>
      <c r="D38" s="85" t="n">
        <v>122000</v>
      </c>
      <c r="E38" s="85" t="n">
        <v>20000</v>
      </c>
      <c r="F38" s="88"/>
      <c r="G38" s="87"/>
      <c r="H38" s="87" t="n">
        <v>102000</v>
      </c>
      <c r="I38" s="87"/>
    </row>
    <row r="39" s="91" customFormat="true" ht="21" hidden="false" customHeight="true" outlineLevel="0" collapsed="false">
      <c r="A39" s="101" t="s">
        <v>120</v>
      </c>
      <c r="B39" s="80" t="s">
        <v>121</v>
      </c>
      <c r="C39" s="89" t="n">
        <f aca="false">C40</f>
        <v>80000</v>
      </c>
      <c r="D39" s="89" t="n">
        <f aca="false">D40</f>
        <v>80000</v>
      </c>
      <c r="E39" s="89" t="n">
        <f aca="false">E40</f>
        <v>80000</v>
      </c>
      <c r="F39" s="90"/>
      <c r="G39" s="81"/>
      <c r="H39" s="81"/>
      <c r="I39" s="81"/>
    </row>
    <row r="40" s="91" customFormat="true" ht="21" hidden="false" customHeight="true" outlineLevel="0" collapsed="false">
      <c r="A40" s="101" t="s">
        <v>122</v>
      </c>
      <c r="B40" s="102" t="s">
        <v>123</v>
      </c>
      <c r="C40" s="89" t="n">
        <f aca="false">C41</f>
        <v>80000</v>
      </c>
      <c r="D40" s="89" t="n">
        <f aca="false">D41</f>
        <v>80000</v>
      </c>
      <c r="E40" s="89" t="n">
        <f aca="false">E41</f>
        <v>80000</v>
      </c>
      <c r="F40" s="90"/>
      <c r="G40" s="81"/>
      <c r="H40" s="81"/>
      <c r="I40" s="81"/>
    </row>
    <row r="41" customFormat="false" ht="21" hidden="false" customHeight="true" outlineLevel="0" collapsed="false">
      <c r="A41" s="83" t="s">
        <v>124</v>
      </c>
      <c r="B41" s="100" t="s">
        <v>125</v>
      </c>
      <c r="C41" s="85" t="n">
        <v>80000</v>
      </c>
      <c r="D41" s="85" t="n">
        <v>80000</v>
      </c>
      <c r="E41" s="85" t="n">
        <v>80000</v>
      </c>
      <c r="F41" s="88"/>
      <c r="G41" s="87"/>
      <c r="H41" s="87"/>
      <c r="I41" s="87"/>
    </row>
    <row r="42" s="91" customFormat="true" ht="21" hidden="false" customHeight="true" outlineLevel="0" collapsed="false">
      <c r="A42" s="79" t="n">
        <v>221</v>
      </c>
      <c r="B42" s="80" t="s">
        <v>126</v>
      </c>
      <c r="C42" s="89" t="n">
        <f aca="false">C43</f>
        <v>1600114.27</v>
      </c>
      <c r="D42" s="89" t="n">
        <f aca="false">D43</f>
        <v>1600114.27</v>
      </c>
      <c r="E42" s="89" t="n">
        <f aca="false">E43</f>
        <v>1600114.27</v>
      </c>
      <c r="F42" s="90"/>
      <c r="G42" s="81"/>
      <c r="H42" s="81"/>
      <c r="I42" s="81"/>
    </row>
    <row r="43" s="91" customFormat="true" ht="21" hidden="false" customHeight="true" outlineLevel="0" collapsed="false">
      <c r="A43" s="82" t="n">
        <v>22102</v>
      </c>
      <c r="B43" s="80" t="s">
        <v>127</v>
      </c>
      <c r="C43" s="89" t="n">
        <f aca="false">SUM(C44:C45)</f>
        <v>1600114.27</v>
      </c>
      <c r="D43" s="89" t="n">
        <f aca="false">SUM(D44:D45)</f>
        <v>1600114.27</v>
      </c>
      <c r="E43" s="89" t="n">
        <f aca="false">SUM(E44:E45)</f>
        <v>1600114.27</v>
      </c>
      <c r="F43" s="90"/>
      <c r="G43" s="81"/>
      <c r="H43" s="81"/>
      <c r="I43" s="81"/>
    </row>
    <row r="44" customFormat="false" ht="21" hidden="false" customHeight="true" outlineLevel="0" collapsed="false">
      <c r="A44" s="83" t="s">
        <v>128</v>
      </c>
      <c r="B44" s="100" t="s">
        <v>129</v>
      </c>
      <c r="C44" s="85" t="n">
        <v>1067681.27</v>
      </c>
      <c r="D44" s="85" t="n">
        <v>1067681.27</v>
      </c>
      <c r="E44" s="85" t="n">
        <v>1067681.27</v>
      </c>
      <c r="F44" s="88"/>
      <c r="G44" s="87"/>
      <c r="H44" s="87"/>
      <c r="I44" s="87"/>
    </row>
    <row r="45" customFormat="false" ht="21" hidden="false" customHeight="true" outlineLevel="0" collapsed="false">
      <c r="A45" s="83" t="s">
        <v>130</v>
      </c>
      <c r="B45" s="100" t="s">
        <v>131</v>
      </c>
      <c r="C45" s="85" t="n">
        <v>532433</v>
      </c>
      <c r="D45" s="85" t="n">
        <v>532433</v>
      </c>
      <c r="E45" s="85" t="n">
        <v>532433</v>
      </c>
      <c r="F45" s="88"/>
      <c r="G45" s="87"/>
      <c r="H45" s="87"/>
      <c r="I45" s="87"/>
    </row>
    <row r="46" s="91" customFormat="true" ht="21" hidden="false" customHeight="true" outlineLevel="0" collapsed="false">
      <c r="A46" s="103" t="s">
        <v>132</v>
      </c>
      <c r="B46" s="102" t="s">
        <v>133</v>
      </c>
      <c r="C46" s="89" t="n">
        <f aca="false">C47</f>
        <v>40000</v>
      </c>
      <c r="D46" s="89" t="n">
        <f aca="false">D47</f>
        <v>40000</v>
      </c>
      <c r="E46" s="89" t="n">
        <f aca="false">E47</f>
        <v>40000</v>
      </c>
      <c r="F46" s="90"/>
      <c r="G46" s="81"/>
      <c r="H46" s="81"/>
      <c r="I46" s="81"/>
    </row>
    <row r="47" s="91" customFormat="true" ht="21" hidden="false" customHeight="true" outlineLevel="0" collapsed="false">
      <c r="A47" s="103" t="s">
        <v>134</v>
      </c>
      <c r="B47" s="102" t="s">
        <v>135</v>
      </c>
      <c r="C47" s="89" t="n">
        <f aca="false">C48</f>
        <v>40000</v>
      </c>
      <c r="D47" s="89" t="n">
        <f aca="false">D48</f>
        <v>40000</v>
      </c>
      <c r="E47" s="89" t="n">
        <f aca="false">E48</f>
        <v>40000</v>
      </c>
      <c r="F47" s="90"/>
      <c r="G47" s="81"/>
      <c r="H47" s="81"/>
      <c r="I47" s="81"/>
    </row>
    <row r="48" customFormat="false" ht="21" hidden="false" customHeight="true" outlineLevel="0" collapsed="false">
      <c r="A48" s="83" t="s">
        <v>136</v>
      </c>
      <c r="B48" s="100" t="s">
        <v>137</v>
      </c>
      <c r="C48" s="85" t="n">
        <v>40000</v>
      </c>
      <c r="D48" s="85" t="n">
        <v>40000</v>
      </c>
      <c r="E48" s="85" t="n">
        <v>40000</v>
      </c>
      <c r="F48" s="88"/>
      <c r="G48" s="87"/>
      <c r="H48" s="87"/>
      <c r="I48" s="87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5" activeCellId="0" sqref="C55"/>
    </sheetView>
  </sheetViews>
  <sheetFormatPr defaultColWidth="9.171875" defaultRowHeight="12.7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62" width="19.99"/>
    <col collapsed="false" customWidth="true" hidden="false" outlineLevel="0" max="3" min="3" style="104" width="14.71"/>
    <col collapsed="false" customWidth="true" hidden="false" outlineLevel="0" max="4" min="4" style="105" width="14.71"/>
    <col collapsed="false" customWidth="true" hidden="false" outlineLevel="0" max="5" min="5" style="106" width="14.71"/>
    <col collapsed="false" customWidth="true" hidden="false" outlineLevel="0" max="6" min="6" style="107" width="14.71"/>
    <col collapsed="false" customWidth="true" hidden="false" outlineLevel="0" max="7" min="7" style="108" width="14.71"/>
    <col collapsed="false" customWidth="true" hidden="false" outlineLevel="0" max="8" min="8" style="109" width="14.71"/>
    <col collapsed="false" customWidth="false" hidden="false" outlineLevel="0" max="9" min="9" style="66" width="9.17"/>
    <col collapsed="false" customWidth="true" hidden="false" outlineLevel="0" max="10" min="10" style="66" width="13.44"/>
    <col collapsed="false" customWidth="false" hidden="false" outlineLevel="0" max="257" min="11" style="66" width="9.17"/>
  </cols>
  <sheetData>
    <row r="1" s="62" customFormat="true" ht="24.75" hidden="false" customHeight="true" outlineLevel="0" collapsed="false">
      <c r="A1" s="110" t="s">
        <v>138</v>
      </c>
      <c r="B1" s="110"/>
      <c r="C1" s="110"/>
      <c r="D1" s="110"/>
      <c r="E1" s="110"/>
      <c r="F1" s="110"/>
      <c r="G1" s="110"/>
      <c r="H1" s="110"/>
    </row>
    <row r="2" s="62" customFormat="true" ht="45" hidden="false" customHeight="true" outlineLevel="0" collapsed="false">
      <c r="A2" s="69" t="s">
        <v>139</v>
      </c>
      <c r="B2" s="69"/>
      <c r="C2" s="69"/>
      <c r="D2" s="69"/>
      <c r="E2" s="69"/>
      <c r="F2" s="69"/>
      <c r="G2" s="69"/>
      <c r="H2" s="69"/>
    </row>
    <row r="3" s="62" customFormat="true" ht="26" hidden="false" customHeight="true" outlineLevel="0" collapsed="false">
      <c r="A3" s="76" t="s">
        <v>50</v>
      </c>
      <c r="B3" s="76"/>
      <c r="C3" s="111" t="s">
        <v>140</v>
      </c>
      <c r="D3" s="112" t="s">
        <v>141</v>
      </c>
      <c r="E3" s="112"/>
      <c r="F3" s="112"/>
      <c r="G3" s="111" t="s">
        <v>142</v>
      </c>
      <c r="H3" s="111"/>
    </row>
    <row r="4" s="62" customFormat="true" ht="12" hidden="false" customHeight="true" outlineLevel="0" collapsed="false">
      <c r="A4" s="76"/>
      <c r="B4" s="76"/>
      <c r="C4" s="111"/>
      <c r="D4" s="76" t="s">
        <v>61</v>
      </c>
      <c r="E4" s="113" t="s">
        <v>143</v>
      </c>
      <c r="F4" s="113" t="s">
        <v>144</v>
      </c>
      <c r="G4" s="114" t="s">
        <v>145</v>
      </c>
      <c r="H4" s="114" t="s">
        <v>146</v>
      </c>
    </row>
    <row r="5" s="62" customFormat="true" ht="15" hidden="false" customHeight="true" outlineLevel="0" collapsed="false">
      <c r="A5" s="76" t="s">
        <v>147</v>
      </c>
      <c r="B5" s="76" t="s">
        <v>148</v>
      </c>
      <c r="C5" s="111"/>
      <c r="D5" s="76"/>
      <c r="E5" s="113"/>
      <c r="F5" s="113"/>
      <c r="G5" s="114"/>
      <c r="H5" s="114"/>
    </row>
    <row r="6" s="62" customFormat="true" ht="21.75" hidden="false" customHeight="true" outlineLevel="0" collapsed="false">
      <c r="A6" s="115" t="s">
        <v>60</v>
      </c>
      <c r="B6" s="115" t="s">
        <v>60</v>
      </c>
      <c r="C6" s="116" t="s">
        <v>149</v>
      </c>
      <c r="D6" s="117" t="n">
        <v>2</v>
      </c>
      <c r="E6" s="117" t="n">
        <v>3</v>
      </c>
      <c r="F6" s="117" t="n">
        <v>4</v>
      </c>
      <c r="G6" s="70" t="n">
        <v>5</v>
      </c>
      <c r="H6" s="70" t="n">
        <v>6</v>
      </c>
    </row>
    <row r="7" s="62" customFormat="true" ht="24.75" hidden="false" customHeight="true" outlineLevel="0" collapsed="false">
      <c r="A7" s="76" t="s">
        <v>61</v>
      </c>
      <c r="B7" s="76"/>
      <c r="C7" s="118" t="e">
        <f aca="false">C8+C11+C14+C22+C28+C37+C44+C55+C58+C62</f>
        <v>#VALUE!</v>
      </c>
      <c r="D7" s="87" t="e">
        <f aca="false">E7+F7</f>
        <v>#VALUE!</v>
      </c>
      <c r="E7" s="87" t="e">
        <f aca="false">E8+E11+E14+E22+E28+E37+E44+E55+E58+E62</f>
        <v>#VALUE!</v>
      </c>
      <c r="F7" s="118" t="e">
        <f aca="false">F8+F11+F14+F22+F28+F37+F44+F55+F58+F62</f>
        <v>#VALUE!</v>
      </c>
      <c r="G7" s="87" t="e">
        <f aca="false">D7-C7</f>
        <v>#VALUE!</v>
      </c>
      <c r="H7" s="119" t="e">
        <f aca="false">G7/C7</f>
        <v>#VALUE!</v>
      </c>
      <c r="J7" s="120"/>
      <c r="K7" s="121"/>
    </row>
    <row r="8" s="62" customFormat="true" ht="24.75" hidden="false" customHeight="true" outlineLevel="0" collapsed="false">
      <c r="A8" s="122" t="n">
        <v>201</v>
      </c>
      <c r="B8" s="123" t="s">
        <v>150</v>
      </c>
      <c r="C8" s="124" t="n">
        <f aca="false">C9</f>
        <v>48438</v>
      </c>
      <c r="D8" s="87" t="e">
        <f aca="false">E8+F8</f>
        <v>#VALUE!</v>
      </c>
      <c r="E8" s="87" t="e">
        <f aca="false">F8+G8</f>
        <v>#VALUE!</v>
      </c>
      <c r="F8" s="87" t="e">
        <f aca="false">G8+H8</f>
        <v>#VALUE!</v>
      </c>
      <c r="G8" s="87" t="e">
        <f aca="false">D8-C8</f>
        <v>#VALUE!</v>
      </c>
      <c r="H8" s="119" t="e">
        <f aca="false">G8/C8</f>
        <v>#VALUE!</v>
      </c>
    </row>
    <row r="9" s="62" customFormat="true" ht="24.75" hidden="false" customHeight="true" outlineLevel="0" collapsed="false">
      <c r="A9" s="122" t="n">
        <v>20199</v>
      </c>
      <c r="B9" s="123" t="s">
        <v>151</v>
      </c>
      <c r="C9" s="124" t="n">
        <f aca="false">C10</f>
        <v>48438</v>
      </c>
      <c r="D9" s="87" t="e">
        <f aca="false">E9+F9</f>
        <v>#VALUE!</v>
      </c>
      <c r="E9" s="87" t="e">
        <f aca="false">F9+G9</f>
        <v>#VALUE!</v>
      </c>
      <c r="F9" s="87" t="e">
        <f aca="false">G9+H9</f>
        <v>#VALUE!</v>
      </c>
      <c r="G9" s="87" t="e">
        <f aca="false">D9-C9</f>
        <v>#VALUE!</v>
      </c>
      <c r="H9" s="119" t="e">
        <f aca="false">G9/C9</f>
        <v>#VALUE!</v>
      </c>
    </row>
    <row r="10" s="62" customFormat="true" ht="24.75" hidden="false" customHeight="true" outlineLevel="0" collapsed="false">
      <c r="A10" s="125" t="n">
        <v>2019999</v>
      </c>
      <c r="B10" s="126" t="s">
        <v>151</v>
      </c>
      <c r="C10" s="126" t="n">
        <v>48438</v>
      </c>
      <c r="D10" s="87" t="e">
        <f aca="false">E10+F10</f>
        <v>#VALUE!</v>
      </c>
      <c r="E10" s="87" t="e">
        <f aca="false">F10+G10</f>
        <v>#VALUE!</v>
      </c>
      <c r="F10" s="87" t="e">
        <f aca="false">G10+H10</f>
        <v>#VALUE!</v>
      </c>
      <c r="G10" s="87" t="e">
        <f aca="false">D10-C10</f>
        <v>#VALUE!</v>
      </c>
      <c r="H10" s="119" t="e">
        <f aca="false">G10/C10</f>
        <v>#VALUE!</v>
      </c>
      <c r="J10" s="121"/>
    </row>
    <row r="11" s="62" customFormat="true" ht="24.75" hidden="false" customHeight="true" outlineLevel="0" collapsed="false">
      <c r="A11" s="122" t="n">
        <v>204</v>
      </c>
      <c r="B11" s="123" t="s">
        <v>152</v>
      </c>
      <c r="C11" s="126" t="n">
        <f aca="false">C12</f>
        <v>138000</v>
      </c>
      <c r="D11" s="87" t="e">
        <f aca="false">E11+F11</f>
        <v>#VALUE!</v>
      </c>
      <c r="E11" s="87" t="e">
        <f aca="false">F11+G11</f>
        <v>#VALUE!</v>
      </c>
      <c r="F11" s="87" t="e">
        <f aca="false">G11+H11</f>
        <v>#VALUE!</v>
      </c>
      <c r="G11" s="87" t="e">
        <f aca="false">D11-C11</f>
        <v>#VALUE!</v>
      </c>
      <c r="H11" s="119" t="e">
        <f aca="false">G11/C11</f>
        <v>#VALUE!</v>
      </c>
    </row>
    <row r="12" s="62" customFormat="true" ht="24.75" hidden="false" customHeight="true" outlineLevel="0" collapsed="false">
      <c r="A12" s="122" t="n">
        <v>20499</v>
      </c>
      <c r="B12" s="123" t="s">
        <v>153</v>
      </c>
      <c r="C12" s="126" t="n">
        <f aca="false">C13</f>
        <v>138000</v>
      </c>
      <c r="D12" s="87" t="e">
        <f aca="false">E12+F12</f>
        <v>#VALUE!</v>
      </c>
      <c r="E12" s="87" t="e">
        <f aca="false">F12+G12</f>
        <v>#VALUE!</v>
      </c>
      <c r="F12" s="87" t="e">
        <f aca="false">G12+H12</f>
        <v>#VALUE!</v>
      </c>
      <c r="G12" s="87" t="e">
        <f aca="false">D12-C12</f>
        <v>#VALUE!</v>
      </c>
      <c r="H12" s="119" t="e">
        <f aca="false">G12/C12</f>
        <v>#VALUE!</v>
      </c>
    </row>
    <row r="13" s="62" customFormat="true" ht="24.75" hidden="false" customHeight="true" outlineLevel="0" collapsed="false">
      <c r="A13" s="125" t="n">
        <v>2049901</v>
      </c>
      <c r="B13" s="126" t="s">
        <v>153</v>
      </c>
      <c r="C13" s="126" t="n">
        <v>138000</v>
      </c>
      <c r="D13" s="87" t="e">
        <f aca="false">E13+F13</f>
        <v>#VALUE!</v>
      </c>
      <c r="E13" s="87" t="e">
        <f aca="false">F13+G13</f>
        <v>#VALUE!</v>
      </c>
      <c r="F13" s="87" t="e">
        <f aca="false">G13+H13</f>
        <v>#VALUE!</v>
      </c>
      <c r="G13" s="87" t="e">
        <f aca="false">D13-C13</f>
        <v>#VALUE!</v>
      </c>
      <c r="H13" s="119" t="e">
        <f aca="false">G13/C13</f>
        <v>#VALUE!</v>
      </c>
    </row>
    <row r="14" s="78" customFormat="true" ht="24.75" hidden="false" customHeight="true" outlineLevel="0" collapsed="false">
      <c r="A14" s="127" t="n">
        <v>208</v>
      </c>
      <c r="B14" s="128" t="s">
        <v>62</v>
      </c>
      <c r="C14" s="129" t="n">
        <f aca="false">C15+C19</f>
        <v>3771181</v>
      </c>
      <c r="D14" s="87" t="e">
        <f aca="false">E14+F14</f>
        <v>#VALUE!</v>
      </c>
      <c r="E14" s="130" t="n">
        <f aca="false">E15+E19</f>
        <v>3642166</v>
      </c>
      <c r="F14" s="87" t="e">
        <f aca="false">G14+H14</f>
        <v>#VALUE!</v>
      </c>
      <c r="G14" s="87" t="e">
        <f aca="false">D14-C14</f>
        <v>#VALUE!</v>
      </c>
      <c r="H14" s="119" t="e">
        <f aca="false">G14/C14</f>
        <v>#VALUE!</v>
      </c>
    </row>
    <row r="15" s="78" customFormat="true" ht="24.75" hidden="false" customHeight="true" outlineLevel="0" collapsed="false">
      <c r="A15" s="131" t="n">
        <v>20805</v>
      </c>
      <c r="B15" s="128" t="s">
        <v>63</v>
      </c>
      <c r="C15" s="129" t="n">
        <f aca="false">C16+C17+C18</f>
        <v>1480868</v>
      </c>
      <c r="D15" s="87" t="e">
        <f aca="false">E15+F15</f>
        <v>#VALUE!</v>
      </c>
      <c r="E15" s="132" t="n">
        <f aca="false">E16+E17+E18</f>
        <v>1398591</v>
      </c>
      <c r="F15" s="87" t="e">
        <f aca="false">G15+H15</f>
        <v>#VALUE!</v>
      </c>
      <c r="G15" s="87" t="e">
        <f aca="false">D15-C15</f>
        <v>#VALUE!</v>
      </c>
      <c r="H15" s="119" t="e">
        <f aca="false">G15/C15</f>
        <v>#VALUE!</v>
      </c>
    </row>
    <row r="16" s="62" customFormat="true" ht="24" hidden="false" customHeight="true" outlineLevel="0" collapsed="false">
      <c r="A16" s="133" t="s">
        <v>64</v>
      </c>
      <c r="B16" s="134" t="s">
        <v>65</v>
      </c>
      <c r="C16" s="135" t="n">
        <v>43400</v>
      </c>
      <c r="D16" s="87" t="e">
        <f aca="false">E16+F16</f>
        <v>#VALUE!</v>
      </c>
      <c r="E16" s="132" t="n">
        <v>1400</v>
      </c>
      <c r="F16" s="87" t="e">
        <f aca="false">G16+H16</f>
        <v>#VALUE!</v>
      </c>
      <c r="G16" s="87" t="e">
        <f aca="false">D16-C16</f>
        <v>#VALUE!</v>
      </c>
      <c r="H16" s="119" t="e">
        <f aca="false">G16/C16</f>
        <v>#VALUE!</v>
      </c>
    </row>
    <row r="17" customFormat="false" ht="24" hidden="false" customHeight="true" outlineLevel="0" collapsed="false">
      <c r="A17" s="136" t="s">
        <v>66</v>
      </c>
      <c r="B17" s="137" t="s">
        <v>154</v>
      </c>
      <c r="C17" s="129" t="n">
        <v>707068</v>
      </c>
      <c r="D17" s="87" t="e">
        <f aca="false">E17+F17</f>
        <v>#VALUE!</v>
      </c>
      <c r="E17" s="130" t="n">
        <v>1380191</v>
      </c>
      <c r="F17" s="87" t="e">
        <f aca="false">G17+H17</f>
        <v>#VALUE!</v>
      </c>
      <c r="G17" s="87" t="e">
        <f aca="false">D17-C17</f>
        <v>#VALUE!</v>
      </c>
      <c r="H17" s="119" t="e">
        <f aca="false">G17/C17</f>
        <v>#VALUE!</v>
      </c>
    </row>
    <row r="18" customFormat="false" ht="24" hidden="false" customHeight="true" outlineLevel="0" collapsed="false">
      <c r="A18" s="136" t="s">
        <v>68</v>
      </c>
      <c r="B18" s="137" t="s">
        <v>155</v>
      </c>
      <c r="C18" s="129" t="n">
        <v>730400</v>
      </c>
      <c r="D18" s="87" t="e">
        <f aca="false">E18+F18</f>
        <v>#VALUE!</v>
      </c>
      <c r="E18" s="130" t="n">
        <v>17000</v>
      </c>
      <c r="F18" s="87" t="e">
        <f aca="false">G18+H18</f>
        <v>#VALUE!</v>
      </c>
      <c r="G18" s="87" t="e">
        <f aca="false">D18-C18</f>
        <v>#VALUE!</v>
      </c>
      <c r="H18" s="119" t="e">
        <f aca="false">G18/C18</f>
        <v>#VALUE!</v>
      </c>
    </row>
    <row r="19" s="91" customFormat="true" ht="24" hidden="false" customHeight="true" outlineLevel="0" collapsed="false">
      <c r="A19" s="127" t="s">
        <v>70</v>
      </c>
      <c r="B19" s="128" t="s">
        <v>71</v>
      </c>
      <c r="C19" s="129" t="n">
        <f aca="false">C20+C21</f>
        <v>2290313</v>
      </c>
      <c r="D19" s="87" t="e">
        <f aca="false">E19+F19</f>
        <v>#VALUE!</v>
      </c>
      <c r="E19" s="130" t="n">
        <f aca="false">E20+E21</f>
        <v>2243575</v>
      </c>
      <c r="F19" s="87" t="e">
        <f aca="false">G19+H19</f>
        <v>#VALUE!</v>
      </c>
      <c r="G19" s="87" t="e">
        <f aca="false">D19-C19</f>
        <v>#VALUE!</v>
      </c>
      <c r="H19" s="119" t="e">
        <f aca="false">G19/C19</f>
        <v>#VALUE!</v>
      </c>
    </row>
    <row r="20" customFormat="false" ht="24" hidden="false" customHeight="true" outlineLevel="0" collapsed="false">
      <c r="A20" s="136" t="s">
        <v>72</v>
      </c>
      <c r="B20" s="137" t="s">
        <v>156</v>
      </c>
      <c r="C20" s="129" t="n">
        <v>2282019</v>
      </c>
      <c r="D20" s="87" t="e">
        <f aca="false">E20+F20</f>
        <v>#VALUE!</v>
      </c>
      <c r="E20" s="130" t="n">
        <v>2218992</v>
      </c>
      <c r="F20" s="87" t="e">
        <f aca="false">G20+H20</f>
        <v>#VALUE!</v>
      </c>
      <c r="G20" s="87" t="e">
        <f aca="false">D20-C20</f>
        <v>#VALUE!</v>
      </c>
      <c r="H20" s="119" t="e">
        <f aca="false">G20/C20</f>
        <v>#VALUE!</v>
      </c>
    </row>
    <row r="21" customFormat="false" ht="24" hidden="false" customHeight="true" outlineLevel="0" collapsed="false">
      <c r="A21" s="138" t="s">
        <v>75</v>
      </c>
      <c r="B21" s="139" t="s">
        <v>74</v>
      </c>
      <c r="C21" s="140" t="n">
        <v>8294</v>
      </c>
      <c r="D21" s="87" t="e">
        <f aca="false">E21+F21</f>
        <v>#VALUE!</v>
      </c>
      <c r="E21" s="141" t="n">
        <v>24583</v>
      </c>
      <c r="F21" s="87" t="e">
        <f aca="false">G21+H21</f>
        <v>#VALUE!</v>
      </c>
      <c r="G21" s="87" t="e">
        <f aca="false">D21-C21</f>
        <v>#VALUE!</v>
      </c>
      <c r="H21" s="119" t="e">
        <f aca="false">G21/C21</f>
        <v>#VALUE!</v>
      </c>
    </row>
    <row r="22" s="91" customFormat="true" ht="24" hidden="false" customHeight="true" outlineLevel="0" collapsed="false">
      <c r="A22" s="127" t="s">
        <v>76</v>
      </c>
      <c r="B22" s="128" t="s">
        <v>77</v>
      </c>
      <c r="C22" s="129" t="e">
        <f aca="false">C23</f>
        <v>#VALUE!</v>
      </c>
      <c r="D22" s="87" t="e">
        <f aca="false">E22+F22</f>
        <v>#VALUE!</v>
      </c>
      <c r="E22" s="130" t="n">
        <f aca="false">E23</f>
        <v>793744</v>
      </c>
      <c r="F22" s="87" t="e">
        <f aca="false">G22+H22</f>
        <v>#VALUE!</v>
      </c>
      <c r="G22" s="87" t="e">
        <f aca="false">D22-C22</f>
        <v>#VALUE!</v>
      </c>
      <c r="H22" s="119" t="e">
        <f aca="false">G22/C22</f>
        <v>#VALUE!</v>
      </c>
    </row>
    <row r="23" s="91" customFormat="true" ht="24" hidden="false" customHeight="true" outlineLevel="0" collapsed="false">
      <c r="A23" s="131" t="n">
        <v>21011</v>
      </c>
      <c r="B23" s="128" t="s">
        <v>78</v>
      </c>
      <c r="C23" s="129" t="e">
        <f aca="false">C24+C25+C26+C27</f>
        <v>#VALUE!</v>
      </c>
      <c r="D23" s="87" t="e">
        <f aca="false">E23+F23</f>
        <v>#VALUE!</v>
      </c>
      <c r="E23" s="130" t="n">
        <f aca="false">E24+E25+E26+E27</f>
        <v>793744</v>
      </c>
      <c r="F23" s="87" t="e">
        <f aca="false">G23+H23</f>
        <v>#VALUE!</v>
      </c>
      <c r="G23" s="87" t="e">
        <f aca="false">D23-C23</f>
        <v>#VALUE!</v>
      </c>
      <c r="H23" s="119" t="e">
        <f aca="false">G23/C23</f>
        <v>#VALUE!</v>
      </c>
    </row>
    <row r="24" customFormat="false" ht="24" hidden="false" customHeight="true" outlineLevel="0" collapsed="false">
      <c r="A24" s="142" t="n">
        <v>2101101</v>
      </c>
      <c r="B24" s="137" t="s">
        <v>80</v>
      </c>
      <c r="C24" s="87" t="e">
        <f aca="false">D24+E24</f>
        <v>#VALUE!</v>
      </c>
      <c r="D24" s="87" t="e">
        <f aca="false">E24+F24</f>
        <v>#VALUE!</v>
      </c>
      <c r="E24" s="118" t="n">
        <v>34042</v>
      </c>
      <c r="F24" s="87" t="e">
        <f aca="false">G24+H24</f>
        <v>#VALUE!</v>
      </c>
      <c r="G24" s="87" t="e">
        <f aca="false">D24-C24</f>
        <v>#VALUE!</v>
      </c>
      <c r="H24" s="87" t="n">
        <f aca="false">I24+J24</f>
        <v>0</v>
      </c>
    </row>
    <row r="25" customFormat="false" ht="24" hidden="false" customHeight="true" outlineLevel="0" collapsed="false">
      <c r="A25" s="136" t="s">
        <v>81</v>
      </c>
      <c r="B25" s="137" t="s">
        <v>157</v>
      </c>
      <c r="C25" s="129" t="n">
        <v>317645</v>
      </c>
      <c r="D25" s="87" t="e">
        <f aca="false">E25+F25</f>
        <v>#VALUE!</v>
      </c>
      <c r="E25" s="118" t="n">
        <v>720115</v>
      </c>
      <c r="F25" s="87" t="e">
        <f aca="false">G25+H25</f>
        <v>#VALUE!</v>
      </c>
      <c r="G25" s="87" t="e">
        <f aca="false">D25-C25</f>
        <v>#VALUE!</v>
      </c>
      <c r="H25" s="119" t="e">
        <f aca="false">G25/C25</f>
        <v>#VALUE!</v>
      </c>
    </row>
    <row r="26" customFormat="false" ht="24" hidden="false" customHeight="true" outlineLevel="0" collapsed="false">
      <c r="A26" s="136" t="s">
        <v>83</v>
      </c>
      <c r="B26" s="137" t="s">
        <v>84</v>
      </c>
      <c r="C26" s="87" t="e">
        <f aca="false">D26+E26</f>
        <v>#VALUE!</v>
      </c>
      <c r="D26" s="87" t="e">
        <f aca="false">E26+F26</f>
        <v>#VALUE!</v>
      </c>
      <c r="E26" s="118" t="n">
        <v>7737</v>
      </c>
      <c r="F26" s="87" t="e">
        <f aca="false">G26+H26</f>
        <v>#VALUE!</v>
      </c>
      <c r="G26" s="87" t="e">
        <f aca="false">D26-C26</f>
        <v>#VALUE!</v>
      </c>
      <c r="H26" s="87" t="n">
        <f aca="false">I26+J26</f>
        <v>0</v>
      </c>
    </row>
    <row r="27" customFormat="false" ht="24" hidden="false" customHeight="true" outlineLevel="0" collapsed="false">
      <c r="A27" s="136" t="s">
        <v>85</v>
      </c>
      <c r="B27" s="137" t="s">
        <v>158</v>
      </c>
      <c r="C27" s="129" t="n">
        <v>33250</v>
      </c>
      <c r="D27" s="87" t="e">
        <f aca="false">E27+F27</f>
        <v>#VALUE!</v>
      </c>
      <c r="E27" s="118" t="n">
        <v>31850</v>
      </c>
      <c r="F27" s="87" t="e">
        <f aca="false">G27+H27</f>
        <v>#VALUE!</v>
      </c>
      <c r="G27" s="87" t="e">
        <f aca="false">D27-C27</f>
        <v>#VALUE!</v>
      </c>
      <c r="H27" s="119" t="e">
        <f aca="false">G27/C27</f>
        <v>#VALUE!</v>
      </c>
      <c r="J27" s="141" t="n">
        <f aca="false">J28</f>
        <v>0</v>
      </c>
    </row>
    <row r="28" s="91" customFormat="true" ht="24" hidden="false" customHeight="true" outlineLevel="0" collapsed="false">
      <c r="A28" s="127" t="s">
        <v>87</v>
      </c>
      <c r="B28" s="128" t="s">
        <v>88</v>
      </c>
      <c r="C28" s="129" t="e">
        <f aca="false">C29+C33+C35</f>
        <v>#VALUE!</v>
      </c>
      <c r="D28" s="87" t="n">
        <f aca="false">E28+F28</f>
        <v>14493926</v>
      </c>
      <c r="E28" s="141" t="n">
        <f aca="false">E29</f>
        <v>12251926</v>
      </c>
      <c r="F28" s="141" t="n">
        <f aca="false">F29</f>
        <v>2242000</v>
      </c>
      <c r="G28" s="87" t="e">
        <f aca="false">D28-C28</f>
        <v>#VALUE!</v>
      </c>
      <c r="H28" s="119" t="e">
        <f aca="false">G28/C28</f>
        <v>#VALUE!</v>
      </c>
    </row>
    <row r="29" s="91" customFormat="true" ht="24" hidden="false" customHeight="true" outlineLevel="0" collapsed="false">
      <c r="A29" s="127" t="s">
        <v>89</v>
      </c>
      <c r="B29" s="128" t="s">
        <v>90</v>
      </c>
      <c r="C29" s="129" t="e">
        <f aca="false">C30+C31+C32</f>
        <v>#VALUE!</v>
      </c>
      <c r="D29" s="87" t="n">
        <f aca="false">E29+F29</f>
        <v>14493926</v>
      </c>
      <c r="E29" s="141" t="n">
        <f aca="false">E30</f>
        <v>12251926</v>
      </c>
      <c r="F29" s="118" t="n">
        <f aca="false">F30+F32+F34</f>
        <v>2242000</v>
      </c>
      <c r="G29" s="87" t="e">
        <f aca="false">D29-C29</f>
        <v>#VALUE!</v>
      </c>
      <c r="H29" s="119" t="e">
        <f aca="false">G29/C29</f>
        <v>#VALUE!</v>
      </c>
    </row>
    <row r="30" customFormat="false" ht="24" hidden="false" customHeight="true" outlineLevel="0" collapsed="false">
      <c r="A30" s="136" t="s">
        <v>91</v>
      </c>
      <c r="B30" s="137" t="s">
        <v>159</v>
      </c>
      <c r="C30" s="129" t="n">
        <v>10453802.4</v>
      </c>
      <c r="D30" s="87" t="n">
        <f aca="false">E30+F30</f>
        <v>12781926</v>
      </c>
      <c r="E30" s="132" t="n">
        <v>12251926</v>
      </c>
      <c r="F30" s="118" t="n">
        <v>530000</v>
      </c>
      <c r="G30" s="87" t="n">
        <f aca="false">D30-C30</f>
        <v>2328123.6</v>
      </c>
      <c r="H30" s="119" t="n">
        <f aca="false">G30/C30</f>
        <v>0.22270591225256</v>
      </c>
    </row>
    <row r="31" customFormat="false" ht="24" hidden="false" customHeight="true" outlineLevel="0" collapsed="false">
      <c r="A31" s="143" t="s">
        <v>160</v>
      </c>
      <c r="B31" s="144" t="s">
        <v>161</v>
      </c>
      <c r="C31" s="144" t="n">
        <v>174690</v>
      </c>
      <c r="D31" s="87" t="e">
        <f aca="false">E31+F31</f>
        <v>#VALUE!</v>
      </c>
      <c r="E31" s="87" t="e">
        <f aca="false">F31+G31</f>
        <v>#VALUE!</v>
      </c>
      <c r="F31" s="87" t="e">
        <f aca="false">G31+H31</f>
        <v>#VALUE!</v>
      </c>
      <c r="G31" s="87" t="e">
        <f aca="false">D31-C31</f>
        <v>#VALUE!</v>
      </c>
      <c r="H31" s="119" t="e">
        <f aca="false">G31/C31</f>
        <v>#VALUE!</v>
      </c>
    </row>
    <row r="32" customFormat="false" ht="24" hidden="false" customHeight="true" outlineLevel="0" collapsed="false">
      <c r="A32" s="143" t="s">
        <v>162</v>
      </c>
      <c r="B32" s="144" t="s">
        <v>100</v>
      </c>
      <c r="C32" s="87" t="e">
        <f aca="false">D32+E32</f>
        <v>#VALUE!</v>
      </c>
      <c r="D32" s="87" t="n">
        <v>20000</v>
      </c>
      <c r="E32" s="87" t="e">
        <f aca="false">F32+G32</f>
        <v>#VALUE!</v>
      </c>
      <c r="F32" s="118" t="n">
        <v>20000</v>
      </c>
      <c r="G32" s="87" t="e">
        <f aca="false">D32-C32</f>
        <v>#VALUE!</v>
      </c>
      <c r="H32" s="87" t="n">
        <f aca="false">I32+J32</f>
        <v>0</v>
      </c>
    </row>
    <row r="33" s="91" customFormat="true" ht="24" hidden="false" customHeight="true" outlineLevel="0" collapsed="false">
      <c r="A33" s="127" t="s">
        <v>163</v>
      </c>
      <c r="B33" s="128" t="s">
        <v>93</v>
      </c>
      <c r="C33" s="87" t="e">
        <f aca="false">D33+E33</f>
        <v>#VALUE!</v>
      </c>
      <c r="D33" s="87" t="e">
        <f aca="false">E33+F33</f>
        <v>#VALUE!</v>
      </c>
      <c r="E33" s="87" t="e">
        <f aca="false">F33+G33</f>
        <v>#VALUE!</v>
      </c>
      <c r="F33" s="87" t="e">
        <f aca="false">G33+H33</f>
        <v>#VALUE!</v>
      </c>
      <c r="G33" s="87" t="e">
        <f aca="false">D33-C33</f>
        <v>#VALUE!</v>
      </c>
      <c r="H33" s="87" t="n">
        <f aca="false">I33+J33</f>
        <v>0</v>
      </c>
    </row>
    <row r="34" customFormat="false" ht="24" hidden="false" customHeight="true" outlineLevel="0" collapsed="false">
      <c r="A34" s="136" t="s">
        <v>95</v>
      </c>
      <c r="B34" s="137" t="s">
        <v>164</v>
      </c>
      <c r="C34" s="129" t="n">
        <v>1775000</v>
      </c>
      <c r="D34" s="118" t="n">
        <v>1692000</v>
      </c>
      <c r="E34" s="87" t="n">
        <f aca="false">F34+G34</f>
        <v>1609000</v>
      </c>
      <c r="F34" s="118" t="n">
        <v>1692000</v>
      </c>
      <c r="G34" s="87" t="n">
        <f aca="false">D34-C34</f>
        <v>-83000</v>
      </c>
      <c r="H34" s="119" t="n">
        <f aca="false">G34/C34</f>
        <v>-0.0467605633802817</v>
      </c>
    </row>
    <row r="35" s="91" customFormat="true" ht="24" hidden="false" customHeight="true" outlineLevel="0" collapsed="false">
      <c r="A35" s="145" t="s">
        <v>165</v>
      </c>
      <c r="B35" s="146" t="s">
        <v>166</v>
      </c>
      <c r="C35" s="144" t="n">
        <f aca="false">C36</f>
        <v>237665</v>
      </c>
      <c r="D35" s="87" t="e">
        <f aca="false">E35+F35</f>
        <v>#VALUE!</v>
      </c>
      <c r="E35" s="87" t="e">
        <f aca="false">F35+G35</f>
        <v>#VALUE!</v>
      </c>
      <c r="F35" s="87" t="e">
        <f aca="false">G35+H35</f>
        <v>#VALUE!</v>
      </c>
      <c r="G35" s="87" t="e">
        <f aca="false">D35-C35</f>
        <v>#VALUE!</v>
      </c>
      <c r="H35" s="119" t="e">
        <f aca="false">G35/C35</f>
        <v>#VALUE!</v>
      </c>
    </row>
    <row r="36" customFormat="false" ht="24" hidden="false" customHeight="true" outlineLevel="0" collapsed="false">
      <c r="A36" s="143" t="s">
        <v>167</v>
      </c>
      <c r="B36" s="147" t="s">
        <v>168</v>
      </c>
      <c r="C36" s="144" t="n">
        <v>237665</v>
      </c>
      <c r="D36" s="87" t="e">
        <f aca="false">E36+F36</f>
        <v>#VALUE!</v>
      </c>
      <c r="E36" s="87" t="e">
        <f aca="false">F36+G36</f>
        <v>#VALUE!</v>
      </c>
      <c r="F36" s="87" t="e">
        <f aca="false">G36+H36</f>
        <v>#VALUE!</v>
      </c>
      <c r="G36" s="87" t="e">
        <f aca="false">D36-C36</f>
        <v>#VALUE!</v>
      </c>
      <c r="H36" s="119" t="e">
        <f aca="false">G36/C36</f>
        <v>#VALUE!</v>
      </c>
    </row>
    <row r="37" s="91" customFormat="true" ht="24" hidden="false" customHeight="true" outlineLevel="0" collapsed="false">
      <c r="A37" s="127" t="s">
        <v>97</v>
      </c>
      <c r="B37" s="128" t="s">
        <v>98</v>
      </c>
      <c r="C37" s="129" t="n">
        <f aca="false">C38+C41</f>
        <v>35094756</v>
      </c>
      <c r="D37" s="87" t="e">
        <f aca="false">E37+F37</f>
        <v>#VALUE!</v>
      </c>
      <c r="E37" s="130" t="e">
        <f aca="false">E38+E41</f>
        <v>#VALUE!</v>
      </c>
      <c r="F37" s="87" t="e">
        <f aca="false">G37+H37</f>
        <v>#VALUE!</v>
      </c>
      <c r="G37" s="87" t="e">
        <f aca="false">D37-C37</f>
        <v>#VALUE!</v>
      </c>
      <c r="H37" s="119" t="e">
        <f aca="false">G37/C37</f>
        <v>#VALUE!</v>
      </c>
    </row>
    <row r="38" s="91" customFormat="true" ht="24" hidden="false" customHeight="true" outlineLevel="0" collapsed="false">
      <c r="A38" s="127" t="s">
        <v>99</v>
      </c>
      <c r="B38" s="128" t="s">
        <v>100</v>
      </c>
      <c r="C38" s="129" t="n">
        <f aca="false">C39+C40</f>
        <v>523912</v>
      </c>
      <c r="D38" s="87" t="e">
        <f aca="false">E38+F38</f>
        <v>#VALUE!</v>
      </c>
      <c r="E38" s="130" t="e">
        <f aca="false">E39</f>
        <v>#VALUE!</v>
      </c>
      <c r="F38" s="87" t="e">
        <f aca="false">G38+H38</f>
        <v>#VALUE!</v>
      </c>
      <c r="G38" s="87" t="e">
        <f aca="false">D38-C38</f>
        <v>#VALUE!</v>
      </c>
      <c r="H38" s="119" t="e">
        <f aca="false">G38/C38</f>
        <v>#VALUE!</v>
      </c>
    </row>
    <row r="39" customFormat="false" ht="24" hidden="false" customHeight="true" outlineLevel="0" collapsed="false">
      <c r="A39" s="143" t="s">
        <v>169</v>
      </c>
      <c r="B39" s="147" t="s">
        <v>170</v>
      </c>
      <c r="C39" s="144" t="n">
        <v>391099</v>
      </c>
      <c r="D39" s="87" t="e">
        <f aca="false">E39+F39</f>
        <v>#VALUE!</v>
      </c>
      <c r="E39" s="87" t="e">
        <f aca="false">F39+G39</f>
        <v>#VALUE!</v>
      </c>
      <c r="F39" s="87" t="e">
        <f aca="false">G39+H39</f>
        <v>#VALUE!</v>
      </c>
      <c r="G39" s="87" t="e">
        <f aca="false">D39-C39</f>
        <v>#VALUE!</v>
      </c>
      <c r="H39" s="119" t="e">
        <f aca="false">G39/C39</f>
        <v>#VALUE!</v>
      </c>
    </row>
    <row r="40" customFormat="false" ht="24" hidden="false" customHeight="true" outlineLevel="0" collapsed="false">
      <c r="A40" s="143" t="s">
        <v>171</v>
      </c>
      <c r="B40" s="147" t="s">
        <v>172</v>
      </c>
      <c r="C40" s="144" t="n">
        <v>132813</v>
      </c>
      <c r="D40" s="87" t="e">
        <f aca="false">E40+F40</f>
        <v>#VALUE!</v>
      </c>
      <c r="E40" s="87" t="e">
        <f aca="false">F40+G40</f>
        <v>#VALUE!</v>
      </c>
      <c r="F40" s="87" t="e">
        <f aca="false">G40+H40</f>
        <v>#VALUE!</v>
      </c>
      <c r="G40" s="87" t="e">
        <f aca="false">D40-C40</f>
        <v>#VALUE!</v>
      </c>
      <c r="H40" s="119" t="e">
        <f aca="false">G40/C40</f>
        <v>#VALUE!</v>
      </c>
    </row>
    <row r="41" s="91" customFormat="true" ht="24" hidden="false" customHeight="true" outlineLevel="0" collapsed="false">
      <c r="A41" s="145" t="s">
        <v>173</v>
      </c>
      <c r="B41" s="146" t="s">
        <v>174</v>
      </c>
      <c r="C41" s="144" t="n">
        <f aca="false">C42+C43</f>
        <v>34570844</v>
      </c>
      <c r="D41" s="87" t="e">
        <f aca="false">E41+F41</f>
        <v>#VALUE!</v>
      </c>
      <c r="E41" s="130" t="n">
        <f aca="false">E42+E43</f>
        <v>30310167.66</v>
      </c>
      <c r="F41" s="87" t="e">
        <f aca="false">G41+H41</f>
        <v>#VALUE!</v>
      </c>
      <c r="G41" s="87" t="e">
        <f aca="false">D41-C41</f>
        <v>#VALUE!</v>
      </c>
      <c r="H41" s="119" t="e">
        <f aca="false">G41/C41</f>
        <v>#VALUE!</v>
      </c>
    </row>
    <row r="42" customFormat="false" ht="24" hidden="false" customHeight="true" outlineLevel="0" collapsed="false">
      <c r="A42" s="143" t="s">
        <v>175</v>
      </c>
      <c r="B42" s="147" t="s">
        <v>176</v>
      </c>
      <c r="C42" s="144" t="n">
        <v>47921</v>
      </c>
      <c r="D42" s="87" t="e">
        <f aca="false">E42+F42</f>
        <v>#VALUE!</v>
      </c>
      <c r="E42" s="130"/>
      <c r="F42" s="87" t="e">
        <f aca="false">G42+H42</f>
        <v>#VALUE!</v>
      </c>
      <c r="G42" s="87" t="e">
        <f aca="false">D42-C42</f>
        <v>#VALUE!</v>
      </c>
      <c r="H42" s="119" t="e">
        <f aca="false">G42/C42</f>
        <v>#VALUE!</v>
      </c>
    </row>
    <row r="43" customFormat="false" ht="24" hidden="false" customHeight="true" outlineLevel="0" collapsed="false">
      <c r="A43" s="136" t="s">
        <v>101</v>
      </c>
      <c r="B43" s="137" t="s">
        <v>177</v>
      </c>
      <c r="C43" s="129" t="n">
        <v>34522923</v>
      </c>
      <c r="D43" s="87" t="e">
        <f aca="false">E43+F43</f>
        <v>#VALUE!</v>
      </c>
      <c r="E43" s="130" t="n">
        <v>30310167.66</v>
      </c>
      <c r="F43" s="87" t="e">
        <f aca="false">G43+H43</f>
        <v>#VALUE!</v>
      </c>
      <c r="G43" s="87" t="e">
        <f aca="false">D43-C43</f>
        <v>#VALUE!</v>
      </c>
      <c r="H43" s="119" t="e">
        <f aca="false">G43/C43</f>
        <v>#VALUE!</v>
      </c>
    </row>
    <row r="44" s="91" customFormat="true" ht="24" hidden="false" customHeight="true" outlineLevel="0" collapsed="false">
      <c r="A44" s="127" t="s">
        <v>102</v>
      </c>
      <c r="B44" s="128" t="s">
        <v>103</v>
      </c>
      <c r="C44" s="129" t="n">
        <f aca="false">C45</f>
        <v>4442613</v>
      </c>
      <c r="D44" s="87" t="n">
        <f aca="false">E44+F44</f>
        <v>1739290</v>
      </c>
      <c r="E44" s="130" t="n">
        <f aca="false">E45</f>
        <v>1451290</v>
      </c>
      <c r="F44" s="118" t="n">
        <f aca="false">F45</f>
        <v>288000</v>
      </c>
      <c r="G44" s="87" t="n">
        <f aca="false">D44-C44</f>
        <v>-2703323</v>
      </c>
      <c r="H44" s="119" t="n">
        <f aca="false">G44/C44</f>
        <v>-0.60849842198724</v>
      </c>
    </row>
    <row r="45" s="91" customFormat="true" ht="24" hidden="false" customHeight="true" outlineLevel="0" collapsed="false">
      <c r="A45" s="127" t="s">
        <v>104</v>
      </c>
      <c r="B45" s="128" t="s">
        <v>105</v>
      </c>
      <c r="C45" s="129" t="n">
        <f aca="false">C46+C47+C48+C49+C50+C51+C52+C53+C54</f>
        <v>4442613</v>
      </c>
      <c r="D45" s="87" t="n">
        <f aca="false">E45+F45</f>
        <v>1739290</v>
      </c>
      <c r="E45" s="130" t="n">
        <f aca="false">E46</f>
        <v>1451290</v>
      </c>
      <c r="F45" s="118" t="n">
        <f aca="false">F47+F48+F49+F51+F52+F53</f>
        <v>288000</v>
      </c>
      <c r="G45" s="87" t="n">
        <f aca="false">D45-C45</f>
        <v>-2703323</v>
      </c>
      <c r="H45" s="119" t="n">
        <f aca="false">G45/C45</f>
        <v>-0.60849842198724</v>
      </c>
    </row>
    <row r="46" customFormat="false" ht="24" hidden="false" customHeight="true" outlineLevel="0" collapsed="false">
      <c r="A46" s="143" t="s">
        <v>106</v>
      </c>
      <c r="B46" s="147" t="s">
        <v>107</v>
      </c>
      <c r="C46" s="144" t="n">
        <v>1726317</v>
      </c>
      <c r="D46" s="87" t="e">
        <f aca="false">E46+F46</f>
        <v>#VALUE!</v>
      </c>
      <c r="E46" s="130" t="n">
        <v>1451290</v>
      </c>
      <c r="F46" s="87" t="e">
        <f aca="false">G46+H46</f>
        <v>#VALUE!</v>
      </c>
      <c r="G46" s="87" t="e">
        <f aca="false">D46-C46</f>
        <v>#VALUE!</v>
      </c>
      <c r="H46" s="119" t="e">
        <f aca="false">G46/C46</f>
        <v>#VALUE!</v>
      </c>
    </row>
    <row r="47" customFormat="false" ht="24" hidden="false" customHeight="true" outlineLevel="0" collapsed="false">
      <c r="A47" s="142" t="n">
        <v>2130205</v>
      </c>
      <c r="B47" s="137" t="s">
        <v>178</v>
      </c>
      <c r="C47" s="129" t="n">
        <v>341962</v>
      </c>
      <c r="D47" s="87" t="e">
        <f aca="false">E47+F47</f>
        <v>#VALUE!</v>
      </c>
      <c r="E47" s="87" t="e">
        <f aca="false">F47+G47</f>
        <v>#VALUE!</v>
      </c>
      <c r="F47" s="118" t="n">
        <v>38000</v>
      </c>
      <c r="G47" s="87" t="e">
        <f aca="false">D47-C47</f>
        <v>#VALUE!</v>
      </c>
      <c r="H47" s="119" t="e">
        <f aca="false">G47/C47</f>
        <v>#VALUE!</v>
      </c>
    </row>
    <row r="48" customFormat="false" ht="24" hidden="false" customHeight="true" outlineLevel="0" collapsed="false">
      <c r="A48" s="142" t="n">
        <v>2130206</v>
      </c>
      <c r="B48" s="137" t="s">
        <v>179</v>
      </c>
      <c r="C48" s="129" t="n">
        <v>18965</v>
      </c>
      <c r="D48" s="87" t="n">
        <v>20000</v>
      </c>
      <c r="E48" s="87" t="n">
        <f aca="false">F48+G48</f>
        <v>21035</v>
      </c>
      <c r="F48" s="130" t="n">
        <v>20000</v>
      </c>
      <c r="G48" s="87" t="n">
        <f aca="false">D48-C48</f>
        <v>1035</v>
      </c>
      <c r="H48" s="119" t="n">
        <f aca="false">G48/C48</f>
        <v>0.0545742156604271</v>
      </c>
    </row>
    <row r="49" customFormat="false" ht="24" hidden="false" customHeight="true" outlineLevel="0" collapsed="false">
      <c r="A49" s="143" t="s">
        <v>112</v>
      </c>
      <c r="B49" s="147" t="s">
        <v>113</v>
      </c>
      <c r="C49" s="144" t="n">
        <v>84872</v>
      </c>
      <c r="D49" s="87" t="e">
        <f aca="false">E49+F49</f>
        <v>#VALUE!</v>
      </c>
      <c r="E49" s="87" t="e">
        <f aca="false">F49+G49</f>
        <v>#VALUE!</v>
      </c>
      <c r="F49" s="118" t="n">
        <v>88000</v>
      </c>
      <c r="G49" s="87" t="e">
        <f aca="false">D49-C49</f>
        <v>#VALUE!</v>
      </c>
      <c r="H49" s="119" t="e">
        <f aca="false">G49/C49</f>
        <v>#VALUE!</v>
      </c>
    </row>
    <row r="50" customFormat="false" ht="23" hidden="false" customHeight="true" outlineLevel="0" collapsed="false">
      <c r="A50" s="138" t="s">
        <v>180</v>
      </c>
      <c r="B50" s="147" t="s">
        <v>181</v>
      </c>
      <c r="C50" s="144" t="n">
        <v>85000</v>
      </c>
      <c r="D50" s="87" t="e">
        <f aca="false">E50+F50</f>
        <v>#VALUE!</v>
      </c>
      <c r="E50" s="87" t="e">
        <f aca="false">F50+G50</f>
        <v>#VALUE!</v>
      </c>
      <c r="F50" s="87" t="e">
        <f aca="false">G50+H50</f>
        <v>#VALUE!</v>
      </c>
      <c r="G50" s="87" t="e">
        <f aca="false">D50-C50</f>
        <v>#VALUE!</v>
      </c>
      <c r="H50" s="119" t="e">
        <f aca="false">G50/C50</f>
        <v>#VALUE!</v>
      </c>
    </row>
    <row r="51" customFormat="false" ht="23" hidden="false" customHeight="true" outlineLevel="0" collapsed="false">
      <c r="A51" s="143" t="s">
        <v>114</v>
      </c>
      <c r="B51" s="147" t="s">
        <v>115</v>
      </c>
      <c r="C51" s="144" t="n">
        <v>10000</v>
      </c>
      <c r="D51" s="87" t="e">
        <f aca="false">E51+F51</f>
        <v>#VALUE!</v>
      </c>
      <c r="E51" s="87" t="e">
        <f aca="false">F51+G51</f>
        <v>#VALUE!</v>
      </c>
      <c r="F51" s="118" t="n">
        <v>10000</v>
      </c>
      <c r="G51" s="87" t="e">
        <f aca="false">D51-C51</f>
        <v>#VALUE!</v>
      </c>
      <c r="H51" s="119" t="e">
        <f aca="false">G51/C51</f>
        <v>#VALUE!</v>
      </c>
    </row>
    <row r="52" customFormat="false" ht="23" hidden="false" customHeight="true" outlineLevel="0" collapsed="false">
      <c r="A52" s="143" t="s">
        <v>116</v>
      </c>
      <c r="B52" s="147" t="s">
        <v>117</v>
      </c>
      <c r="C52" s="144" t="n">
        <v>13449</v>
      </c>
      <c r="D52" s="87" t="e">
        <f aca="false">E52+F52</f>
        <v>#VALUE!</v>
      </c>
      <c r="E52" s="87" t="e">
        <f aca="false">F52+G52</f>
        <v>#VALUE!</v>
      </c>
      <c r="F52" s="118" t="n">
        <v>10000</v>
      </c>
      <c r="G52" s="87" t="e">
        <f aca="false">D52-C52</f>
        <v>#VALUE!</v>
      </c>
      <c r="H52" s="119" t="e">
        <f aca="false">G52/C52</f>
        <v>#VALUE!</v>
      </c>
    </row>
    <row r="53" customFormat="false" ht="23" hidden="false" customHeight="true" outlineLevel="0" collapsed="false">
      <c r="A53" s="143" t="s">
        <v>118</v>
      </c>
      <c r="B53" s="147" t="s">
        <v>119</v>
      </c>
      <c r="C53" s="144" t="n">
        <v>222048</v>
      </c>
      <c r="D53" s="87" t="e">
        <f aca="false">E53+F53</f>
        <v>#VALUE!</v>
      </c>
      <c r="E53" s="87" t="e">
        <f aca="false">F53+G53</f>
        <v>#VALUE!</v>
      </c>
      <c r="F53" s="118" t="n">
        <v>122000</v>
      </c>
      <c r="G53" s="87" t="e">
        <f aca="false">D53-C53</f>
        <v>#VALUE!</v>
      </c>
      <c r="H53" s="119" t="e">
        <f aca="false">G53/C53</f>
        <v>#VALUE!</v>
      </c>
    </row>
    <row r="54" customFormat="false" ht="23" hidden="false" customHeight="true" outlineLevel="0" collapsed="false">
      <c r="A54" s="138" t="s">
        <v>182</v>
      </c>
      <c r="B54" s="147" t="s">
        <v>183</v>
      </c>
      <c r="C54" s="144" t="n">
        <v>1940000</v>
      </c>
      <c r="D54" s="87" t="e">
        <f aca="false">E54+F54</f>
        <v>#VALUE!</v>
      </c>
      <c r="E54" s="87" t="e">
        <f aca="false">F54+G54</f>
        <v>#VALUE!</v>
      </c>
      <c r="F54" s="118"/>
      <c r="G54" s="87" t="e">
        <f aca="false">D54-C54</f>
        <v>#VALUE!</v>
      </c>
      <c r="H54" s="119" t="e">
        <f aca="false">G54/C54</f>
        <v>#VALUE!</v>
      </c>
    </row>
    <row r="55" s="91" customFormat="true" ht="23" hidden="false" customHeight="true" outlineLevel="0" collapsed="false">
      <c r="A55" s="148" t="s">
        <v>120</v>
      </c>
      <c r="B55" s="128" t="s">
        <v>121</v>
      </c>
      <c r="C55" s="87" t="e">
        <f aca="false">D55+E55</f>
        <v>#VALUE!</v>
      </c>
      <c r="D55" s="87" t="e">
        <f aca="false">E55+F55</f>
        <v>#VALUE!</v>
      </c>
      <c r="E55" s="87" t="e">
        <f aca="false">F55+G55</f>
        <v>#VALUE!</v>
      </c>
      <c r="F55" s="118" t="n">
        <f aca="false">F56</f>
        <v>80000</v>
      </c>
      <c r="G55" s="87" t="e">
        <f aca="false">D55-C55</f>
        <v>#VALUE!</v>
      </c>
      <c r="H55" s="87" t="n">
        <f aca="false">I55+J55</f>
        <v>0</v>
      </c>
    </row>
    <row r="56" s="91" customFormat="true" ht="23" hidden="false" customHeight="true" outlineLevel="0" collapsed="false">
      <c r="A56" s="148" t="s">
        <v>122</v>
      </c>
      <c r="B56" s="146" t="s">
        <v>123</v>
      </c>
      <c r="C56" s="87" t="e">
        <f aca="false">D56+E56</f>
        <v>#VALUE!</v>
      </c>
      <c r="D56" s="87" t="e">
        <f aca="false">E56+F56</f>
        <v>#VALUE!</v>
      </c>
      <c r="E56" s="87" t="e">
        <f aca="false">F56+G56</f>
        <v>#VALUE!</v>
      </c>
      <c r="F56" s="118" t="n">
        <f aca="false">F57</f>
        <v>80000</v>
      </c>
      <c r="G56" s="87" t="e">
        <f aca="false">D56-C56</f>
        <v>#VALUE!</v>
      </c>
      <c r="H56" s="87" t="n">
        <f aca="false">I56+J56</f>
        <v>0</v>
      </c>
    </row>
    <row r="57" customFormat="false" ht="23" hidden="false" customHeight="true" outlineLevel="0" collapsed="false">
      <c r="A57" s="138" t="s">
        <v>124</v>
      </c>
      <c r="B57" s="144" t="s">
        <v>125</v>
      </c>
      <c r="C57" s="87" t="e">
        <f aca="false">D57+E57</f>
        <v>#VALUE!</v>
      </c>
      <c r="D57" s="87" t="e">
        <f aca="false">E57+F57</f>
        <v>#VALUE!</v>
      </c>
      <c r="E57" s="87" t="e">
        <f aca="false">F57+G57</f>
        <v>#VALUE!</v>
      </c>
      <c r="F57" s="118" t="n">
        <v>80000</v>
      </c>
      <c r="G57" s="87" t="e">
        <f aca="false">D57-C57</f>
        <v>#VALUE!</v>
      </c>
      <c r="H57" s="87" t="n">
        <f aca="false">I57+J57</f>
        <v>0</v>
      </c>
    </row>
    <row r="58" s="91" customFormat="true" ht="23" hidden="false" customHeight="true" outlineLevel="0" collapsed="false">
      <c r="A58" s="127" t="n">
        <v>221</v>
      </c>
      <c r="B58" s="128" t="s">
        <v>126</v>
      </c>
      <c r="C58" s="129" t="n">
        <f aca="false">C59</f>
        <v>1657448</v>
      </c>
      <c r="D58" s="87" t="e">
        <f aca="false">E58+F58</f>
        <v>#VALUE!</v>
      </c>
      <c r="E58" s="118" t="n">
        <f aca="false">E59</f>
        <v>1600114</v>
      </c>
      <c r="F58" s="87" t="e">
        <f aca="false">G58+H58</f>
        <v>#VALUE!</v>
      </c>
      <c r="G58" s="87" t="e">
        <f aca="false">D58-C58</f>
        <v>#VALUE!</v>
      </c>
      <c r="H58" s="119" t="e">
        <f aca="false">G58/C58</f>
        <v>#VALUE!</v>
      </c>
    </row>
    <row r="59" s="91" customFormat="true" ht="23" hidden="false" customHeight="true" outlineLevel="0" collapsed="false">
      <c r="A59" s="131" t="n">
        <v>22102</v>
      </c>
      <c r="B59" s="128" t="s">
        <v>127</v>
      </c>
      <c r="C59" s="129" t="n">
        <f aca="false">C60+C61</f>
        <v>1657448</v>
      </c>
      <c r="D59" s="87" t="e">
        <f aca="false">E59+F59</f>
        <v>#VALUE!</v>
      </c>
      <c r="E59" s="118" t="n">
        <f aca="false">E60+E61</f>
        <v>1600114</v>
      </c>
      <c r="F59" s="87" t="e">
        <f aca="false">G59+H59</f>
        <v>#VALUE!</v>
      </c>
      <c r="G59" s="87" t="e">
        <f aca="false">D59-C59</f>
        <v>#VALUE!</v>
      </c>
      <c r="H59" s="119" t="e">
        <f aca="false">G59/C59</f>
        <v>#VALUE!</v>
      </c>
    </row>
    <row r="60" customFormat="false" ht="23" hidden="false" customHeight="true" outlineLevel="0" collapsed="false">
      <c r="A60" s="142" t="n">
        <v>2210201</v>
      </c>
      <c r="B60" s="137" t="s">
        <v>184</v>
      </c>
      <c r="C60" s="129" t="n">
        <v>1125015</v>
      </c>
      <c r="D60" s="87" t="e">
        <f aca="false">E60+F60</f>
        <v>#VALUE!</v>
      </c>
      <c r="E60" s="118" t="n">
        <v>1067681</v>
      </c>
      <c r="F60" s="87" t="e">
        <f aca="false">G60+H60</f>
        <v>#VALUE!</v>
      </c>
      <c r="G60" s="87" t="e">
        <f aca="false">D60-C60</f>
        <v>#VALUE!</v>
      </c>
      <c r="H60" s="119" t="e">
        <f aca="false">G60/C60</f>
        <v>#VALUE!</v>
      </c>
    </row>
    <row r="61" customFormat="false" ht="23" hidden="false" customHeight="true" outlineLevel="0" collapsed="false">
      <c r="A61" s="142" t="n">
        <v>2210203</v>
      </c>
      <c r="B61" s="137" t="s">
        <v>185</v>
      </c>
      <c r="C61" s="129" t="n">
        <v>532433</v>
      </c>
      <c r="D61" s="87" t="e">
        <f aca="false">E61+F61</f>
        <v>#VALUE!</v>
      </c>
      <c r="E61" s="118" t="n">
        <v>532433</v>
      </c>
      <c r="F61" s="87" t="e">
        <f aca="false">G61+H61</f>
        <v>#VALUE!</v>
      </c>
      <c r="G61" s="87" t="e">
        <f aca="false">D61-C61</f>
        <v>#VALUE!</v>
      </c>
      <c r="H61" s="119" t="e">
        <f aca="false">G61/C61</f>
        <v>#VALUE!</v>
      </c>
    </row>
    <row r="62" customFormat="false" ht="23" hidden="false" customHeight="true" outlineLevel="0" collapsed="false">
      <c r="A62" s="145" t="s">
        <v>132</v>
      </c>
      <c r="B62" s="146" t="s">
        <v>133</v>
      </c>
      <c r="C62" s="144" t="n">
        <f aca="false">C63</f>
        <v>35271</v>
      </c>
      <c r="D62" s="87" t="e">
        <f aca="false">E62+F62</f>
        <v>#VALUE!</v>
      </c>
      <c r="E62" s="87" t="e">
        <f aca="false">F62+G62</f>
        <v>#VALUE!</v>
      </c>
      <c r="F62" s="118" t="n">
        <f aca="false">F63</f>
        <v>40000</v>
      </c>
      <c r="G62" s="87" t="e">
        <f aca="false">D62-C62</f>
        <v>#VALUE!</v>
      </c>
      <c r="H62" s="119" t="e">
        <f aca="false">G62/C62</f>
        <v>#VALUE!</v>
      </c>
    </row>
    <row r="63" customFormat="false" ht="23" hidden="false" customHeight="true" outlineLevel="0" collapsed="false">
      <c r="A63" s="145" t="s">
        <v>134</v>
      </c>
      <c r="B63" s="146" t="s">
        <v>135</v>
      </c>
      <c r="C63" s="144" t="n">
        <f aca="false">C64</f>
        <v>35271</v>
      </c>
      <c r="D63" s="87" t="e">
        <f aca="false">E63+F63</f>
        <v>#VALUE!</v>
      </c>
      <c r="E63" s="87" t="e">
        <f aca="false">F63+G63</f>
        <v>#VALUE!</v>
      </c>
      <c r="F63" s="118" t="n">
        <v>40000</v>
      </c>
      <c r="G63" s="87" t="e">
        <f aca="false">D63-C63</f>
        <v>#VALUE!</v>
      </c>
      <c r="H63" s="119" t="e">
        <f aca="false">G63/C63</f>
        <v>#VALUE!</v>
      </c>
    </row>
    <row r="64" customFormat="false" ht="23" hidden="false" customHeight="true" outlineLevel="0" collapsed="false">
      <c r="A64" s="143" t="s">
        <v>136</v>
      </c>
      <c r="B64" s="147" t="s">
        <v>137</v>
      </c>
      <c r="C64" s="144" t="n">
        <v>35271</v>
      </c>
      <c r="D64" s="87" t="e">
        <f aca="false">E64+F64</f>
        <v>#VALUE!</v>
      </c>
      <c r="E64" s="87" t="e">
        <f aca="false">F64+G64</f>
        <v>#VALUE!</v>
      </c>
      <c r="F64" s="118" t="n">
        <v>40000</v>
      </c>
      <c r="G64" s="87" t="e">
        <f aca="false">D64-C64</f>
        <v>#VALUE!</v>
      </c>
      <c r="H64" s="119" t="e">
        <f aca="false">G64/C64</f>
        <v>#VALUE!</v>
      </c>
    </row>
    <row r="66" customFormat="false" ht="12.75" hidden="false" customHeight="true" outlineLevel="0" collapsed="false">
      <c r="F66" s="106"/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196527777777778" right="0" top="0.393055555555556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71875" defaultRowHeight="15" zeroHeight="false" outlineLevelRow="0" outlineLevelCol="0"/>
  <cols>
    <col collapsed="false" customWidth="true" hidden="false" outlineLevel="0" max="1" min="1" style="149" width="15.17"/>
    <col collapsed="false" customWidth="true" hidden="false" outlineLevel="0" max="2" min="2" style="149" width="29.71"/>
    <col collapsed="false" customWidth="true" hidden="false" outlineLevel="0" max="3" min="3" style="149" width="17.52"/>
    <col collapsed="false" customWidth="true" hidden="false" outlineLevel="0" max="4" min="4" style="150" width="17.44"/>
    <col collapsed="false" customWidth="true" hidden="false" outlineLevel="0" max="5" min="5" style="149" width="17.17"/>
    <col collapsed="false" customWidth="false" hidden="false" outlineLevel="0" max="6" min="6" style="151" width="9.17"/>
    <col collapsed="false" customWidth="true" hidden="false" outlineLevel="0" max="7" min="7" style="151" width="9.52"/>
    <col collapsed="false" customWidth="false" hidden="false" outlineLevel="0" max="257" min="8" style="151" width="9.17"/>
  </cols>
  <sheetData>
    <row r="1" s="149" customFormat="true" ht="21" hidden="false" customHeight="true" outlineLevel="0" collapsed="false">
      <c r="A1" s="152" t="s">
        <v>186</v>
      </c>
      <c r="B1" s="152"/>
      <c r="C1" s="152"/>
      <c r="D1" s="152"/>
      <c r="E1" s="152"/>
    </row>
    <row r="2" s="149" customFormat="true" ht="27" hidden="false" customHeight="true" outlineLevel="0" collapsed="false">
      <c r="A2" s="153" t="s">
        <v>187</v>
      </c>
      <c r="B2" s="153"/>
      <c r="C2" s="154"/>
      <c r="D2" s="154"/>
      <c r="E2" s="155" t="s">
        <v>2</v>
      </c>
    </row>
    <row r="3" s="149" customFormat="true" ht="24.75" hidden="false" customHeight="true" outlineLevel="0" collapsed="false">
      <c r="A3" s="76" t="s">
        <v>188</v>
      </c>
      <c r="B3" s="76"/>
      <c r="C3" s="76" t="s">
        <v>189</v>
      </c>
      <c r="D3" s="76"/>
      <c r="E3" s="76"/>
    </row>
    <row r="4" s="149" customFormat="true" ht="33.75" hidden="false" customHeight="true" outlineLevel="0" collapsed="false">
      <c r="A4" s="76" t="s">
        <v>190</v>
      </c>
      <c r="B4" s="76" t="s">
        <v>191</v>
      </c>
      <c r="C4" s="76" t="s">
        <v>61</v>
      </c>
      <c r="D4" s="76" t="s">
        <v>192</v>
      </c>
      <c r="E4" s="76" t="s">
        <v>193</v>
      </c>
    </row>
    <row r="5" s="149" customFormat="true" ht="20.25" hidden="false" customHeight="true" outlineLevel="0" collapsed="false">
      <c r="A5" s="112" t="s">
        <v>60</v>
      </c>
      <c r="B5" s="112" t="s">
        <v>60</v>
      </c>
      <c r="C5" s="76" t="n">
        <v>1</v>
      </c>
      <c r="D5" s="76" t="n">
        <v>2</v>
      </c>
      <c r="E5" s="76" t="n">
        <v>3</v>
      </c>
    </row>
    <row r="6" s="149" customFormat="true" ht="20.25" hidden="false" customHeight="true" outlineLevel="0" collapsed="false">
      <c r="A6" s="76"/>
      <c r="B6" s="156" t="s">
        <v>61</v>
      </c>
      <c r="C6" s="157" t="n">
        <f aca="false">C7+C18+C36+C39</f>
        <v>50049408</v>
      </c>
      <c r="D6" s="157" t="n">
        <f aca="false">D7+D36</f>
        <v>23212448</v>
      </c>
      <c r="E6" s="157" t="n">
        <f aca="false">E18+E39</f>
        <v>26836960</v>
      </c>
    </row>
    <row r="7" s="149" customFormat="true" ht="25.5" hidden="false" customHeight="true" outlineLevel="0" collapsed="false">
      <c r="A7" s="158" t="s">
        <v>194</v>
      </c>
      <c r="B7" s="159" t="s">
        <v>195</v>
      </c>
      <c r="C7" s="157" t="n">
        <f aca="false">C8+C9+C10+C11+C12+C13+C14+C15+C16+C17</f>
        <v>23167574</v>
      </c>
      <c r="D7" s="77" t="n">
        <f aca="false">D8+D9+D10+D11+D12+D13+D14+D15+D16+D17</f>
        <v>23167574</v>
      </c>
      <c r="E7" s="160"/>
    </row>
    <row r="8" s="149" customFormat="true" ht="25.5" hidden="false" customHeight="true" outlineLevel="0" collapsed="false">
      <c r="A8" s="161" t="s">
        <v>196</v>
      </c>
      <c r="B8" s="147" t="s">
        <v>197</v>
      </c>
      <c r="C8" s="162" t="n">
        <f aca="false">D8+E8</f>
        <v>3811920</v>
      </c>
      <c r="D8" s="163" t="n">
        <v>3811920</v>
      </c>
      <c r="E8" s="164"/>
    </row>
    <row r="9" customFormat="false" ht="24" hidden="false" customHeight="true" outlineLevel="0" collapsed="false">
      <c r="A9" s="161" t="s">
        <v>198</v>
      </c>
      <c r="B9" s="147" t="s">
        <v>199</v>
      </c>
      <c r="C9" s="162" t="n">
        <f aca="false">D9+E9</f>
        <v>1631634</v>
      </c>
      <c r="D9" s="165" t="n">
        <v>1631634</v>
      </c>
      <c r="E9" s="164"/>
    </row>
    <row r="10" customFormat="false" ht="24" hidden="false" customHeight="true" outlineLevel="0" collapsed="false">
      <c r="A10" s="161" t="s">
        <v>200</v>
      </c>
      <c r="B10" s="147" t="s">
        <v>201</v>
      </c>
      <c r="C10" s="162" t="n">
        <f aca="false">D10+E10</f>
        <v>1098906</v>
      </c>
      <c r="D10" s="165" t="n">
        <v>1098906</v>
      </c>
      <c r="E10" s="164"/>
    </row>
    <row r="11" customFormat="false" ht="24" hidden="false" customHeight="true" outlineLevel="0" collapsed="false">
      <c r="A11" s="161" t="s">
        <v>202</v>
      </c>
      <c r="B11" s="166" t="s">
        <v>203</v>
      </c>
      <c r="C11" s="162" t="n">
        <f aca="false">D11+E11</f>
        <v>2428088</v>
      </c>
      <c r="D11" s="165" t="n">
        <v>2428088</v>
      </c>
      <c r="E11" s="164"/>
    </row>
    <row r="12" customFormat="false" ht="24" hidden="false" customHeight="true" outlineLevel="0" collapsed="false">
      <c r="A12" s="161" t="s">
        <v>204</v>
      </c>
      <c r="B12" s="166" t="s">
        <v>205</v>
      </c>
      <c r="C12" s="162" t="n">
        <f aca="false">D12+E12</f>
        <v>1027655</v>
      </c>
      <c r="D12" s="165" t="n">
        <v>1027655</v>
      </c>
      <c r="E12" s="164"/>
    </row>
    <row r="13" customFormat="false" ht="24" hidden="false" customHeight="true" outlineLevel="0" collapsed="false">
      <c r="A13" s="161" t="s">
        <v>206</v>
      </c>
      <c r="B13" s="166" t="s">
        <v>207</v>
      </c>
      <c r="C13" s="162" t="n">
        <f aca="false">D13+E13</f>
        <v>554225</v>
      </c>
      <c r="D13" s="165" t="n">
        <v>554225</v>
      </c>
      <c r="E13" s="164"/>
    </row>
    <row r="14" customFormat="false" ht="24" hidden="false" customHeight="true" outlineLevel="0" collapsed="false">
      <c r="A14" s="161" t="s">
        <v>208</v>
      </c>
      <c r="B14" s="147" t="s">
        <v>209</v>
      </c>
      <c r="C14" s="162" t="n">
        <f aca="false">D14+E14</f>
        <v>553910</v>
      </c>
      <c r="D14" s="165" t="n">
        <v>553910</v>
      </c>
      <c r="E14" s="164"/>
    </row>
    <row r="15" customFormat="false" ht="24" hidden="false" customHeight="true" outlineLevel="0" collapsed="false">
      <c r="A15" s="161" t="s">
        <v>210</v>
      </c>
      <c r="B15" s="147" t="s">
        <v>129</v>
      </c>
      <c r="C15" s="162" t="n">
        <f aca="false">D15+E15</f>
        <v>1127926</v>
      </c>
      <c r="D15" s="165" t="n">
        <v>1127926</v>
      </c>
      <c r="E15" s="164"/>
    </row>
    <row r="16" customFormat="false" ht="24" hidden="false" customHeight="true" outlineLevel="0" collapsed="false">
      <c r="A16" s="161" t="s">
        <v>211</v>
      </c>
      <c r="B16" s="147" t="s">
        <v>212</v>
      </c>
      <c r="C16" s="162" t="n">
        <v>81900</v>
      </c>
      <c r="D16" s="165" t="n">
        <v>81900</v>
      </c>
      <c r="E16" s="164"/>
    </row>
    <row r="17" customFormat="false" ht="24" hidden="false" customHeight="true" outlineLevel="0" collapsed="false">
      <c r="A17" s="161" t="s">
        <v>213</v>
      </c>
      <c r="B17" s="147" t="s">
        <v>214</v>
      </c>
      <c r="C17" s="162" t="n">
        <f aca="false">D17+E17</f>
        <v>10851410</v>
      </c>
      <c r="D17" s="165" t="n">
        <v>10851410</v>
      </c>
      <c r="E17" s="164"/>
    </row>
    <row r="18" customFormat="false" ht="24" hidden="false" customHeight="true" outlineLevel="0" collapsed="false">
      <c r="A18" s="158" t="s">
        <v>215</v>
      </c>
      <c r="B18" s="146" t="s">
        <v>216</v>
      </c>
      <c r="C18" s="162" t="n">
        <f aca="false">D18+E18</f>
        <v>26036960</v>
      </c>
      <c r="D18" s="23"/>
      <c r="E18" s="167" t="n">
        <f aca="false">E19+E20+E21+E22+E23+E24+E25+E26+E27+E28+E29+E30+E31+E32+E33+E34+E35</f>
        <v>26036960</v>
      </c>
    </row>
    <row r="19" customFormat="false" ht="24" hidden="false" customHeight="true" outlineLevel="0" collapsed="false">
      <c r="A19" s="168" t="s">
        <v>217</v>
      </c>
      <c r="B19" s="147" t="s">
        <v>218</v>
      </c>
      <c r="C19" s="162" t="n">
        <f aca="false">D19+E19</f>
        <v>133800</v>
      </c>
      <c r="D19" s="164"/>
      <c r="E19" s="98" t="n">
        <v>133800</v>
      </c>
    </row>
    <row r="20" customFormat="false" ht="24" hidden="false" customHeight="true" outlineLevel="0" collapsed="false">
      <c r="A20" s="168" t="s">
        <v>219</v>
      </c>
      <c r="B20" s="169" t="s">
        <v>220</v>
      </c>
      <c r="C20" s="162" t="n">
        <f aca="false">D20+E20</f>
        <v>10000</v>
      </c>
      <c r="D20" s="164"/>
      <c r="E20" s="98" t="n">
        <v>10000</v>
      </c>
    </row>
    <row r="21" customFormat="false" ht="24" hidden="false" customHeight="true" outlineLevel="0" collapsed="false">
      <c r="A21" s="170" t="n">
        <v>30205</v>
      </c>
      <c r="B21" s="171" t="s">
        <v>221</v>
      </c>
      <c r="C21" s="162" t="n">
        <f aca="false">D21+E21</f>
        <v>10761571</v>
      </c>
      <c r="D21" s="164"/>
      <c r="E21" s="98" t="n">
        <v>10761571</v>
      </c>
    </row>
    <row r="22" customFormat="false" ht="24" hidden="false" customHeight="true" outlineLevel="0" collapsed="false">
      <c r="A22" s="170" t="n">
        <v>30206</v>
      </c>
      <c r="B22" s="171" t="s">
        <v>222</v>
      </c>
      <c r="C22" s="162" t="n">
        <f aca="false">D22+E22</f>
        <v>1998003</v>
      </c>
      <c r="D22" s="164"/>
      <c r="E22" s="98" t="n">
        <v>1998003</v>
      </c>
    </row>
    <row r="23" customFormat="false" ht="24" hidden="false" customHeight="true" outlineLevel="0" collapsed="false">
      <c r="A23" s="168" t="s">
        <v>223</v>
      </c>
      <c r="B23" s="147" t="s">
        <v>224</v>
      </c>
      <c r="C23" s="162" t="n">
        <f aca="false">D23+E23</f>
        <v>329000</v>
      </c>
      <c r="D23" s="164"/>
      <c r="E23" s="98" t="n">
        <v>329000</v>
      </c>
    </row>
    <row r="24" customFormat="false" ht="24" hidden="false" customHeight="true" outlineLevel="0" collapsed="false">
      <c r="A24" s="168" t="s">
        <v>225</v>
      </c>
      <c r="B24" s="172" t="s">
        <v>226</v>
      </c>
      <c r="C24" s="162" t="n">
        <f aca="false">D24+E24</f>
        <v>109000</v>
      </c>
      <c r="D24" s="164"/>
      <c r="E24" s="98" t="n">
        <v>109000</v>
      </c>
    </row>
    <row r="25" customFormat="false" ht="24" hidden="false" customHeight="true" outlineLevel="0" collapsed="false">
      <c r="A25" s="168" t="s">
        <v>227</v>
      </c>
      <c r="B25" s="147" t="s">
        <v>228</v>
      </c>
      <c r="C25" s="162" t="n">
        <f aca="false">D25+E25</f>
        <v>46800</v>
      </c>
      <c r="D25" s="164"/>
      <c r="E25" s="98" t="n">
        <v>46800</v>
      </c>
    </row>
    <row r="26" customFormat="false" ht="24" hidden="false" customHeight="true" outlineLevel="0" collapsed="false">
      <c r="A26" s="168" t="s">
        <v>229</v>
      </c>
      <c r="B26" s="147" t="s">
        <v>230</v>
      </c>
      <c r="C26" s="162" t="n">
        <f aca="false">D26+E26</f>
        <v>3221500</v>
      </c>
      <c r="D26" s="160"/>
      <c r="E26" s="98" t="n">
        <v>3221500</v>
      </c>
    </row>
    <row r="27" customFormat="false" ht="24" hidden="false" customHeight="true" outlineLevel="0" collapsed="false">
      <c r="A27" s="168" t="s">
        <v>231</v>
      </c>
      <c r="B27" s="172" t="s">
        <v>232</v>
      </c>
      <c r="C27" s="162" t="n">
        <f aca="false">D27+E27</f>
        <v>45000</v>
      </c>
      <c r="D27" s="173"/>
      <c r="E27" s="98" t="n">
        <v>45000</v>
      </c>
    </row>
    <row r="28" customFormat="false" ht="24" hidden="false" customHeight="true" outlineLevel="0" collapsed="false">
      <c r="A28" s="168" t="s">
        <v>233</v>
      </c>
      <c r="B28" s="147" t="s">
        <v>234</v>
      </c>
      <c r="C28" s="162" t="n">
        <f aca="false">D28+E28</f>
        <v>2600</v>
      </c>
      <c r="D28" s="163"/>
      <c r="E28" s="98" t="n">
        <v>2600</v>
      </c>
    </row>
    <row r="29" customFormat="false" ht="24" hidden="false" customHeight="true" outlineLevel="0" collapsed="false">
      <c r="A29" s="168" t="s">
        <v>235</v>
      </c>
      <c r="B29" s="174" t="s">
        <v>236</v>
      </c>
      <c r="C29" s="162" t="n">
        <f aca="false">D29+E29</f>
        <v>4787216</v>
      </c>
      <c r="D29" s="163"/>
      <c r="E29" s="98" t="n">
        <v>4787216</v>
      </c>
    </row>
    <row r="30" customFormat="false" ht="24" hidden="false" customHeight="true" outlineLevel="0" collapsed="false">
      <c r="A30" s="175" t="s">
        <v>237</v>
      </c>
      <c r="B30" s="172" t="s">
        <v>238</v>
      </c>
      <c r="C30" s="162" t="n">
        <f aca="false">D30+E30</f>
        <v>200000</v>
      </c>
      <c r="D30" s="163"/>
      <c r="E30" s="98" t="n">
        <v>200000</v>
      </c>
    </row>
    <row r="31" customFormat="false" ht="24" hidden="false" customHeight="true" outlineLevel="0" collapsed="false">
      <c r="A31" s="176" t="s">
        <v>239</v>
      </c>
      <c r="B31" s="172" t="s">
        <v>240</v>
      </c>
      <c r="C31" s="162" t="n">
        <f aca="false">D31+E31</f>
        <v>2849000</v>
      </c>
      <c r="D31" s="163"/>
      <c r="E31" s="98" t="n">
        <v>2849000</v>
      </c>
    </row>
    <row r="32" customFormat="false" ht="24" hidden="false" customHeight="true" outlineLevel="0" collapsed="false">
      <c r="A32" s="168" t="s">
        <v>241</v>
      </c>
      <c r="B32" s="147" t="s">
        <v>242</v>
      </c>
      <c r="C32" s="162" t="n">
        <f aca="false">D32+E32</f>
        <v>131590</v>
      </c>
      <c r="D32" s="163"/>
      <c r="E32" s="98" t="n">
        <v>131590</v>
      </c>
    </row>
    <row r="33" customFormat="false" ht="24" hidden="false" customHeight="true" outlineLevel="0" collapsed="false">
      <c r="A33" s="175" t="s">
        <v>243</v>
      </c>
      <c r="B33" s="172" t="s">
        <v>244</v>
      </c>
      <c r="C33" s="162" t="n">
        <f aca="false">D33+E33</f>
        <v>25000</v>
      </c>
      <c r="D33" s="163"/>
      <c r="E33" s="98" t="n">
        <v>25000</v>
      </c>
    </row>
    <row r="34" customFormat="false" ht="24" hidden="false" customHeight="true" outlineLevel="0" collapsed="false">
      <c r="A34" s="175" t="s">
        <v>245</v>
      </c>
      <c r="B34" s="172" t="s">
        <v>246</v>
      </c>
      <c r="C34" s="162" t="n">
        <f aca="false">D34+E34</f>
        <v>809680</v>
      </c>
      <c r="D34" s="163"/>
      <c r="E34" s="98" t="n">
        <v>809680</v>
      </c>
    </row>
    <row r="35" customFormat="false" ht="24" hidden="false" customHeight="true" outlineLevel="0" collapsed="false">
      <c r="A35" s="175" t="n">
        <v>30299</v>
      </c>
      <c r="B35" s="174" t="s">
        <v>247</v>
      </c>
      <c r="C35" s="162" t="n">
        <f aca="false">D35+E35</f>
        <v>577200</v>
      </c>
      <c r="D35" s="163"/>
      <c r="E35" s="98" t="n">
        <v>577200</v>
      </c>
    </row>
    <row r="36" customFormat="false" ht="24" hidden="false" customHeight="true" outlineLevel="0" collapsed="false">
      <c r="A36" s="158" t="s">
        <v>248</v>
      </c>
      <c r="B36" s="146" t="s">
        <v>249</v>
      </c>
      <c r="C36" s="162" t="n">
        <f aca="false">D36+E36</f>
        <v>44874</v>
      </c>
      <c r="D36" s="177" t="n">
        <f aca="false">D37+D38</f>
        <v>44874</v>
      </c>
      <c r="E36" s="98"/>
    </row>
    <row r="37" customFormat="false" ht="24" hidden="false" customHeight="true" outlineLevel="0" collapsed="false">
      <c r="A37" s="178" t="n">
        <v>30305</v>
      </c>
      <c r="B37" s="171" t="s">
        <v>250</v>
      </c>
      <c r="C37" s="162" t="n">
        <f aca="false">D37+E37</f>
        <v>23094</v>
      </c>
      <c r="D37" s="179" t="n">
        <v>23094</v>
      </c>
      <c r="E37" s="179"/>
    </row>
    <row r="38" customFormat="false" ht="24" hidden="false" customHeight="true" outlineLevel="0" collapsed="false">
      <c r="A38" s="161" t="s">
        <v>251</v>
      </c>
      <c r="B38" s="147" t="s">
        <v>252</v>
      </c>
      <c r="C38" s="162" t="n">
        <f aca="false">D38+E38</f>
        <v>21780</v>
      </c>
      <c r="D38" s="179" t="n">
        <v>21780</v>
      </c>
      <c r="E38" s="179"/>
    </row>
    <row r="39" customFormat="false" ht="24" hidden="false" customHeight="true" outlineLevel="0" collapsed="false">
      <c r="A39" s="180" t="s">
        <v>253</v>
      </c>
      <c r="B39" s="180" t="s">
        <v>254</v>
      </c>
      <c r="C39" s="162" t="n">
        <f aca="false">D39+E39</f>
        <v>800000</v>
      </c>
      <c r="D39" s="179"/>
      <c r="E39" s="177" t="n">
        <f aca="false">E40+E41</f>
        <v>800000</v>
      </c>
    </row>
    <row r="40" customFormat="false" ht="24" hidden="false" customHeight="true" outlineLevel="0" collapsed="false">
      <c r="A40" s="161" t="s">
        <v>255</v>
      </c>
      <c r="B40" s="172" t="s">
        <v>256</v>
      </c>
      <c r="C40" s="162" t="n">
        <f aca="false">D40+E40</f>
        <v>400000</v>
      </c>
      <c r="D40" s="179"/>
      <c r="E40" s="179" t="n">
        <v>400000</v>
      </c>
    </row>
    <row r="41" customFormat="false" ht="24" hidden="false" customHeight="true" outlineLevel="0" collapsed="false">
      <c r="A41" s="172" t="s">
        <v>257</v>
      </c>
      <c r="B41" s="172" t="s">
        <v>258</v>
      </c>
      <c r="C41" s="162" t="n">
        <f aca="false">D41+E41</f>
        <v>400000</v>
      </c>
      <c r="D41" s="179"/>
      <c r="E41" s="179" t="n">
        <v>40000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71875" defaultRowHeight="12.75" zeroHeight="false" outlineLevelRow="0" outlineLevelCol="0"/>
  <cols>
    <col collapsed="false" customWidth="true" hidden="false" outlineLevel="0" max="1" min="1" style="62" width="20.35"/>
    <col collapsed="false" customWidth="true" hidden="false" outlineLevel="0" max="2" min="2" style="62" width="7.44"/>
    <col collapsed="false" customWidth="true" hidden="false" outlineLevel="0" max="3" min="3" style="62" width="4.99"/>
    <col collapsed="false" customWidth="true" hidden="false" outlineLevel="0" max="4" min="4" style="62" width="6.52"/>
    <col collapsed="false" customWidth="true" hidden="false" outlineLevel="0" max="5" min="5" style="62" width="6.25"/>
    <col collapsed="false" customWidth="true" hidden="false" outlineLevel="0" max="6" min="6" style="62" width="5.8"/>
    <col collapsed="false" customWidth="true" hidden="false" outlineLevel="0" max="7" min="7" style="62" width="7.17"/>
    <col collapsed="false" customWidth="true" hidden="false" outlineLevel="0" max="8" min="8" style="62" width="7.52"/>
    <col collapsed="false" customWidth="true" hidden="false" outlineLevel="0" max="10" min="9" style="62" width="6.99"/>
    <col collapsed="false" customWidth="true" hidden="false" outlineLevel="0" max="11" min="11" style="62" width="5.99"/>
    <col collapsed="false" customWidth="true" hidden="false" outlineLevel="0" max="12" min="12" style="62" width="6.8"/>
    <col collapsed="false" customWidth="true" hidden="false" outlineLevel="0" max="13" min="13" style="62" width="6.71"/>
    <col collapsed="false" customWidth="true" hidden="false" outlineLevel="0" max="14" min="14" style="62" width="5.99"/>
    <col collapsed="false" customWidth="true" hidden="false" outlineLevel="0" max="15" min="15" style="62" width="5.71"/>
    <col collapsed="false" customWidth="true" hidden="false" outlineLevel="0" max="16" min="16" style="62" width="7.8"/>
    <col collapsed="false" customWidth="true" hidden="false" outlineLevel="0" max="17" min="17" style="62" width="7.17"/>
    <col collapsed="false" customWidth="true" hidden="false" outlineLevel="0" max="18" min="18" style="62" width="7.25"/>
    <col collapsed="false" customWidth="true" hidden="false" outlineLevel="0" max="19" min="19" style="62" width="6.71"/>
    <col collapsed="false" customWidth="false" hidden="false" outlineLevel="0" max="20" min="20" style="62" width="9.17"/>
    <col collapsed="false" customWidth="false" hidden="false" outlineLevel="0" max="257" min="21" style="66" width="9.17"/>
  </cols>
  <sheetData>
    <row r="1" s="62" customFormat="true" ht="18" hidden="false" customHeight="true" outlineLevel="0" collapsed="false">
      <c r="A1" s="181" t="s">
        <v>25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s="62" customFormat="true" ht="21.75" hidden="false" customHeight="true" outlineLevel="0" collapsed="false">
      <c r="A2" s="182" t="s">
        <v>2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</row>
    <row r="3" s="62" customFormat="true" ht="20.25" hidden="false" customHeight="true" outlineLevel="0" collapsed="false">
      <c r="A3" s="126" t="s">
        <v>261</v>
      </c>
      <c r="B3" s="183" t="s">
        <v>262</v>
      </c>
      <c r="C3" s="183"/>
      <c r="D3" s="183"/>
      <c r="E3" s="183"/>
      <c r="F3" s="183"/>
      <c r="G3" s="183"/>
      <c r="H3" s="183" t="s">
        <v>263</v>
      </c>
      <c r="I3" s="183"/>
      <c r="J3" s="183"/>
      <c r="K3" s="183"/>
      <c r="L3" s="183"/>
      <c r="M3" s="183"/>
      <c r="N3" s="183" t="s">
        <v>264</v>
      </c>
      <c r="O3" s="183"/>
      <c r="P3" s="183"/>
      <c r="Q3" s="183"/>
      <c r="R3" s="183"/>
      <c r="S3" s="183"/>
    </row>
    <row r="4" s="62" customFormat="true" ht="22" hidden="false" customHeight="true" outlineLevel="0" collapsed="false">
      <c r="A4" s="126"/>
      <c r="B4" s="126" t="s">
        <v>61</v>
      </c>
      <c r="C4" s="126" t="s">
        <v>265</v>
      </c>
      <c r="D4" s="126" t="s">
        <v>266</v>
      </c>
      <c r="E4" s="126"/>
      <c r="F4" s="126"/>
      <c r="G4" s="126" t="s">
        <v>267</v>
      </c>
      <c r="H4" s="126" t="s">
        <v>61</v>
      </c>
      <c r="I4" s="126" t="s">
        <v>265</v>
      </c>
      <c r="J4" s="126" t="s">
        <v>266</v>
      </c>
      <c r="K4" s="126"/>
      <c r="L4" s="126"/>
      <c r="M4" s="126" t="s">
        <v>234</v>
      </c>
      <c r="N4" s="126" t="s">
        <v>61</v>
      </c>
      <c r="O4" s="126" t="s">
        <v>265</v>
      </c>
      <c r="P4" s="126" t="s">
        <v>266</v>
      </c>
      <c r="Q4" s="126"/>
      <c r="R4" s="126"/>
      <c r="S4" s="126" t="s">
        <v>234</v>
      </c>
    </row>
    <row r="5" s="62" customFormat="true" ht="34" hidden="false" customHeight="true" outlineLevel="0" collapsed="false">
      <c r="A5" s="126"/>
      <c r="B5" s="126"/>
      <c r="C5" s="126"/>
      <c r="D5" s="126" t="s">
        <v>12</v>
      </c>
      <c r="E5" s="126" t="s">
        <v>268</v>
      </c>
      <c r="F5" s="126" t="s">
        <v>269</v>
      </c>
      <c r="G5" s="126"/>
      <c r="H5" s="126"/>
      <c r="I5" s="126"/>
      <c r="J5" s="126" t="s">
        <v>12</v>
      </c>
      <c r="K5" s="126" t="s">
        <v>270</v>
      </c>
      <c r="L5" s="126" t="s">
        <v>269</v>
      </c>
      <c r="M5" s="126"/>
      <c r="N5" s="126"/>
      <c r="O5" s="126"/>
      <c r="P5" s="126" t="s">
        <v>12</v>
      </c>
      <c r="Q5" s="126" t="s">
        <v>270</v>
      </c>
      <c r="R5" s="126" t="s">
        <v>269</v>
      </c>
      <c r="S5" s="126"/>
    </row>
    <row r="6" s="62" customFormat="true" ht="20.25" hidden="false" customHeight="true" outlineLevel="0" collapsed="false">
      <c r="A6" s="184" t="s">
        <v>60</v>
      </c>
      <c r="B6" s="184" t="n">
        <v>1</v>
      </c>
      <c r="C6" s="184" t="n">
        <v>2</v>
      </c>
      <c r="D6" s="184" t="n">
        <v>3</v>
      </c>
      <c r="E6" s="184" t="n">
        <v>4</v>
      </c>
      <c r="F6" s="184" t="n">
        <v>5</v>
      </c>
      <c r="G6" s="184" t="n">
        <v>6</v>
      </c>
      <c r="H6" s="184" t="n">
        <v>7</v>
      </c>
      <c r="I6" s="184" t="n">
        <v>8</v>
      </c>
      <c r="J6" s="184" t="n">
        <v>9</v>
      </c>
      <c r="K6" s="184" t="n">
        <v>10</v>
      </c>
      <c r="L6" s="184" t="n">
        <v>11</v>
      </c>
      <c r="M6" s="184" t="n">
        <v>12</v>
      </c>
      <c r="N6" s="184" t="n">
        <v>13</v>
      </c>
      <c r="O6" s="184" t="n">
        <v>14</v>
      </c>
      <c r="P6" s="184" t="n">
        <v>15</v>
      </c>
      <c r="Q6" s="184" t="n">
        <v>16</v>
      </c>
      <c r="R6" s="184" t="n">
        <v>17</v>
      </c>
      <c r="S6" s="184" t="n">
        <v>18</v>
      </c>
    </row>
    <row r="7" s="62" customFormat="true" ht="21.75" hidden="false" customHeight="true" outlineLevel="0" collapsed="false">
      <c r="A7" s="185" t="s">
        <v>271</v>
      </c>
      <c r="B7" s="186" t="n">
        <v>0</v>
      </c>
      <c r="C7" s="186" t="n">
        <v>0</v>
      </c>
      <c r="D7" s="186" t="n">
        <v>0</v>
      </c>
      <c r="E7" s="186" t="n">
        <v>0</v>
      </c>
      <c r="F7" s="186" t="n">
        <v>0</v>
      </c>
      <c r="G7" s="186" t="n">
        <v>0</v>
      </c>
      <c r="H7" s="186" t="n">
        <f aca="false">I7+J7+M7</f>
        <v>57850</v>
      </c>
      <c r="I7" s="186" t="n">
        <v>55900</v>
      </c>
      <c r="J7" s="186" t="n">
        <v>0</v>
      </c>
      <c r="K7" s="186" t="n">
        <v>0</v>
      </c>
      <c r="L7" s="186" t="n">
        <v>0</v>
      </c>
      <c r="M7" s="186" t="n">
        <v>1950</v>
      </c>
      <c r="N7" s="186" t="n">
        <f aca="false">Q7+S7</f>
        <v>27600</v>
      </c>
      <c r="O7" s="186" t="n">
        <v>0</v>
      </c>
      <c r="P7" s="186" t="n">
        <v>0</v>
      </c>
      <c r="Q7" s="186" t="n">
        <v>25000</v>
      </c>
      <c r="R7" s="186" t="n">
        <v>0</v>
      </c>
      <c r="S7" s="186" t="n">
        <v>2600</v>
      </c>
    </row>
    <row r="8" customFormat="false" ht="24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</row>
    <row r="9" customFormat="false" ht="24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customFormat="false" ht="24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</row>
    <row r="11" customFormat="false" ht="24" hidden="false" customHeight="tru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</row>
    <row r="12" customFormat="false" ht="24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</row>
    <row r="13" customFormat="false" ht="24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</row>
    <row r="14" customFormat="false" ht="24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</row>
    <row r="15" customFormat="false" ht="24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</row>
    <row r="16" customFormat="false" ht="24" hidden="false" customHeight="tru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</row>
    <row r="17" customFormat="false" ht="24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</row>
    <row r="18" customFormat="false" ht="24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10"/>
    </sheetView>
  </sheetViews>
  <sheetFormatPr defaultColWidth="9.171875" defaultRowHeight="12.75" zeroHeight="false" outlineLevelRow="0" outlineLevelCol="0"/>
  <cols>
    <col collapsed="false" customWidth="true" hidden="false" outlineLevel="0" max="1" min="1" style="62" width="9.71"/>
    <col collapsed="false" customWidth="true" hidden="false" outlineLevel="0" max="2" min="2" style="62" width="18.8"/>
    <col collapsed="false" customWidth="true" hidden="false" outlineLevel="0" max="3" min="3" style="62" width="12.17"/>
    <col collapsed="false" customWidth="true" hidden="false" outlineLevel="0" max="4" min="4" style="62" width="13.25"/>
    <col collapsed="false" customWidth="true" hidden="false" outlineLevel="0" max="5" min="5" style="62" width="12.71"/>
    <col collapsed="false" customWidth="true" hidden="false" outlineLevel="0" max="6" min="6" style="62" width="13.44"/>
    <col collapsed="false" customWidth="true" hidden="false" outlineLevel="0" max="7" min="7" style="62" width="11.52"/>
    <col collapsed="false" customWidth="true" hidden="false" outlineLevel="0" max="8" min="8" style="62" width="10.25"/>
    <col collapsed="false" customWidth="true" hidden="false" outlineLevel="0" max="9" min="9" style="62" width="12.8"/>
    <col collapsed="false" customWidth="true" hidden="false" outlineLevel="0" max="10" min="10" style="63" width="12.25"/>
    <col collapsed="false" customWidth="false" hidden="false" outlineLevel="0" max="11" min="11" style="62" width="9.17"/>
    <col collapsed="false" customWidth="false" hidden="false" outlineLevel="0" max="257" min="12" style="66" width="9.17"/>
  </cols>
  <sheetData>
    <row r="1" s="62" customFormat="true" ht="51.75" hidden="false" customHeight="true" outlineLevel="0" collapsed="false">
      <c r="A1" s="110" t="s">
        <v>272</v>
      </c>
      <c r="B1" s="110"/>
      <c r="C1" s="110"/>
      <c r="D1" s="110"/>
      <c r="E1" s="110"/>
      <c r="F1" s="110"/>
      <c r="G1" s="110"/>
      <c r="H1" s="110"/>
      <c r="I1" s="110"/>
      <c r="J1" s="110"/>
    </row>
    <row r="2" s="62" customFormat="true" ht="14.25" hidden="false" customHeight="true" outlineLevel="0" collapsed="false">
      <c r="A2" s="189" t="s">
        <v>187</v>
      </c>
      <c r="B2" s="189"/>
      <c r="C2" s="189"/>
      <c r="D2" s="189"/>
      <c r="J2" s="190" t="s">
        <v>2</v>
      </c>
    </row>
    <row r="3" s="62" customFormat="true" ht="26" hidden="false" customHeight="true" outlineLevel="0" collapsed="false">
      <c r="A3" s="191" t="s">
        <v>50</v>
      </c>
      <c r="B3" s="191"/>
      <c r="C3" s="192" t="s">
        <v>273</v>
      </c>
      <c r="D3" s="192" t="s">
        <v>274</v>
      </c>
      <c r="E3" s="192"/>
      <c r="F3" s="192"/>
      <c r="G3" s="192"/>
      <c r="H3" s="192"/>
      <c r="I3" s="192" t="s">
        <v>275</v>
      </c>
      <c r="J3" s="192"/>
    </row>
    <row r="4" s="62" customFormat="true" ht="15" hidden="false" customHeight="true" outlineLevel="0" collapsed="false">
      <c r="A4" s="191" t="s">
        <v>276</v>
      </c>
      <c r="B4" s="191" t="s">
        <v>148</v>
      </c>
      <c r="C4" s="192"/>
      <c r="D4" s="191" t="s">
        <v>12</v>
      </c>
      <c r="E4" s="191" t="s">
        <v>143</v>
      </c>
      <c r="F4" s="191"/>
      <c r="G4" s="191"/>
      <c r="H4" s="191" t="s">
        <v>144</v>
      </c>
      <c r="I4" s="191" t="s">
        <v>145</v>
      </c>
      <c r="J4" s="193" t="s">
        <v>277</v>
      </c>
    </row>
    <row r="5" s="62" customFormat="true" ht="23.25" hidden="false" customHeight="true" outlineLevel="0" collapsed="false">
      <c r="A5" s="191"/>
      <c r="B5" s="191"/>
      <c r="C5" s="191"/>
      <c r="D5" s="191"/>
      <c r="E5" s="191" t="s">
        <v>12</v>
      </c>
      <c r="F5" s="191" t="s">
        <v>278</v>
      </c>
      <c r="G5" s="191" t="s">
        <v>279</v>
      </c>
      <c r="H5" s="191"/>
      <c r="I5" s="191"/>
      <c r="J5" s="193"/>
    </row>
    <row r="6" s="62" customFormat="true" ht="20.25" hidden="false" customHeight="true" outlineLevel="0" collapsed="false">
      <c r="A6" s="112" t="s">
        <v>60</v>
      </c>
      <c r="B6" s="112" t="s">
        <v>60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</row>
    <row r="7" s="62" customFormat="true" ht="20.25" hidden="false" customHeight="true" outlineLevel="0" collapsed="false">
      <c r="A7" s="122" t="n">
        <v>0</v>
      </c>
      <c r="B7" s="76" t="n">
        <v>0</v>
      </c>
      <c r="C7" s="194" t="n">
        <f aca="false">C8</f>
        <v>7275647</v>
      </c>
      <c r="D7" s="77" t="n">
        <f aca="false">D8</f>
        <v>0</v>
      </c>
      <c r="E7" s="77" t="n">
        <f aca="false">E8</f>
        <v>0</v>
      </c>
      <c r="F7" s="77" t="n">
        <f aca="false">F8</f>
        <v>0</v>
      </c>
      <c r="G7" s="77" t="n">
        <f aca="false">G8</f>
        <v>0</v>
      </c>
      <c r="H7" s="77" t="n">
        <f aca="false">H8</f>
        <v>0</v>
      </c>
      <c r="I7" s="194" t="n">
        <f aca="false">I8</f>
        <v>-7275647</v>
      </c>
      <c r="J7" s="195" t="n">
        <v>1</v>
      </c>
    </row>
    <row r="8" customFormat="false" ht="24" hidden="false" customHeight="true" outlineLevel="0" collapsed="false">
      <c r="A8" s="196" t="n">
        <v>212</v>
      </c>
      <c r="B8" s="197" t="s">
        <v>280</v>
      </c>
      <c r="C8" s="88" t="n">
        <v>7275647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8" t="n">
        <f aca="false">D8-C8</f>
        <v>-7275647</v>
      </c>
      <c r="J8" s="195" t="n">
        <v>1</v>
      </c>
    </row>
    <row r="9" customFormat="false" ht="24" hidden="false" customHeight="true" outlineLevel="0" collapsed="false">
      <c r="A9" s="196" t="n">
        <v>21213</v>
      </c>
      <c r="B9" s="198" t="s">
        <v>281</v>
      </c>
      <c r="C9" s="88" t="n">
        <v>7275647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199" t="n">
        <v>-7275647</v>
      </c>
      <c r="J9" s="195" t="n">
        <v>1</v>
      </c>
    </row>
    <row r="10" customFormat="false" ht="24" hidden="false" customHeight="true" outlineLevel="0" collapsed="false">
      <c r="A10" s="196" t="n">
        <v>2121302</v>
      </c>
      <c r="B10" s="197" t="s">
        <v>282</v>
      </c>
      <c r="C10" s="88" t="n">
        <v>7275647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199" t="n">
        <v>-7275647</v>
      </c>
      <c r="J10" s="195" t="n">
        <v>1</v>
      </c>
    </row>
    <row r="11" customFormat="false" ht="24" hidden="false" customHeight="true" outlineLevel="0" collapsed="false">
      <c r="A11" s="200"/>
      <c r="B11" s="200"/>
      <c r="C11" s="199"/>
      <c r="D11" s="199"/>
      <c r="E11" s="199"/>
      <c r="F11" s="199"/>
      <c r="G11" s="199"/>
      <c r="H11" s="199"/>
      <c r="I11" s="199"/>
      <c r="J11" s="201"/>
    </row>
    <row r="12" customFormat="false" ht="24" hidden="false" customHeight="true" outlineLevel="0" collapsed="false">
      <c r="A12" s="200"/>
      <c r="B12" s="200"/>
      <c r="C12" s="199"/>
      <c r="D12" s="199"/>
      <c r="E12" s="199"/>
      <c r="F12" s="199"/>
      <c r="G12" s="199"/>
      <c r="H12" s="199"/>
      <c r="I12" s="199"/>
      <c r="J12" s="201"/>
    </row>
    <row r="13" customFormat="false" ht="24" hidden="false" customHeight="true" outlineLevel="0" collapsed="false">
      <c r="A13" s="200"/>
      <c r="B13" s="200"/>
      <c r="C13" s="199"/>
      <c r="D13" s="199"/>
      <c r="E13" s="199"/>
      <c r="F13" s="199"/>
      <c r="G13" s="199"/>
      <c r="H13" s="199"/>
      <c r="I13" s="199"/>
      <c r="J13" s="201"/>
      <c r="M13" s="66" t="s">
        <v>283</v>
      </c>
    </row>
    <row r="14" customFormat="false" ht="24" hidden="false" customHeight="true" outlineLevel="0" collapsed="false">
      <c r="A14" s="200"/>
      <c r="B14" s="200"/>
      <c r="C14" s="199"/>
      <c r="D14" s="199"/>
      <c r="E14" s="199"/>
      <c r="F14" s="199"/>
      <c r="G14" s="199"/>
      <c r="H14" s="199"/>
      <c r="I14" s="199"/>
      <c r="J14" s="201"/>
    </row>
    <row r="15" customFormat="false" ht="24" hidden="false" customHeight="true" outlineLevel="0" collapsed="false">
      <c r="A15" s="200"/>
      <c r="B15" s="200"/>
      <c r="C15" s="199"/>
      <c r="D15" s="199"/>
      <c r="E15" s="199"/>
      <c r="F15" s="199"/>
      <c r="G15" s="199"/>
      <c r="H15" s="199"/>
      <c r="I15" s="199"/>
      <c r="J15" s="201"/>
    </row>
    <row r="16" customFormat="false" ht="24" hidden="false" customHeight="true" outlineLevel="0" collapsed="false">
      <c r="A16" s="200"/>
      <c r="B16" s="200"/>
      <c r="C16" s="199"/>
      <c r="D16" s="199"/>
      <c r="E16" s="199"/>
      <c r="F16" s="199"/>
      <c r="G16" s="199"/>
      <c r="H16" s="199"/>
      <c r="I16" s="199"/>
      <c r="J16" s="201"/>
    </row>
    <row r="17" customFormat="false" ht="24" hidden="false" customHeight="true" outlineLevel="0" collapsed="false">
      <c r="A17" s="200"/>
      <c r="B17" s="200"/>
      <c r="C17" s="199"/>
      <c r="D17" s="199"/>
      <c r="E17" s="199"/>
      <c r="F17" s="199"/>
      <c r="G17" s="199"/>
      <c r="H17" s="199"/>
      <c r="I17" s="199"/>
      <c r="J17" s="201"/>
    </row>
    <row r="18" customFormat="false" ht="24" hidden="false" customHeight="true" outlineLevel="0" collapsed="false">
      <c r="A18" s="200"/>
      <c r="B18" s="200"/>
      <c r="C18" s="199"/>
      <c r="D18" s="199"/>
      <c r="E18" s="199"/>
      <c r="F18" s="199"/>
      <c r="G18" s="199"/>
      <c r="H18" s="199"/>
      <c r="I18" s="199"/>
      <c r="J18" s="201"/>
    </row>
    <row r="19" customFormat="false" ht="24" hidden="false" customHeight="true" outlineLevel="0" collapsed="false">
      <c r="A19" s="200"/>
      <c r="B19" s="200"/>
      <c r="C19" s="199"/>
      <c r="D19" s="199"/>
      <c r="E19" s="199"/>
      <c r="F19" s="199"/>
      <c r="G19" s="199"/>
      <c r="H19" s="199"/>
      <c r="I19" s="199"/>
      <c r="J19" s="201"/>
    </row>
    <row r="20" customFormat="false" ht="24" hidden="false" customHeight="true" outlineLevel="0" collapsed="false">
      <c r="A20" s="200"/>
      <c r="B20" s="200"/>
      <c r="C20" s="199"/>
      <c r="D20" s="199"/>
      <c r="E20" s="199"/>
      <c r="F20" s="199"/>
      <c r="G20" s="199"/>
      <c r="H20" s="199"/>
      <c r="I20" s="199"/>
      <c r="J20" s="20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02" width="19.52"/>
    <col collapsed="false" customWidth="true" hidden="false" outlineLevel="0" max="3" min="3" style="1" width="40.99"/>
    <col collapsed="false" customWidth="true" hidden="false" outlineLevel="0" max="4" min="4" style="202" width="21.8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203" t="s">
        <v>284</v>
      </c>
      <c r="B1" s="203"/>
      <c r="C1" s="203"/>
      <c r="D1" s="203"/>
    </row>
    <row r="2" s="1" customFormat="true" ht="19" hidden="false" customHeight="true" outlineLevel="0" collapsed="false">
      <c r="A2" s="204" t="s">
        <v>187</v>
      </c>
      <c r="B2" s="204"/>
      <c r="C2" s="205"/>
      <c r="D2" s="206" t="s">
        <v>2</v>
      </c>
    </row>
    <row r="3" s="1" customFormat="true" ht="19.5" hidden="false" customHeight="true" outlineLevel="0" collapsed="false">
      <c r="A3" s="207" t="s">
        <v>285</v>
      </c>
      <c r="B3" s="207"/>
      <c r="C3" s="207" t="s">
        <v>286</v>
      </c>
      <c r="D3" s="207"/>
    </row>
    <row r="4" s="1" customFormat="true" ht="15" hidden="false" customHeight="true" outlineLevel="0" collapsed="false">
      <c r="A4" s="207" t="s">
        <v>287</v>
      </c>
      <c r="B4" s="207" t="s">
        <v>6</v>
      </c>
      <c r="C4" s="207" t="s">
        <v>287</v>
      </c>
      <c r="D4" s="207" t="s">
        <v>6</v>
      </c>
    </row>
    <row r="5" s="1" customFormat="true" ht="24" hidden="false" customHeight="true" outlineLevel="0" collapsed="false">
      <c r="A5" s="208" t="s">
        <v>288</v>
      </c>
      <c r="B5" s="47" t="n">
        <f aca="false">B6</f>
        <v>52699408.89</v>
      </c>
      <c r="C5" s="208" t="s">
        <v>289</v>
      </c>
      <c r="D5" s="47" t="n">
        <v>3363795</v>
      </c>
    </row>
    <row r="6" s="1" customFormat="true" ht="24" hidden="false" customHeight="true" outlineLevel="0" collapsed="false">
      <c r="A6" s="208" t="s">
        <v>290</v>
      </c>
      <c r="B6" s="47" t="n">
        <v>52699408.89</v>
      </c>
      <c r="C6" s="209" t="s">
        <v>291</v>
      </c>
      <c r="D6" s="47" t="n">
        <v>3363795</v>
      </c>
    </row>
    <row r="7" s="1" customFormat="true" ht="24" hidden="false" customHeight="true" outlineLevel="0" collapsed="false">
      <c r="A7" s="208" t="s">
        <v>292</v>
      </c>
      <c r="B7" s="47"/>
      <c r="C7" s="209" t="s">
        <v>293</v>
      </c>
      <c r="D7" s="47"/>
    </row>
    <row r="8" s="1" customFormat="true" ht="24" hidden="false" customHeight="true" outlineLevel="0" collapsed="false">
      <c r="A8" s="208" t="s">
        <v>294</v>
      </c>
      <c r="B8" s="47"/>
      <c r="C8" s="208" t="s">
        <v>295</v>
      </c>
      <c r="D8" s="47" t="n">
        <f aca="false">D9</f>
        <v>49335613.89</v>
      </c>
    </row>
    <row r="9" s="1" customFormat="true" ht="24" hidden="false" customHeight="true" outlineLevel="0" collapsed="false">
      <c r="A9" s="53" t="s">
        <v>296</v>
      </c>
      <c r="B9" s="210"/>
      <c r="C9" s="211" t="s">
        <v>291</v>
      </c>
      <c r="D9" s="210" t="n">
        <f aca="false">'[1]表7-部门收支预算表'!$D$8+'[2]表7-部门收支预算表'!$D$8+'[3]表7-部门收支预算表'!$D$8+'[4]表7-部门收支预算表'!$D$8</f>
        <v>49335613.89</v>
      </c>
    </row>
    <row r="10" s="1" customFormat="true" ht="24" hidden="false" customHeight="true" outlineLevel="0" collapsed="false">
      <c r="A10" s="53" t="s">
        <v>297</v>
      </c>
      <c r="B10" s="210"/>
      <c r="C10" s="211" t="s">
        <v>293</v>
      </c>
      <c r="D10" s="210"/>
    </row>
    <row r="11" s="1" customFormat="true" ht="24" hidden="false" customHeight="true" outlineLevel="0" collapsed="false">
      <c r="A11" s="53" t="s">
        <v>298</v>
      </c>
      <c r="B11" s="210"/>
      <c r="C11" s="53" t="s">
        <v>299</v>
      </c>
      <c r="D11" s="210"/>
    </row>
    <row r="12" s="1" customFormat="true" ht="24" hidden="false" customHeight="true" outlineLevel="0" collapsed="false">
      <c r="A12" s="53" t="s">
        <v>300</v>
      </c>
      <c r="B12" s="210"/>
      <c r="C12" s="53" t="s">
        <v>301</v>
      </c>
      <c r="D12" s="210"/>
    </row>
    <row r="13" s="1" customFormat="true" ht="24" hidden="false" customHeight="true" outlineLevel="0" collapsed="false">
      <c r="A13" s="53" t="s">
        <v>302</v>
      </c>
      <c r="B13" s="210"/>
      <c r="C13" s="53" t="s">
        <v>303</v>
      </c>
      <c r="D13" s="210"/>
    </row>
    <row r="14" s="1" customFormat="true" ht="24" hidden="false" customHeight="true" outlineLevel="0" collapsed="false">
      <c r="A14" s="53" t="s">
        <v>304</v>
      </c>
      <c r="B14" s="210"/>
      <c r="C14" s="53" t="s">
        <v>305</v>
      </c>
      <c r="D14" s="210"/>
    </row>
    <row r="15" s="1" customFormat="true" ht="24" hidden="false" customHeight="true" outlineLevel="0" collapsed="false">
      <c r="A15" s="53" t="s">
        <v>306</v>
      </c>
      <c r="B15" s="210"/>
      <c r="C15" s="53" t="s">
        <v>307</v>
      </c>
      <c r="D15" s="210"/>
    </row>
    <row r="16" s="1" customFormat="true" ht="24" hidden="false" customHeight="true" outlineLevel="0" collapsed="false">
      <c r="A16" s="53" t="s">
        <v>308</v>
      </c>
      <c r="B16" s="210"/>
      <c r="C16" s="53" t="s">
        <v>309</v>
      </c>
      <c r="D16" s="210"/>
    </row>
    <row r="17" s="1" customFormat="true" ht="24" hidden="false" customHeight="true" outlineLevel="0" collapsed="false">
      <c r="A17" s="53" t="s">
        <v>310</v>
      </c>
      <c r="B17" s="210"/>
      <c r="C17" s="53"/>
      <c r="D17" s="210"/>
    </row>
    <row r="18" s="1" customFormat="true" ht="24" hidden="false" customHeight="true" outlineLevel="0" collapsed="false">
      <c r="A18" s="211"/>
      <c r="B18" s="210"/>
      <c r="C18" s="53"/>
      <c r="D18" s="210"/>
    </row>
    <row r="19" s="1" customFormat="true" ht="24" hidden="false" customHeight="true" outlineLevel="0" collapsed="false">
      <c r="A19" s="212" t="s">
        <v>311</v>
      </c>
      <c r="B19" s="212" t="n">
        <f aca="false">B5</f>
        <v>52699408.89</v>
      </c>
      <c r="C19" s="212" t="s">
        <v>312</v>
      </c>
      <c r="D19" s="212" t="n">
        <f aca="false">D5+D8</f>
        <v>52699408.89</v>
      </c>
    </row>
    <row r="20" s="1" customFormat="true" ht="24" hidden="false" customHeight="true" outlineLevel="0" collapsed="false">
      <c r="A20" s="210"/>
      <c r="B20" s="213"/>
      <c r="C20" s="210"/>
      <c r="D20" s="213"/>
    </row>
    <row r="21" s="1" customFormat="true" ht="24" hidden="false" customHeight="true" outlineLevel="0" collapsed="false">
      <c r="A21" s="53" t="s">
        <v>313</v>
      </c>
      <c r="B21" s="210" t="n">
        <f aca="false">B22+B25</f>
        <v>10171652.15</v>
      </c>
      <c r="C21" s="53" t="s">
        <v>314</v>
      </c>
      <c r="D21" s="210" t="n">
        <f aca="false">D22+D25+D28+D31+D34+D35</f>
        <v>10171652.15</v>
      </c>
    </row>
    <row r="22" s="1" customFormat="true" ht="24" hidden="false" customHeight="true" outlineLevel="0" collapsed="false">
      <c r="A22" s="53" t="s">
        <v>315</v>
      </c>
      <c r="B22" s="210" t="n">
        <f aca="false">B23+B24</f>
        <v>10171652.15</v>
      </c>
      <c r="C22" s="53" t="s">
        <v>315</v>
      </c>
      <c r="D22" s="210" t="n">
        <f aca="false">D23+D24</f>
        <v>10171652.15</v>
      </c>
    </row>
    <row r="23" s="1" customFormat="true" ht="24" hidden="false" customHeight="true" outlineLevel="0" collapsed="false">
      <c r="A23" s="53" t="s">
        <v>316</v>
      </c>
      <c r="B23" s="210" t="n">
        <v>2896005.2</v>
      </c>
      <c r="C23" s="53" t="s">
        <v>316</v>
      </c>
      <c r="D23" s="210" t="n">
        <v>2896005.2</v>
      </c>
    </row>
    <row r="24" s="1" customFormat="true" ht="24" hidden="false" customHeight="true" outlineLevel="0" collapsed="false">
      <c r="A24" s="53" t="s">
        <v>317</v>
      </c>
      <c r="B24" s="210" t="n">
        <v>7275646.95</v>
      </c>
      <c r="C24" s="53" t="s">
        <v>317</v>
      </c>
      <c r="D24" s="210" t="n">
        <v>7275646.95</v>
      </c>
    </row>
    <row r="25" s="1" customFormat="true" ht="24" hidden="false" customHeight="true" outlineLevel="0" collapsed="false">
      <c r="A25" s="53" t="s">
        <v>318</v>
      </c>
      <c r="B25" s="210" t="n">
        <f aca="false">B26+B27</f>
        <v>0</v>
      </c>
      <c r="C25" s="53" t="s">
        <v>319</v>
      </c>
      <c r="D25" s="214" t="n">
        <f aca="false">D26+D27</f>
        <v>0</v>
      </c>
    </row>
    <row r="26" s="1" customFormat="true" ht="24" hidden="false" customHeight="true" outlineLevel="0" collapsed="false">
      <c r="A26" s="53" t="s">
        <v>320</v>
      </c>
      <c r="B26" s="210"/>
      <c r="C26" s="53" t="s">
        <v>316</v>
      </c>
      <c r="D26" s="214"/>
    </row>
    <row r="27" s="1" customFormat="true" ht="24" hidden="false" customHeight="true" outlineLevel="0" collapsed="false">
      <c r="A27" s="53" t="s">
        <v>321</v>
      </c>
      <c r="B27" s="210"/>
      <c r="C27" s="53" t="s">
        <v>317</v>
      </c>
      <c r="D27" s="214"/>
    </row>
    <row r="28" s="1" customFormat="true" ht="24" hidden="false" customHeight="true" outlineLevel="0" collapsed="false">
      <c r="A28" s="53" t="s">
        <v>322</v>
      </c>
      <c r="B28" s="210" t="n">
        <f aca="false">B29+B32+B35+B36</f>
        <v>0</v>
      </c>
      <c r="C28" s="53" t="s">
        <v>323</v>
      </c>
      <c r="D28" s="210" t="n">
        <f aca="false">D29+D30</f>
        <v>0</v>
      </c>
    </row>
    <row r="29" s="1" customFormat="true" ht="24" hidden="false" customHeight="true" outlineLevel="0" collapsed="false">
      <c r="A29" s="53" t="s">
        <v>324</v>
      </c>
      <c r="B29" s="210" t="n">
        <f aca="false">B30+B31</f>
        <v>0</v>
      </c>
      <c r="C29" s="53" t="s">
        <v>320</v>
      </c>
      <c r="D29" s="214"/>
    </row>
    <row r="30" s="1" customFormat="true" ht="24" hidden="false" customHeight="true" outlineLevel="0" collapsed="false">
      <c r="A30" s="53" t="s">
        <v>316</v>
      </c>
      <c r="B30" s="210"/>
      <c r="C30" s="53" t="s">
        <v>321</v>
      </c>
      <c r="D30" s="210"/>
    </row>
    <row r="31" s="1" customFormat="true" ht="24" hidden="false" customHeight="true" outlineLevel="0" collapsed="false">
      <c r="A31" s="53" t="s">
        <v>317</v>
      </c>
      <c r="B31" s="210"/>
      <c r="C31" s="53" t="s">
        <v>325</v>
      </c>
      <c r="D31" s="210" t="n">
        <f aca="false">D32+D33</f>
        <v>0</v>
      </c>
    </row>
    <row r="32" s="1" customFormat="true" ht="24" hidden="false" customHeight="true" outlineLevel="0" collapsed="false">
      <c r="A32" s="53" t="s">
        <v>326</v>
      </c>
      <c r="B32" s="210" t="n">
        <f aca="false">B33+B34</f>
        <v>0</v>
      </c>
      <c r="C32" s="53" t="s">
        <v>320</v>
      </c>
      <c r="D32" s="214"/>
    </row>
    <row r="33" s="1" customFormat="true" ht="24" hidden="false" customHeight="true" outlineLevel="0" collapsed="false">
      <c r="A33" s="53" t="s">
        <v>320</v>
      </c>
      <c r="B33" s="210"/>
      <c r="C33" s="53" t="s">
        <v>321</v>
      </c>
      <c r="D33" s="210"/>
    </row>
    <row r="34" s="1" customFormat="true" ht="24" hidden="false" customHeight="true" outlineLevel="0" collapsed="false">
      <c r="A34" s="53" t="s">
        <v>321</v>
      </c>
      <c r="B34" s="210"/>
      <c r="C34" s="53" t="s">
        <v>327</v>
      </c>
      <c r="D34" s="214"/>
    </row>
    <row r="35" s="1" customFormat="true" ht="24" hidden="false" customHeight="true" outlineLevel="0" collapsed="false">
      <c r="A35" s="53" t="s">
        <v>328</v>
      </c>
      <c r="B35" s="210"/>
      <c r="C35" s="53" t="s">
        <v>329</v>
      </c>
      <c r="D35" s="214"/>
    </row>
    <row r="36" s="1" customFormat="true" ht="24" hidden="false" customHeight="true" outlineLevel="0" collapsed="false">
      <c r="A36" s="53" t="s">
        <v>330</v>
      </c>
      <c r="B36" s="210"/>
      <c r="C36" s="211"/>
      <c r="D36" s="214"/>
    </row>
    <row r="37" s="1" customFormat="true" ht="24" hidden="false" customHeight="true" outlineLevel="0" collapsed="false">
      <c r="A37" s="53"/>
      <c r="B37" s="210"/>
      <c r="C37" s="53"/>
      <c r="D37" s="214"/>
    </row>
    <row r="38" s="1" customFormat="true" ht="24" hidden="false" customHeight="true" outlineLevel="0" collapsed="false">
      <c r="A38" s="215" t="s">
        <v>331</v>
      </c>
      <c r="B38" s="215" t="n">
        <f aca="false">B19+B21+B28</f>
        <v>62871061.04</v>
      </c>
      <c r="C38" s="215" t="s">
        <v>332</v>
      </c>
      <c r="D38" s="216" t="n">
        <f aca="false">D19+D21</f>
        <v>62871061.0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4"/>
    </sheetView>
  </sheetViews>
  <sheetFormatPr defaultColWidth="9.171875" defaultRowHeight="12.75" zeroHeight="false" outlineLevelRow="0" outlineLevelCol="0"/>
  <cols>
    <col collapsed="false" customWidth="true" hidden="false" outlineLevel="0" max="1" min="1" style="217" width="12.25"/>
    <col collapsed="false" customWidth="true" hidden="false" outlineLevel="0" max="2" min="2" style="217" width="19.52"/>
    <col collapsed="false" customWidth="true" hidden="false" outlineLevel="0" max="3" min="3" style="217" width="15.99"/>
    <col collapsed="false" customWidth="true" hidden="false" outlineLevel="0" max="4" min="4" style="217" width="13.71"/>
    <col collapsed="false" customWidth="true" hidden="false" outlineLevel="0" max="5" min="5" style="217" width="12.17"/>
    <col collapsed="false" customWidth="true" hidden="false" outlineLevel="0" max="6" min="6" style="217" width="11.17"/>
    <col collapsed="false" customWidth="false" hidden="false" outlineLevel="0" max="7" min="7" style="217" width="9.17"/>
    <col collapsed="false" customWidth="true" hidden="false" outlineLevel="0" max="8" min="8" style="217" width="13.52"/>
    <col collapsed="false" customWidth="true" hidden="false" outlineLevel="0" max="12" min="9" style="217" width="11.71"/>
    <col collapsed="false" customWidth="true" hidden="false" outlineLevel="0" max="13" min="13" style="217" width="10.44"/>
    <col collapsed="false" customWidth="true" hidden="false" outlineLevel="0" max="16" min="14" style="217" width="11.71"/>
    <col collapsed="false" customWidth="true" hidden="false" outlineLevel="0" max="17" min="17" style="217" width="12.71"/>
    <col collapsed="false" customWidth="false" hidden="false" outlineLevel="0" max="18" min="18" style="217" width="9.17"/>
    <col collapsed="false" customWidth="false" hidden="false" outlineLevel="0" max="257" min="19" style="218" width="9.17"/>
  </cols>
  <sheetData>
    <row r="1" s="217" customFormat="true" ht="31.5" hidden="false" customHeight="true" outlineLevel="0" collapsed="false">
      <c r="A1" s="219" t="s">
        <v>33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21" customFormat="true" ht="21" hidden="false" customHeight="true" outlineLevel="0" collapsed="false">
      <c r="A2" s="220" t="s">
        <v>33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s="217" customFormat="true" ht="27" hidden="false" customHeight="true" outlineLevel="0" collapsed="false">
      <c r="A3" s="222" t="s">
        <v>50</v>
      </c>
      <c r="B3" s="222"/>
      <c r="C3" s="222" t="s">
        <v>61</v>
      </c>
      <c r="D3" s="222" t="s">
        <v>335</v>
      </c>
      <c r="E3" s="222"/>
      <c r="F3" s="222"/>
      <c r="G3" s="222" t="s">
        <v>336</v>
      </c>
      <c r="H3" s="222"/>
      <c r="I3" s="222" t="s">
        <v>337</v>
      </c>
      <c r="J3" s="222" t="s">
        <v>338</v>
      </c>
      <c r="K3" s="222" t="s">
        <v>339</v>
      </c>
      <c r="L3" s="222" t="s">
        <v>340</v>
      </c>
      <c r="M3" s="222" t="s">
        <v>341</v>
      </c>
      <c r="N3" s="222"/>
      <c r="O3" s="222"/>
      <c r="P3" s="222" t="s">
        <v>342</v>
      </c>
      <c r="Q3" s="222" t="s">
        <v>343</v>
      </c>
    </row>
    <row r="4" s="217" customFormat="true" ht="48.75" hidden="false" customHeight="true" outlineLevel="0" collapsed="false">
      <c r="A4" s="222" t="s">
        <v>147</v>
      </c>
      <c r="B4" s="222" t="s">
        <v>148</v>
      </c>
      <c r="C4" s="222"/>
      <c r="D4" s="222" t="s">
        <v>12</v>
      </c>
      <c r="E4" s="222" t="s">
        <v>344</v>
      </c>
      <c r="F4" s="222" t="s">
        <v>345</v>
      </c>
      <c r="G4" s="222" t="s">
        <v>346</v>
      </c>
      <c r="H4" s="222" t="s">
        <v>347</v>
      </c>
      <c r="I4" s="222"/>
      <c r="J4" s="222"/>
      <c r="K4" s="222"/>
      <c r="L4" s="222"/>
      <c r="M4" s="222" t="s">
        <v>348</v>
      </c>
      <c r="N4" s="222" t="s">
        <v>349</v>
      </c>
      <c r="O4" s="222" t="s">
        <v>350</v>
      </c>
      <c r="P4" s="222"/>
      <c r="Q4" s="222"/>
    </row>
    <row r="5" s="224" customFormat="true" ht="19.5" hidden="false" customHeight="true" outlineLevel="0" collapsed="false">
      <c r="A5" s="223" t="s">
        <v>60</v>
      </c>
      <c r="B5" s="223" t="s">
        <v>60</v>
      </c>
      <c r="C5" s="223" t="n">
        <v>1</v>
      </c>
      <c r="D5" s="223" t="n">
        <v>2</v>
      </c>
      <c r="E5" s="223" t="n">
        <v>3</v>
      </c>
      <c r="F5" s="223" t="n">
        <v>4</v>
      </c>
      <c r="G5" s="223" t="n">
        <v>5</v>
      </c>
      <c r="H5" s="223" t="n">
        <v>6</v>
      </c>
      <c r="I5" s="223" t="n">
        <v>7</v>
      </c>
      <c r="J5" s="223" t="n">
        <v>8</v>
      </c>
      <c r="K5" s="223" t="n">
        <v>9</v>
      </c>
      <c r="L5" s="223" t="n">
        <v>10</v>
      </c>
      <c r="M5" s="223" t="n">
        <v>11</v>
      </c>
      <c r="N5" s="223" t="n">
        <v>12</v>
      </c>
      <c r="O5" s="223" t="n">
        <v>13</v>
      </c>
      <c r="P5" s="223" t="n">
        <v>14</v>
      </c>
      <c r="Q5" s="223" t="n">
        <v>15</v>
      </c>
    </row>
    <row r="6" s="224" customFormat="true" ht="19.5" hidden="false" customHeight="true" outlineLevel="0" collapsed="false">
      <c r="A6" s="225" t="s">
        <v>61</v>
      </c>
      <c r="B6" s="225"/>
      <c r="C6" s="23" t="n">
        <f aca="false">C7+C16+C22+C27+C30+C39+C42+C46</f>
        <v>52699408</v>
      </c>
      <c r="D6" s="23"/>
      <c r="E6" s="23" t="n">
        <f aca="false">E7+E16+E22+E27+E30+E39+E42+E46</f>
        <v>52699408</v>
      </c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</row>
    <row r="7" s="217" customFormat="true" ht="24" hidden="false" customHeight="true" outlineLevel="0" collapsed="false">
      <c r="A7" s="122" t="n">
        <v>208</v>
      </c>
      <c r="B7" s="123" t="s">
        <v>62</v>
      </c>
      <c r="C7" s="226" t="n">
        <f aca="false">C8+C12+C14</f>
        <v>3642166</v>
      </c>
      <c r="D7" s="226" t="n">
        <f aca="false">D8+D12+D14</f>
        <v>3642166</v>
      </c>
      <c r="E7" s="226" t="n">
        <f aca="false">E8+E12+E14</f>
        <v>3642166</v>
      </c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</row>
    <row r="8" s="217" customFormat="true" ht="24" hidden="false" customHeight="true" outlineLevel="0" collapsed="false">
      <c r="A8" s="122" t="n">
        <v>20805</v>
      </c>
      <c r="B8" s="123" t="s">
        <v>63</v>
      </c>
      <c r="C8" s="226" t="n">
        <f aca="false">C9+C10+C11</f>
        <v>1398591</v>
      </c>
      <c r="D8" s="226" t="n">
        <f aca="false">D9+D10+D11</f>
        <v>1398591</v>
      </c>
      <c r="E8" s="226" t="n">
        <f aca="false">E9+E10+E11</f>
        <v>1398591</v>
      </c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s="217" customFormat="true" ht="24" hidden="false" customHeight="true" outlineLevel="0" collapsed="false">
      <c r="A9" s="228" t="s">
        <v>64</v>
      </c>
      <c r="B9" s="229" t="s">
        <v>65</v>
      </c>
      <c r="C9" s="230" t="n">
        <v>1400</v>
      </c>
      <c r="D9" s="230" t="n">
        <v>1400</v>
      </c>
      <c r="E9" s="230" t="n">
        <v>1400</v>
      </c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</row>
    <row r="10" s="218" customFormat="true" ht="24" hidden="false" customHeight="true" outlineLevel="0" collapsed="false">
      <c r="A10" s="143" t="s">
        <v>66</v>
      </c>
      <c r="B10" s="231" t="s">
        <v>67</v>
      </c>
      <c r="C10" s="144" t="n">
        <v>1380191</v>
      </c>
      <c r="D10" s="144" t="n">
        <v>1380191</v>
      </c>
      <c r="E10" s="144" t="n">
        <v>1380191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s="218" customFormat="true" ht="24" hidden="false" customHeight="true" outlineLevel="0" collapsed="false">
      <c r="A11" s="138" t="s">
        <v>68</v>
      </c>
      <c r="B11" s="139" t="s">
        <v>351</v>
      </c>
      <c r="C11" s="233" t="n">
        <v>17000</v>
      </c>
      <c r="D11" s="233" t="n">
        <v>17000</v>
      </c>
      <c r="E11" s="233" t="n">
        <v>17000</v>
      </c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s="218" customFormat="true" ht="24" hidden="false" customHeight="true" outlineLevel="0" collapsed="false">
      <c r="A12" s="145" t="s">
        <v>70</v>
      </c>
      <c r="B12" s="234" t="s">
        <v>71</v>
      </c>
      <c r="C12" s="235" t="n">
        <f aca="false">C13</f>
        <v>2218992</v>
      </c>
      <c r="D12" s="235" t="n">
        <f aca="false">D13</f>
        <v>2218992</v>
      </c>
      <c r="E12" s="235" t="n">
        <f aca="false">E13</f>
        <v>2218992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</row>
    <row r="13" s="218" customFormat="true" ht="24" hidden="false" customHeight="true" outlineLevel="0" collapsed="false">
      <c r="A13" s="143" t="s">
        <v>72</v>
      </c>
      <c r="B13" s="147" t="s">
        <v>73</v>
      </c>
      <c r="C13" s="144" t="n">
        <v>2218992</v>
      </c>
      <c r="D13" s="144" t="n">
        <v>2218992</v>
      </c>
      <c r="E13" s="144" t="n">
        <v>2218992</v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s="218" customFormat="true" ht="24" hidden="false" customHeight="true" outlineLevel="0" collapsed="false">
      <c r="A14" s="122" t="n">
        <v>20899</v>
      </c>
      <c r="B14" s="123" t="s">
        <v>74</v>
      </c>
      <c r="C14" s="226" t="n">
        <f aca="false">C15</f>
        <v>24583</v>
      </c>
      <c r="D14" s="226" t="n">
        <f aca="false">D15</f>
        <v>24583</v>
      </c>
      <c r="E14" s="226" t="n">
        <f aca="false">E15</f>
        <v>24583</v>
      </c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</row>
    <row r="15" s="218" customFormat="true" ht="24" hidden="false" customHeight="true" outlineLevel="0" collapsed="false">
      <c r="A15" s="138" t="s">
        <v>75</v>
      </c>
      <c r="B15" s="139" t="s">
        <v>74</v>
      </c>
      <c r="C15" s="233" t="n">
        <v>24583</v>
      </c>
      <c r="D15" s="233" t="n">
        <v>24583</v>
      </c>
      <c r="E15" s="233" t="n">
        <v>24583</v>
      </c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</row>
    <row r="16" s="218" customFormat="true" ht="24" hidden="false" customHeight="true" outlineLevel="0" collapsed="false">
      <c r="A16" s="145" t="s">
        <v>76</v>
      </c>
      <c r="B16" s="146" t="s">
        <v>77</v>
      </c>
      <c r="C16" s="235" t="n">
        <f aca="false">C17</f>
        <v>793744</v>
      </c>
      <c r="D16" s="235" t="n">
        <f aca="false">D17</f>
        <v>793744</v>
      </c>
      <c r="E16" s="235" t="n">
        <f aca="false">E17</f>
        <v>793744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</row>
    <row r="17" s="218" customFormat="true" ht="24" hidden="false" customHeight="true" outlineLevel="0" collapsed="false">
      <c r="A17" s="145" t="s">
        <v>352</v>
      </c>
      <c r="B17" s="146" t="s">
        <v>78</v>
      </c>
      <c r="C17" s="235" t="n">
        <f aca="false">C18+C19+C20+C21</f>
        <v>793744</v>
      </c>
      <c r="D17" s="235" t="n">
        <f aca="false">D18+D19+D20+D21</f>
        <v>793744</v>
      </c>
      <c r="E17" s="235" t="n">
        <f aca="false">E18+E19+E20+E21</f>
        <v>793744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s="218" customFormat="true" ht="24" hidden="false" customHeight="true" outlineLevel="0" collapsed="false">
      <c r="A18" s="143" t="s">
        <v>79</v>
      </c>
      <c r="B18" s="147" t="s">
        <v>80</v>
      </c>
      <c r="C18" s="235" t="n">
        <v>34042</v>
      </c>
      <c r="D18" s="235" t="n">
        <v>34042</v>
      </c>
      <c r="E18" s="235" t="n">
        <v>34042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</row>
    <row r="19" s="218" customFormat="true" ht="24" hidden="false" customHeight="true" outlineLevel="0" collapsed="false">
      <c r="A19" s="143" t="s">
        <v>81</v>
      </c>
      <c r="B19" s="147" t="s">
        <v>82</v>
      </c>
      <c r="C19" s="144" t="n">
        <v>720115</v>
      </c>
      <c r="D19" s="144" t="n">
        <v>720115</v>
      </c>
      <c r="E19" s="144" t="n">
        <v>720115</v>
      </c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</row>
    <row r="20" s="218" customFormat="true" ht="24" hidden="false" customHeight="true" outlineLevel="0" collapsed="false">
      <c r="A20" s="143" t="s">
        <v>83</v>
      </c>
      <c r="B20" s="147" t="s">
        <v>84</v>
      </c>
      <c r="C20" s="98" t="n">
        <v>7737</v>
      </c>
      <c r="D20" s="98" t="n">
        <v>7737</v>
      </c>
      <c r="E20" s="98" t="n">
        <v>7737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</row>
    <row r="21" s="218" customFormat="true" ht="24" hidden="false" customHeight="true" outlineLevel="0" collapsed="false">
      <c r="A21" s="143" t="s">
        <v>85</v>
      </c>
      <c r="B21" s="147" t="s">
        <v>86</v>
      </c>
      <c r="C21" s="236" t="n">
        <v>31850</v>
      </c>
      <c r="D21" s="236" t="n">
        <v>31850</v>
      </c>
      <c r="E21" s="236" t="n">
        <v>31850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</row>
    <row r="22" s="218" customFormat="true" ht="24" hidden="false" customHeight="true" outlineLevel="0" collapsed="false">
      <c r="A22" s="237" t="n">
        <v>211</v>
      </c>
      <c r="B22" s="238" t="s">
        <v>88</v>
      </c>
      <c r="C22" s="239" t="n">
        <f aca="false">C23+C25</f>
        <v>14493926</v>
      </c>
      <c r="D22" s="239" t="n">
        <f aca="false">D23+D25</f>
        <v>14493926</v>
      </c>
      <c r="E22" s="239" t="n">
        <f aca="false">E23+E25</f>
        <v>14493926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</row>
    <row r="23" s="218" customFormat="true" ht="24" hidden="false" customHeight="true" outlineLevel="0" collapsed="false">
      <c r="A23" s="237" t="n">
        <v>21104</v>
      </c>
      <c r="B23" s="238" t="s">
        <v>90</v>
      </c>
      <c r="C23" s="239" t="n">
        <f aca="false">C24</f>
        <v>12731926</v>
      </c>
      <c r="D23" s="239" t="n">
        <f aca="false">D24</f>
        <v>12731926</v>
      </c>
      <c r="E23" s="239" t="n">
        <f aca="false">E24</f>
        <v>12731926</v>
      </c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</row>
    <row r="24" s="218" customFormat="true" ht="24" hidden="false" customHeight="true" outlineLevel="0" collapsed="false">
      <c r="A24" s="228" t="s">
        <v>91</v>
      </c>
      <c r="B24" s="240" t="s">
        <v>92</v>
      </c>
      <c r="C24" s="241" t="n">
        <v>12731926</v>
      </c>
      <c r="D24" s="241" t="n">
        <v>12731926</v>
      </c>
      <c r="E24" s="241" t="n">
        <v>12731926</v>
      </c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</row>
    <row r="25" s="218" customFormat="true" ht="24" hidden="false" customHeight="true" outlineLevel="0" collapsed="false">
      <c r="A25" s="145" t="s">
        <v>163</v>
      </c>
      <c r="B25" s="146" t="s">
        <v>93</v>
      </c>
      <c r="C25" s="160" t="n">
        <f aca="false">C26</f>
        <v>1762000</v>
      </c>
      <c r="D25" s="160" t="n">
        <f aca="false">D26</f>
        <v>1762000</v>
      </c>
      <c r="E25" s="160" t="n">
        <f aca="false">E26</f>
        <v>1762000</v>
      </c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</row>
    <row r="26" s="218" customFormat="true" ht="24" hidden="false" customHeight="true" outlineLevel="0" collapsed="false">
      <c r="A26" s="143" t="s">
        <v>162</v>
      </c>
      <c r="B26" s="147" t="s">
        <v>96</v>
      </c>
      <c r="C26" s="98" t="n">
        <v>1762000</v>
      </c>
      <c r="D26" s="98" t="n">
        <v>1762000</v>
      </c>
      <c r="E26" s="98" t="n">
        <v>1762000</v>
      </c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</row>
    <row r="27" s="218" customFormat="true" ht="24" hidden="false" customHeight="true" outlineLevel="0" collapsed="false">
      <c r="A27" s="148" t="s">
        <v>97</v>
      </c>
      <c r="B27" s="242" t="s">
        <v>98</v>
      </c>
      <c r="C27" s="243" t="n">
        <f aca="false">C28</f>
        <v>30310168</v>
      </c>
      <c r="D27" s="243" t="n">
        <f aca="false">D28</f>
        <v>30310168</v>
      </c>
      <c r="E27" s="243" t="n">
        <f aca="false">E28</f>
        <v>30310168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</row>
    <row r="28" s="218" customFormat="true" ht="24" hidden="false" customHeight="true" outlineLevel="0" collapsed="false">
      <c r="A28" s="148" t="s">
        <v>99</v>
      </c>
      <c r="B28" s="242" t="s">
        <v>100</v>
      </c>
      <c r="C28" s="243" t="n">
        <f aca="false">C29</f>
        <v>30310168</v>
      </c>
      <c r="D28" s="243" t="n">
        <f aca="false">D29</f>
        <v>30310168</v>
      </c>
      <c r="E28" s="243" t="n">
        <f aca="false">E29</f>
        <v>30310168</v>
      </c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</row>
    <row r="29" customFormat="false" ht="24" hidden="false" customHeight="true" outlineLevel="0" collapsed="false">
      <c r="A29" s="138" t="s">
        <v>101</v>
      </c>
      <c r="B29" s="139" t="s">
        <v>100</v>
      </c>
      <c r="C29" s="233" t="n">
        <v>30310168</v>
      </c>
      <c r="D29" s="233" t="n">
        <v>30310168</v>
      </c>
      <c r="E29" s="233" t="n">
        <v>30310168</v>
      </c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</row>
    <row r="30" customFormat="false" ht="24" hidden="false" customHeight="true" outlineLevel="0" collapsed="false">
      <c r="A30" s="122" t="n">
        <v>213</v>
      </c>
      <c r="B30" s="123" t="s">
        <v>103</v>
      </c>
      <c r="C30" s="226" t="n">
        <f aca="false">C31</f>
        <v>1739290</v>
      </c>
      <c r="D30" s="226" t="n">
        <f aca="false">D31</f>
        <v>1739290</v>
      </c>
      <c r="E30" s="226" t="n">
        <f aca="false">E31</f>
        <v>1739290</v>
      </c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</row>
    <row r="31" customFormat="false" ht="24" hidden="false" customHeight="true" outlineLevel="0" collapsed="false">
      <c r="A31" s="122" t="n">
        <v>21302</v>
      </c>
      <c r="B31" s="123" t="s">
        <v>105</v>
      </c>
      <c r="C31" s="226" t="n">
        <f aca="false">C32+C33+C34+C35+C36+C37+C38</f>
        <v>1739290</v>
      </c>
      <c r="D31" s="226" t="n">
        <f aca="false">D32+D33+D34+D35+D36+D37+D38</f>
        <v>1739290</v>
      </c>
      <c r="E31" s="226" t="n">
        <f aca="false">E32+E33+E34+E35+E36+E37+E38</f>
        <v>1739290</v>
      </c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customFormat="false" ht="20" hidden="false" customHeight="true" outlineLevel="0" collapsed="false">
      <c r="A32" s="245" t="s">
        <v>106</v>
      </c>
      <c r="B32" s="246" t="s">
        <v>107</v>
      </c>
      <c r="C32" s="236" t="n">
        <v>1451290</v>
      </c>
      <c r="D32" s="236" t="n">
        <v>1451290</v>
      </c>
      <c r="E32" s="236" t="n">
        <v>1451290</v>
      </c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20" hidden="false" customHeight="true" outlineLevel="0" collapsed="false">
      <c r="A33" s="138" t="s">
        <v>108</v>
      </c>
      <c r="B33" s="147" t="s">
        <v>109</v>
      </c>
      <c r="C33" s="144" t="n">
        <v>38000</v>
      </c>
      <c r="D33" s="144" t="n">
        <v>38000</v>
      </c>
      <c r="E33" s="144" t="n">
        <v>38000</v>
      </c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customFormat="false" ht="20" hidden="false" customHeight="true" outlineLevel="0" collapsed="false">
      <c r="A34" s="143" t="s">
        <v>110</v>
      </c>
      <c r="B34" s="147" t="s">
        <v>111</v>
      </c>
      <c r="C34" s="144" t="n">
        <v>20000</v>
      </c>
      <c r="D34" s="144" t="n">
        <v>20000</v>
      </c>
      <c r="E34" s="144" t="n">
        <v>20000</v>
      </c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</row>
    <row r="35" customFormat="false" ht="20" hidden="false" customHeight="true" outlineLevel="0" collapsed="false">
      <c r="A35" s="143" t="s">
        <v>112</v>
      </c>
      <c r="B35" s="147" t="s">
        <v>113</v>
      </c>
      <c r="C35" s="144" t="n">
        <v>88000</v>
      </c>
      <c r="D35" s="144" t="n">
        <v>88000</v>
      </c>
      <c r="E35" s="144" t="n">
        <v>88000</v>
      </c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</row>
    <row r="36" customFormat="false" ht="20" hidden="false" customHeight="true" outlineLevel="0" collapsed="false">
      <c r="A36" s="143" t="s">
        <v>114</v>
      </c>
      <c r="B36" s="147" t="s">
        <v>115</v>
      </c>
      <c r="C36" s="144" t="n">
        <v>10000</v>
      </c>
      <c r="D36" s="144" t="n">
        <v>10000</v>
      </c>
      <c r="E36" s="144" t="n">
        <v>10000</v>
      </c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</row>
    <row r="37" customFormat="false" ht="20" hidden="false" customHeight="true" outlineLevel="0" collapsed="false">
      <c r="A37" s="143" t="s">
        <v>116</v>
      </c>
      <c r="B37" s="147" t="s">
        <v>117</v>
      </c>
      <c r="C37" s="144" t="n">
        <v>10000</v>
      </c>
      <c r="D37" s="144" t="n">
        <v>10000</v>
      </c>
      <c r="E37" s="144" t="n">
        <v>10000</v>
      </c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</row>
    <row r="38" customFormat="false" ht="20" hidden="false" customHeight="true" outlineLevel="0" collapsed="false">
      <c r="A38" s="143" t="s">
        <v>118</v>
      </c>
      <c r="B38" s="147" t="s">
        <v>119</v>
      </c>
      <c r="C38" s="144" t="n">
        <v>122000</v>
      </c>
      <c r="D38" s="144" t="n">
        <v>122000</v>
      </c>
      <c r="E38" s="144" t="n">
        <v>122000</v>
      </c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</row>
    <row r="39" customFormat="false" ht="20" hidden="false" customHeight="true" outlineLevel="0" collapsed="false">
      <c r="A39" s="148" t="s">
        <v>120</v>
      </c>
      <c r="B39" s="128" t="s">
        <v>121</v>
      </c>
      <c r="C39" s="235" t="n">
        <f aca="false">C40</f>
        <v>80000</v>
      </c>
      <c r="D39" s="235" t="n">
        <f aca="false">D40</f>
        <v>80000</v>
      </c>
      <c r="E39" s="235" t="n">
        <f aca="false">E40</f>
        <v>80000</v>
      </c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</row>
    <row r="40" customFormat="false" ht="20" hidden="false" customHeight="true" outlineLevel="0" collapsed="false">
      <c r="A40" s="148" t="s">
        <v>122</v>
      </c>
      <c r="B40" s="146" t="s">
        <v>123</v>
      </c>
      <c r="C40" s="235" t="n">
        <f aca="false">C41</f>
        <v>80000</v>
      </c>
      <c r="D40" s="235" t="n">
        <f aca="false">D41</f>
        <v>80000</v>
      </c>
      <c r="E40" s="235" t="n">
        <f aca="false">E41</f>
        <v>80000</v>
      </c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</row>
    <row r="41" customFormat="false" ht="20" hidden="false" customHeight="true" outlineLevel="0" collapsed="false">
      <c r="A41" s="138" t="s">
        <v>124</v>
      </c>
      <c r="B41" s="147" t="s">
        <v>125</v>
      </c>
      <c r="C41" s="144" t="n">
        <v>80000</v>
      </c>
      <c r="D41" s="144" t="n">
        <v>80000</v>
      </c>
      <c r="E41" s="144" t="n">
        <v>80000</v>
      </c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</row>
    <row r="42" customFormat="false" ht="20" hidden="false" customHeight="true" outlineLevel="0" collapsed="false">
      <c r="A42" s="145" t="s">
        <v>353</v>
      </c>
      <c r="B42" s="146" t="s">
        <v>126</v>
      </c>
      <c r="C42" s="235" t="n">
        <f aca="false">C43</f>
        <v>1600114</v>
      </c>
      <c r="D42" s="235" t="n">
        <f aca="false">D43</f>
        <v>2135363</v>
      </c>
      <c r="E42" s="235" t="n">
        <f aca="false">E43</f>
        <v>1600114</v>
      </c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</row>
    <row r="43" customFormat="false" ht="20" hidden="false" customHeight="true" outlineLevel="0" collapsed="false">
      <c r="A43" s="145" t="s">
        <v>354</v>
      </c>
      <c r="B43" s="146" t="s">
        <v>127</v>
      </c>
      <c r="C43" s="235" t="n">
        <f aca="false">C44+C45</f>
        <v>1600114</v>
      </c>
      <c r="D43" s="235" t="n">
        <f aca="false">D44+D45</f>
        <v>2135363</v>
      </c>
      <c r="E43" s="235" t="n">
        <f aca="false">E44+E45</f>
        <v>1600114</v>
      </c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</row>
    <row r="44" customFormat="false" ht="20" hidden="false" customHeight="true" outlineLevel="0" collapsed="false">
      <c r="A44" s="143" t="s">
        <v>128</v>
      </c>
      <c r="B44" s="147" t="s">
        <v>129</v>
      </c>
      <c r="C44" s="144" t="n">
        <v>1067681</v>
      </c>
      <c r="D44" s="144" t="n">
        <v>1067681</v>
      </c>
      <c r="E44" s="144" t="n">
        <v>1067681</v>
      </c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</row>
    <row r="45" customFormat="false" ht="20" hidden="false" customHeight="true" outlineLevel="0" collapsed="false">
      <c r="A45" s="143" t="s">
        <v>130</v>
      </c>
      <c r="B45" s="147" t="s">
        <v>131</v>
      </c>
      <c r="C45" s="144" t="n">
        <v>532433</v>
      </c>
      <c r="D45" s="144" t="n">
        <v>1067682</v>
      </c>
      <c r="E45" s="144" t="n">
        <v>532433</v>
      </c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</row>
    <row r="46" customFormat="false" ht="20" hidden="false" customHeight="true" outlineLevel="0" collapsed="false">
      <c r="A46" s="145" t="s">
        <v>132</v>
      </c>
      <c r="B46" s="146" t="s">
        <v>133</v>
      </c>
      <c r="C46" s="235" t="n">
        <f aca="false">C47</f>
        <v>40000</v>
      </c>
      <c r="D46" s="144" t="n">
        <v>1067682</v>
      </c>
      <c r="E46" s="235" t="n">
        <f aca="false">E47</f>
        <v>40000</v>
      </c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</row>
    <row r="47" customFormat="false" ht="20" hidden="false" customHeight="true" outlineLevel="0" collapsed="false">
      <c r="A47" s="145" t="s">
        <v>134</v>
      </c>
      <c r="B47" s="146" t="s">
        <v>135</v>
      </c>
      <c r="C47" s="235" t="n">
        <f aca="false">C48</f>
        <v>40000</v>
      </c>
      <c r="D47" s="144" t="n">
        <v>1067682</v>
      </c>
      <c r="E47" s="235" t="n">
        <f aca="false">E48</f>
        <v>40000</v>
      </c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</row>
    <row r="48" customFormat="false" ht="25" hidden="false" customHeight="true" outlineLevel="0" collapsed="false">
      <c r="A48" s="143" t="s">
        <v>136</v>
      </c>
      <c r="B48" s="147" t="s">
        <v>137</v>
      </c>
      <c r="C48" s="144" t="n">
        <v>40000</v>
      </c>
      <c r="D48" s="144" t="n">
        <v>1067682</v>
      </c>
      <c r="E48" s="144" t="n">
        <v>40000</v>
      </c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</row>
  </sheetData>
  <autoFilter ref="A1:Q48"/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171875" defaultRowHeight="12.75" zeroHeight="false" outlineLevelRow="0" outlineLevelCol="0"/>
  <cols>
    <col collapsed="false" customWidth="true" hidden="false" outlineLevel="0" max="1" min="1" style="217" width="8.7"/>
    <col collapsed="false" customWidth="true" hidden="false" outlineLevel="0" max="2" min="2" style="217" width="16.99"/>
    <col collapsed="false" customWidth="true" hidden="false" outlineLevel="0" max="3" min="3" style="217" width="11.28"/>
    <col collapsed="false" customWidth="true" hidden="false" outlineLevel="0" max="4" min="4" style="217" width="14.8"/>
    <col collapsed="false" customWidth="true" hidden="false" outlineLevel="0" max="5" min="5" style="217" width="12.44"/>
    <col collapsed="false" customWidth="true" hidden="false" outlineLevel="0" max="6" min="6" style="217" width="9.41"/>
    <col collapsed="false" customWidth="true" hidden="false" outlineLevel="0" max="7" min="7" style="217" width="11.28"/>
    <col collapsed="false" customWidth="true" hidden="false" outlineLevel="0" max="8" min="8" style="217" width="10.71"/>
    <col collapsed="false" customWidth="true" hidden="false" outlineLevel="0" max="9" min="9" style="217" width="9.71"/>
    <col collapsed="false" customWidth="true" hidden="false" outlineLevel="0" max="10" min="10" style="217" width="7.28"/>
    <col collapsed="false" customWidth="true" hidden="false" outlineLevel="0" max="11" min="11" style="217" width="6.41"/>
    <col collapsed="false" customWidth="false" hidden="false" outlineLevel="0" max="12" min="12" style="217" width="9.17"/>
    <col collapsed="false" customWidth="false" hidden="false" outlineLevel="0" max="257" min="13" style="218" width="9.17"/>
  </cols>
  <sheetData>
    <row r="1" s="217" customFormat="true" ht="27" hidden="false" customHeight="true" outlineLevel="0" collapsed="false">
      <c r="A1" s="247" t="s">
        <v>35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251" customFormat="true" ht="18" hidden="false" customHeight="true" outlineLevel="0" collapsed="false">
      <c r="A2" s="248" t="s">
        <v>187</v>
      </c>
      <c r="B2" s="248"/>
      <c r="C2" s="248"/>
      <c r="D2" s="248"/>
      <c r="E2" s="249"/>
      <c r="F2" s="249"/>
      <c r="G2" s="249"/>
      <c r="H2" s="249"/>
      <c r="I2" s="249"/>
      <c r="J2" s="249"/>
      <c r="K2" s="250" t="s">
        <v>2</v>
      </c>
    </row>
    <row r="3" s="217" customFormat="true" ht="15" hidden="false" customHeight="true" outlineLevel="0" collapsed="false">
      <c r="A3" s="222" t="s">
        <v>50</v>
      </c>
      <c r="B3" s="222"/>
      <c r="C3" s="222" t="s">
        <v>61</v>
      </c>
      <c r="D3" s="252" t="s">
        <v>356</v>
      </c>
      <c r="E3" s="252" t="s">
        <v>357</v>
      </c>
      <c r="F3" s="252" t="s">
        <v>358</v>
      </c>
      <c r="G3" s="222" t="s">
        <v>359</v>
      </c>
      <c r="H3" s="222" t="s">
        <v>360</v>
      </c>
      <c r="I3" s="222" t="s">
        <v>361</v>
      </c>
      <c r="J3" s="222" t="s">
        <v>362</v>
      </c>
      <c r="K3" s="222" t="s">
        <v>363</v>
      </c>
    </row>
    <row r="4" s="217" customFormat="true" ht="21" hidden="false" customHeight="true" outlineLevel="0" collapsed="false">
      <c r="A4" s="222" t="s">
        <v>147</v>
      </c>
      <c r="B4" s="222" t="s">
        <v>364</v>
      </c>
      <c r="C4" s="222"/>
      <c r="D4" s="252"/>
      <c r="E4" s="252"/>
      <c r="F4" s="252"/>
      <c r="G4" s="252"/>
      <c r="H4" s="252"/>
      <c r="I4" s="222"/>
      <c r="J4" s="222"/>
      <c r="K4" s="222"/>
    </row>
    <row r="5" s="254" customFormat="true" ht="22" hidden="false" customHeight="true" outlineLevel="0" collapsed="false">
      <c r="A5" s="253" t="s">
        <v>60</v>
      </c>
      <c r="B5" s="253" t="s">
        <v>60</v>
      </c>
      <c r="C5" s="253" t="n">
        <v>1</v>
      </c>
      <c r="D5" s="253"/>
      <c r="E5" s="253" t="n">
        <v>3</v>
      </c>
      <c r="F5" s="253" t="n">
        <v>4</v>
      </c>
      <c r="G5" s="253" t="n">
        <v>5</v>
      </c>
      <c r="H5" s="253" t="n">
        <v>6</v>
      </c>
      <c r="I5" s="253" t="n">
        <v>7</v>
      </c>
      <c r="J5" s="253" t="n">
        <v>8</v>
      </c>
      <c r="K5" s="253" t="n">
        <v>9</v>
      </c>
    </row>
    <row r="6" s="217" customFormat="true" ht="38" hidden="false" customHeight="true" outlineLevel="0" collapsed="false">
      <c r="A6" s="225" t="s">
        <v>61</v>
      </c>
      <c r="B6" s="225"/>
      <c r="C6" s="23" t="n">
        <f aca="false">C7+C16+C22+C27+C30+C39+C42+C46</f>
        <v>52699408</v>
      </c>
      <c r="D6" s="23" t="n">
        <f aca="false">D7+D16+D22+D27+D30+D39+D42+D46</f>
        <v>3363795</v>
      </c>
      <c r="E6" s="23" t="n">
        <f aca="false">E7+E16+E22+E27+E30+E39+E42+E46</f>
        <v>49335613</v>
      </c>
      <c r="F6" s="255"/>
      <c r="G6" s="255"/>
      <c r="H6" s="255"/>
      <c r="I6" s="255"/>
      <c r="J6" s="255"/>
      <c r="K6" s="255"/>
    </row>
    <row r="7" s="257" customFormat="true" ht="24" hidden="false" customHeight="true" outlineLevel="0" collapsed="false">
      <c r="A7" s="122" t="n">
        <v>208</v>
      </c>
      <c r="B7" s="123" t="s">
        <v>62</v>
      </c>
      <c r="C7" s="226" t="n">
        <f aca="false">D7+E7</f>
        <v>3642166</v>
      </c>
      <c r="D7" s="226" t="n">
        <f aca="false">D8+D12+D14</f>
        <v>71122</v>
      </c>
      <c r="E7" s="226" t="n">
        <f aca="false">E8+E12+E14</f>
        <v>3571044</v>
      </c>
      <c r="F7" s="232"/>
      <c r="G7" s="232"/>
      <c r="H7" s="232"/>
      <c r="I7" s="232"/>
      <c r="J7" s="232"/>
      <c r="K7" s="232"/>
      <c r="L7" s="256"/>
    </row>
    <row r="8" s="257" customFormat="true" ht="24" hidden="false" customHeight="true" outlineLevel="0" collapsed="false">
      <c r="A8" s="122" t="n">
        <v>20805</v>
      </c>
      <c r="B8" s="123" t="s">
        <v>63</v>
      </c>
      <c r="C8" s="226" t="n">
        <f aca="false">D8+E8</f>
        <v>1398591</v>
      </c>
      <c r="D8" s="226" t="n">
        <f aca="false">D9+D10+D11</f>
        <v>71122</v>
      </c>
      <c r="E8" s="226" t="n">
        <f aca="false">E9+E10+E11</f>
        <v>1327469</v>
      </c>
      <c r="F8" s="232"/>
      <c r="G8" s="232"/>
      <c r="H8" s="232"/>
      <c r="I8" s="232"/>
      <c r="J8" s="232"/>
      <c r="K8" s="232"/>
      <c r="L8" s="256"/>
    </row>
    <row r="9" s="257" customFormat="true" ht="24" hidden="false" customHeight="true" outlineLevel="0" collapsed="false">
      <c r="A9" s="228" t="s">
        <v>64</v>
      </c>
      <c r="B9" s="229" t="s">
        <v>65</v>
      </c>
      <c r="C9" s="226" t="n">
        <f aca="false">D9+E9</f>
        <v>1400</v>
      </c>
      <c r="D9" s="230"/>
      <c r="E9" s="230" t="n">
        <v>1400</v>
      </c>
      <c r="F9" s="232"/>
      <c r="G9" s="232"/>
      <c r="H9" s="232"/>
      <c r="I9" s="232"/>
      <c r="J9" s="232"/>
      <c r="K9" s="232"/>
      <c r="L9" s="256"/>
    </row>
    <row r="10" s="257" customFormat="true" ht="24" hidden="false" customHeight="true" outlineLevel="0" collapsed="false">
      <c r="A10" s="143" t="s">
        <v>66</v>
      </c>
      <c r="B10" s="231" t="s">
        <v>67</v>
      </c>
      <c r="C10" s="226" t="n">
        <f aca="false">D10+E10</f>
        <v>1380191</v>
      </c>
      <c r="D10" s="144" t="n">
        <v>71122</v>
      </c>
      <c r="E10" s="144" t="n">
        <v>1309069</v>
      </c>
      <c r="F10" s="232"/>
      <c r="G10" s="232"/>
      <c r="H10" s="232"/>
      <c r="I10" s="232"/>
      <c r="J10" s="232"/>
      <c r="K10" s="232"/>
      <c r="L10" s="256"/>
    </row>
    <row r="11" s="257" customFormat="true" ht="24" hidden="false" customHeight="true" outlineLevel="0" collapsed="false">
      <c r="A11" s="138" t="s">
        <v>68</v>
      </c>
      <c r="B11" s="139" t="s">
        <v>351</v>
      </c>
      <c r="C11" s="226" t="n">
        <f aca="false">D11+E11</f>
        <v>17000</v>
      </c>
      <c r="D11" s="233"/>
      <c r="E11" s="233" t="n">
        <v>17000</v>
      </c>
      <c r="F11" s="232"/>
      <c r="G11" s="232"/>
      <c r="H11" s="232"/>
      <c r="I11" s="232"/>
      <c r="J11" s="232"/>
      <c r="K11" s="232"/>
      <c r="L11" s="256"/>
    </row>
    <row r="12" s="257" customFormat="true" ht="24" hidden="false" customHeight="true" outlineLevel="0" collapsed="false">
      <c r="A12" s="145" t="s">
        <v>70</v>
      </c>
      <c r="B12" s="234" t="s">
        <v>71</v>
      </c>
      <c r="C12" s="226" t="n">
        <f aca="false">D12+E12</f>
        <v>2218992</v>
      </c>
      <c r="D12" s="235"/>
      <c r="E12" s="235" t="n">
        <f aca="false">E13</f>
        <v>2218992</v>
      </c>
      <c r="F12" s="232"/>
      <c r="G12" s="232"/>
      <c r="H12" s="232"/>
      <c r="I12" s="232"/>
      <c r="J12" s="232"/>
      <c r="K12" s="232"/>
      <c r="L12" s="256"/>
    </row>
    <row r="13" s="257" customFormat="true" ht="24" hidden="false" customHeight="true" outlineLevel="0" collapsed="false">
      <c r="A13" s="143" t="s">
        <v>72</v>
      </c>
      <c r="B13" s="147" t="s">
        <v>73</v>
      </c>
      <c r="C13" s="226" t="n">
        <f aca="false">D13+E13</f>
        <v>2218992</v>
      </c>
      <c r="D13" s="144"/>
      <c r="E13" s="144" t="n">
        <v>2218992</v>
      </c>
      <c r="F13" s="232"/>
      <c r="G13" s="232"/>
      <c r="H13" s="232"/>
      <c r="I13" s="232"/>
      <c r="J13" s="232"/>
      <c r="K13" s="232"/>
      <c r="L13" s="256"/>
    </row>
    <row r="14" s="257" customFormat="true" ht="24" hidden="false" customHeight="true" outlineLevel="0" collapsed="false">
      <c r="A14" s="122" t="n">
        <v>20899</v>
      </c>
      <c r="B14" s="123" t="s">
        <v>74</v>
      </c>
      <c r="C14" s="226" t="n">
        <f aca="false">D14+E14</f>
        <v>24583</v>
      </c>
      <c r="D14" s="226"/>
      <c r="E14" s="226" t="n">
        <f aca="false">E15</f>
        <v>24583</v>
      </c>
      <c r="F14" s="232"/>
      <c r="G14" s="232"/>
      <c r="H14" s="232"/>
      <c r="I14" s="232"/>
      <c r="J14" s="232"/>
      <c r="K14" s="232"/>
      <c r="L14" s="256"/>
    </row>
    <row r="15" s="257" customFormat="true" ht="24" hidden="false" customHeight="true" outlineLevel="0" collapsed="false">
      <c r="A15" s="138" t="s">
        <v>75</v>
      </c>
      <c r="B15" s="139" t="s">
        <v>74</v>
      </c>
      <c r="C15" s="226" t="n">
        <f aca="false">D15+E15</f>
        <v>24583</v>
      </c>
      <c r="D15" s="233"/>
      <c r="E15" s="233" t="n">
        <v>24583</v>
      </c>
      <c r="F15" s="232"/>
      <c r="G15" s="232"/>
      <c r="H15" s="232"/>
      <c r="I15" s="232"/>
      <c r="J15" s="232"/>
      <c r="K15" s="232"/>
      <c r="L15" s="256"/>
    </row>
    <row r="16" s="257" customFormat="true" ht="24" hidden="false" customHeight="true" outlineLevel="0" collapsed="false">
      <c r="A16" s="145" t="s">
        <v>76</v>
      </c>
      <c r="B16" s="146" t="s">
        <v>77</v>
      </c>
      <c r="C16" s="226" t="n">
        <f aca="false">D16+E16</f>
        <v>793745</v>
      </c>
      <c r="D16" s="235" t="n">
        <f aca="false">D17</f>
        <v>41779</v>
      </c>
      <c r="E16" s="235" t="n">
        <f aca="false">E17</f>
        <v>751966</v>
      </c>
      <c r="F16" s="232"/>
      <c r="G16" s="232"/>
      <c r="H16" s="232"/>
      <c r="I16" s="232"/>
      <c r="J16" s="232"/>
      <c r="K16" s="232"/>
      <c r="L16" s="256"/>
    </row>
    <row r="17" s="257" customFormat="true" ht="24" hidden="false" customHeight="true" outlineLevel="0" collapsed="false">
      <c r="A17" s="145" t="s">
        <v>352</v>
      </c>
      <c r="B17" s="146" t="s">
        <v>78</v>
      </c>
      <c r="C17" s="226" t="n">
        <f aca="false">D17+E17</f>
        <v>793745</v>
      </c>
      <c r="D17" s="235" t="n">
        <f aca="false">D18+D19+D20+D21</f>
        <v>41779</v>
      </c>
      <c r="E17" s="235" t="n">
        <f aca="false">E18+E19+E20+E21</f>
        <v>751966</v>
      </c>
      <c r="F17" s="232"/>
      <c r="G17" s="232"/>
      <c r="H17" s="232"/>
      <c r="I17" s="232"/>
      <c r="J17" s="232"/>
      <c r="K17" s="232"/>
      <c r="L17" s="256"/>
    </row>
    <row r="18" s="257" customFormat="true" ht="24" hidden="false" customHeight="true" outlineLevel="0" collapsed="false">
      <c r="A18" s="143" t="s">
        <v>79</v>
      </c>
      <c r="B18" s="147" t="s">
        <v>80</v>
      </c>
      <c r="C18" s="226" t="n">
        <f aca="false">D18+E18</f>
        <v>34042</v>
      </c>
      <c r="D18" s="235" t="n">
        <v>34042</v>
      </c>
      <c r="E18" s="235"/>
      <c r="F18" s="232"/>
      <c r="G18" s="232"/>
      <c r="H18" s="232"/>
      <c r="I18" s="232"/>
      <c r="J18" s="232"/>
      <c r="K18" s="232"/>
      <c r="L18" s="256"/>
    </row>
    <row r="19" s="257" customFormat="true" ht="24" hidden="false" customHeight="true" outlineLevel="0" collapsed="false">
      <c r="A19" s="143" t="s">
        <v>81</v>
      </c>
      <c r="B19" s="147" t="s">
        <v>82</v>
      </c>
      <c r="C19" s="226" t="n">
        <f aca="false">D19+E19</f>
        <v>720116</v>
      </c>
      <c r="D19" s="144"/>
      <c r="E19" s="144" t="n">
        <v>720116</v>
      </c>
      <c r="F19" s="232"/>
      <c r="G19" s="232"/>
      <c r="H19" s="232"/>
      <c r="I19" s="232"/>
      <c r="J19" s="232"/>
      <c r="K19" s="232"/>
      <c r="L19" s="256"/>
    </row>
    <row r="20" s="257" customFormat="true" ht="24" hidden="false" customHeight="true" outlineLevel="0" collapsed="false">
      <c r="A20" s="143" t="s">
        <v>83</v>
      </c>
      <c r="B20" s="147" t="s">
        <v>84</v>
      </c>
      <c r="C20" s="226" t="n">
        <f aca="false">D20+E20</f>
        <v>7737</v>
      </c>
      <c r="D20" s="98" t="n">
        <v>7737</v>
      </c>
      <c r="E20" s="98"/>
      <c r="F20" s="232"/>
      <c r="G20" s="232"/>
      <c r="H20" s="232"/>
      <c r="I20" s="232"/>
      <c r="J20" s="232"/>
      <c r="K20" s="232"/>
      <c r="L20" s="256"/>
    </row>
    <row r="21" s="257" customFormat="true" ht="24" hidden="false" customHeight="true" outlineLevel="0" collapsed="false">
      <c r="A21" s="143" t="s">
        <v>85</v>
      </c>
      <c r="B21" s="147" t="s">
        <v>86</v>
      </c>
      <c r="C21" s="226" t="n">
        <f aca="false">D21+E21</f>
        <v>31850</v>
      </c>
      <c r="D21" s="236"/>
      <c r="E21" s="236" t="n">
        <v>31850</v>
      </c>
      <c r="F21" s="258"/>
      <c r="G21" s="258"/>
      <c r="H21" s="258"/>
      <c r="I21" s="258"/>
      <c r="J21" s="258"/>
      <c r="K21" s="258"/>
      <c r="L21" s="256"/>
    </row>
    <row r="22" s="257" customFormat="true" ht="24" hidden="false" customHeight="true" outlineLevel="0" collapsed="false">
      <c r="A22" s="237" t="n">
        <v>211</v>
      </c>
      <c r="B22" s="238" t="s">
        <v>88</v>
      </c>
      <c r="C22" s="226" t="n">
        <f aca="false">D22+E22</f>
        <v>14423926</v>
      </c>
      <c r="D22" s="239" t="n">
        <f aca="false">D23+D25</f>
        <v>2222000</v>
      </c>
      <c r="E22" s="239" t="n">
        <f aca="false">E23+E25</f>
        <v>12201926</v>
      </c>
      <c r="F22" s="232"/>
      <c r="G22" s="232"/>
      <c r="H22" s="232"/>
      <c r="I22" s="232"/>
      <c r="J22" s="232"/>
      <c r="K22" s="232"/>
      <c r="L22" s="256"/>
    </row>
    <row r="23" s="218" customFormat="true" ht="24" hidden="false" customHeight="true" outlineLevel="0" collapsed="false">
      <c r="A23" s="237" t="n">
        <v>21104</v>
      </c>
      <c r="B23" s="238" t="s">
        <v>90</v>
      </c>
      <c r="C23" s="226" t="n">
        <f aca="false">D23+E23</f>
        <v>12731926</v>
      </c>
      <c r="D23" s="239" t="n">
        <f aca="false">D24</f>
        <v>530000</v>
      </c>
      <c r="E23" s="239" t="n">
        <f aca="false">E24</f>
        <v>12201926</v>
      </c>
      <c r="F23" s="244"/>
      <c r="G23" s="244"/>
      <c r="H23" s="244"/>
      <c r="I23" s="244"/>
      <c r="J23" s="244"/>
      <c r="K23" s="244"/>
    </row>
    <row r="24" s="218" customFormat="true" ht="24" hidden="false" customHeight="true" outlineLevel="0" collapsed="false">
      <c r="A24" s="228" t="s">
        <v>91</v>
      </c>
      <c r="B24" s="240" t="s">
        <v>92</v>
      </c>
      <c r="C24" s="226" t="n">
        <f aca="false">D24+E24</f>
        <v>12731926</v>
      </c>
      <c r="D24" s="241" t="n">
        <v>530000</v>
      </c>
      <c r="E24" s="241" t="n">
        <v>12201926</v>
      </c>
      <c r="F24" s="244"/>
      <c r="G24" s="244"/>
      <c r="H24" s="244"/>
      <c r="I24" s="244"/>
      <c r="J24" s="244"/>
      <c r="K24" s="244"/>
    </row>
    <row r="25" s="218" customFormat="true" ht="24" hidden="false" customHeight="true" outlineLevel="0" collapsed="false">
      <c r="A25" s="145" t="s">
        <v>163</v>
      </c>
      <c r="B25" s="146" t="s">
        <v>93</v>
      </c>
      <c r="C25" s="226" t="n">
        <f aca="false">D25+E25</f>
        <v>1692000</v>
      </c>
      <c r="D25" s="160" t="n">
        <f aca="false">D26</f>
        <v>1692000</v>
      </c>
      <c r="E25" s="160"/>
      <c r="F25" s="244"/>
      <c r="G25" s="244"/>
      <c r="H25" s="244"/>
      <c r="I25" s="244"/>
      <c r="J25" s="244"/>
      <c r="K25" s="244"/>
    </row>
    <row r="26" s="218" customFormat="true" ht="24" hidden="false" customHeight="true" outlineLevel="0" collapsed="false">
      <c r="A26" s="143" t="s">
        <v>162</v>
      </c>
      <c r="B26" s="147" t="s">
        <v>96</v>
      </c>
      <c r="C26" s="226" t="n">
        <f aca="false">D26+E26</f>
        <v>1692000</v>
      </c>
      <c r="D26" s="98" t="n">
        <v>1692000</v>
      </c>
      <c r="E26" s="98"/>
      <c r="F26" s="244"/>
      <c r="G26" s="244"/>
      <c r="H26" s="244"/>
      <c r="I26" s="244"/>
      <c r="J26" s="244"/>
      <c r="K26" s="244"/>
    </row>
    <row r="27" customFormat="false" ht="24" hidden="false" customHeight="true" outlineLevel="0" collapsed="false">
      <c r="A27" s="148" t="s">
        <v>97</v>
      </c>
      <c r="B27" s="242" t="s">
        <v>98</v>
      </c>
      <c r="C27" s="226" t="n">
        <f aca="false">D27+E27</f>
        <v>30380166</v>
      </c>
      <c r="D27" s="243" t="n">
        <f aca="false">D28</f>
        <v>680779</v>
      </c>
      <c r="E27" s="243" t="n">
        <f aca="false">E28</f>
        <v>29699387</v>
      </c>
      <c r="F27" s="244"/>
      <c r="G27" s="244"/>
      <c r="H27" s="244"/>
      <c r="I27" s="244"/>
      <c r="J27" s="244"/>
      <c r="K27" s="244"/>
    </row>
    <row r="28" customFormat="false" ht="24" hidden="false" customHeight="true" outlineLevel="0" collapsed="false">
      <c r="A28" s="148" t="s">
        <v>99</v>
      </c>
      <c r="B28" s="242" t="s">
        <v>100</v>
      </c>
      <c r="C28" s="226" t="n">
        <f aca="false">D28+E28</f>
        <v>30380166</v>
      </c>
      <c r="D28" s="243" t="n">
        <f aca="false">D29</f>
        <v>680779</v>
      </c>
      <c r="E28" s="243" t="n">
        <f aca="false">E29</f>
        <v>29699387</v>
      </c>
      <c r="F28" s="244"/>
      <c r="G28" s="244"/>
      <c r="H28" s="244"/>
      <c r="I28" s="244"/>
      <c r="J28" s="244"/>
      <c r="K28" s="244"/>
    </row>
    <row r="29" customFormat="false" ht="24" hidden="false" customHeight="true" outlineLevel="0" collapsed="false">
      <c r="A29" s="138" t="s">
        <v>101</v>
      </c>
      <c r="B29" s="139" t="s">
        <v>100</v>
      </c>
      <c r="C29" s="226" t="n">
        <f aca="false">D29+E29</f>
        <v>30380166</v>
      </c>
      <c r="D29" s="233" t="n">
        <v>680779</v>
      </c>
      <c r="E29" s="233" t="n">
        <v>29699387</v>
      </c>
      <c r="F29" s="244"/>
      <c r="G29" s="244"/>
      <c r="H29" s="244"/>
      <c r="I29" s="244"/>
      <c r="J29" s="244"/>
      <c r="K29" s="244"/>
    </row>
    <row r="30" customFormat="false" ht="25" hidden="false" customHeight="true" outlineLevel="0" collapsed="false">
      <c r="A30" s="122" t="n">
        <v>213</v>
      </c>
      <c r="B30" s="123" t="s">
        <v>103</v>
      </c>
      <c r="C30" s="226" t="n">
        <f aca="false">D30+E30</f>
        <v>1739290</v>
      </c>
      <c r="D30" s="226" t="n">
        <f aca="false">D31</f>
        <v>218000</v>
      </c>
      <c r="E30" s="226" t="n">
        <f aca="false">E31</f>
        <v>1521290</v>
      </c>
      <c r="F30" s="244"/>
      <c r="G30" s="244"/>
      <c r="H30" s="244"/>
      <c r="I30" s="244"/>
      <c r="J30" s="244"/>
      <c r="K30" s="244"/>
    </row>
    <row r="31" customFormat="false" ht="24" hidden="false" customHeight="true" outlineLevel="0" collapsed="false">
      <c r="A31" s="122" t="n">
        <v>21302</v>
      </c>
      <c r="B31" s="123" t="s">
        <v>105</v>
      </c>
      <c r="C31" s="226" t="n">
        <f aca="false">D31+E31</f>
        <v>1739290</v>
      </c>
      <c r="D31" s="226" t="n">
        <f aca="false">D33+D35+D38</f>
        <v>218000</v>
      </c>
      <c r="E31" s="226" t="n">
        <f aca="false">E32+E33+E34+E35+E36+E37+E38</f>
        <v>1521290</v>
      </c>
      <c r="F31" s="244"/>
      <c r="G31" s="244"/>
      <c r="H31" s="244"/>
      <c r="I31" s="244"/>
      <c r="J31" s="244"/>
      <c r="K31" s="244"/>
    </row>
    <row r="32" customFormat="false" ht="24" hidden="false" customHeight="true" outlineLevel="0" collapsed="false">
      <c r="A32" s="143" t="s">
        <v>106</v>
      </c>
      <c r="B32" s="147" t="s">
        <v>107</v>
      </c>
      <c r="C32" s="226" t="n">
        <f aca="false">D32+E32</f>
        <v>1451290</v>
      </c>
      <c r="D32" s="144"/>
      <c r="E32" s="144" t="n">
        <v>1451290</v>
      </c>
      <c r="F32" s="244"/>
      <c r="G32" s="244"/>
      <c r="H32" s="244"/>
      <c r="I32" s="244"/>
      <c r="J32" s="244"/>
      <c r="K32" s="244"/>
    </row>
    <row r="33" customFormat="false" ht="24" hidden="false" customHeight="true" outlineLevel="0" collapsed="false">
      <c r="A33" s="138" t="s">
        <v>108</v>
      </c>
      <c r="B33" s="147" t="s">
        <v>109</v>
      </c>
      <c r="C33" s="226" t="n">
        <f aca="false">D33+E33</f>
        <v>38000</v>
      </c>
      <c r="D33" s="144" t="n">
        <v>38000</v>
      </c>
      <c r="E33" s="144"/>
      <c r="F33" s="244"/>
      <c r="G33" s="244"/>
      <c r="H33" s="244"/>
      <c r="I33" s="244"/>
      <c r="J33" s="244"/>
      <c r="K33" s="244"/>
    </row>
    <row r="34" customFormat="false" ht="24" hidden="false" customHeight="true" outlineLevel="0" collapsed="false">
      <c r="A34" s="143" t="s">
        <v>110</v>
      </c>
      <c r="B34" s="147" t="s">
        <v>111</v>
      </c>
      <c r="C34" s="226" t="n">
        <f aca="false">D34+E34</f>
        <v>20000</v>
      </c>
      <c r="D34" s="144"/>
      <c r="E34" s="144" t="n">
        <v>20000</v>
      </c>
      <c r="F34" s="244"/>
      <c r="G34" s="244"/>
      <c r="H34" s="244"/>
      <c r="I34" s="244"/>
      <c r="J34" s="244"/>
      <c r="K34" s="244"/>
    </row>
    <row r="35" customFormat="false" ht="24" hidden="false" customHeight="true" outlineLevel="0" collapsed="false">
      <c r="A35" s="143" t="s">
        <v>112</v>
      </c>
      <c r="B35" s="147" t="s">
        <v>113</v>
      </c>
      <c r="C35" s="226" t="n">
        <f aca="false">D35+E35</f>
        <v>88000</v>
      </c>
      <c r="D35" s="144" t="n">
        <v>78000</v>
      </c>
      <c r="E35" s="144" t="n">
        <v>10000</v>
      </c>
      <c r="F35" s="244"/>
      <c r="G35" s="244"/>
      <c r="H35" s="244"/>
      <c r="I35" s="244"/>
      <c r="J35" s="244"/>
      <c r="K35" s="244"/>
    </row>
    <row r="36" customFormat="false" ht="24" hidden="false" customHeight="true" outlineLevel="0" collapsed="false">
      <c r="A36" s="143" t="s">
        <v>114</v>
      </c>
      <c r="B36" s="147" t="s">
        <v>115</v>
      </c>
      <c r="C36" s="226" t="n">
        <f aca="false">D36+E36</f>
        <v>10000</v>
      </c>
      <c r="D36" s="144"/>
      <c r="E36" s="144" t="n">
        <v>10000</v>
      </c>
      <c r="F36" s="244"/>
      <c r="G36" s="244"/>
      <c r="H36" s="244"/>
      <c r="I36" s="244"/>
      <c r="J36" s="244"/>
      <c r="K36" s="244"/>
    </row>
    <row r="37" customFormat="false" ht="24" hidden="false" customHeight="true" outlineLevel="0" collapsed="false">
      <c r="A37" s="143" t="s">
        <v>116</v>
      </c>
      <c r="B37" s="147" t="s">
        <v>117</v>
      </c>
      <c r="C37" s="226" t="n">
        <f aca="false">D37+E37</f>
        <v>10000</v>
      </c>
      <c r="D37" s="144"/>
      <c r="E37" s="144" t="n">
        <v>10000</v>
      </c>
      <c r="F37" s="244"/>
      <c r="G37" s="244"/>
      <c r="H37" s="244"/>
      <c r="I37" s="244"/>
      <c r="J37" s="244"/>
      <c r="K37" s="244"/>
    </row>
    <row r="38" customFormat="false" ht="24" hidden="false" customHeight="true" outlineLevel="0" collapsed="false">
      <c r="A38" s="143" t="s">
        <v>118</v>
      </c>
      <c r="B38" s="147" t="s">
        <v>119</v>
      </c>
      <c r="C38" s="226" t="n">
        <f aca="false">D38+E38</f>
        <v>122000</v>
      </c>
      <c r="D38" s="144" t="n">
        <v>102000</v>
      </c>
      <c r="E38" s="144" t="n">
        <v>20000</v>
      </c>
      <c r="F38" s="244"/>
      <c r="G38" s="244"/>
      <c r="H38" s="244"/>
      <c r="I38" s="244"/>
      <c r="J38" s="244"/>
      <c r="K38" s="244"/>
    </row>
    <row r="39" customFormat="false" ht="24" hidden="false" customHeight="true" outlineLevel="0" collapsed="false">
      <c r="A39" s="148" t="s">
        <v>120</v>
      </c>
      <c r="B39" s="128" t="s">
        <v>121</v>
      </c>
      <c r="C39" s="226" t="n">
        <f aca="false">D39+E39</f>
        <v>80000</v>
      </c>
      <c r="D39" s="235" t="n">
        <f aca="false">D40</f>
        <v>80000</v>
      </c>
      <c r="E39" s="235"/>
      <c r="F39" s="244"/>
      <c r="G39" s="244"/>
      <c r="H39" s="244"/>
      <c r="I39" s="244"/>
      <c r="J39" s="244"/>
      <c r="K39" s="244"/>
    </row>
    <row r="40" customFormat="false" ht="24" hidden="false" customHeight="true" outlineLevel="0" collapsed="false">
      <c r="A40" s="148" t="s">
        <v>122</v>
      </c>
      <c r="B40" s="146" t="s">
        <v>123</v>
      </c>
      <c r="C40" s="226" t="n">
        <f aca="false">D40+E40</f>
        <v>80000</v>
      </c>
      <c r="D40" s="235" t="n">
        <f aca="false">D41</f>
        <v>80000</v>
      </c>
      <c r="E40" s="235"/>
      <c r="F40" s="244"/>
      <c r="G40" s="244"/>
      <c r="H40" s="244"/>
      <c r="I40" s="244"/>
      <c r="J40" s="244"/>
      <c r="K40" s="244"/>
    </row>
    <row r="41" customFormat="false" ht="24" hidden="false" customHeight="true" outlineLevel="0" collapsed="false">
      <c r="A41" s="138" t="s">
        <v>124</v>
      </c>
      <c r="B41" s="147" t="s">
        <v>125</v>
      </c>
      <c r="C41" s="226" t="n">
        <f aca="false">D41+E41</f>
        <v>80000</v>
      </c>
      <c r="D41" s="144" t="n">
        <v>80000</v>
      </c>
      <c r="E41" s="144"/>
      <c r="F41" s="244"/>
      <c r="G41" s="244"/>
      <c r="H41" s="244"/>
      <c r="I41" s="244"/>
      <c r="J41" s="244"/>
      <c r="K41" s="244"/>
    </row>
    <row r="42" customFormat="false" ht="24" hidden="false" customHeight="true" outlineLevel="0" collapsed="false">
      <c r="A42" s="145" t="s">
        <v>353</v>
      </c>
      <c r="B42" s="146" t="s">
        <v>126</v>
      </c>
      <c r="C42" s="226" t="n">
        <f aca="false">D42+E42</f>
        <v>1600115</v>
      </c>
      <c r="D42" s="235" t="n">
        <f aca="false">D43</f>
        <v>50115</v>
      </c>
      <c r="E42" s="235" t="n">
        <f aca="false">E43</f>
        <v>1550000</v>
      </c>
      <c r="F42" s="244"/>
      <c r="G42" s="244"/>
      <c r="H42" s="244"/>
      <c r="I42" s="244"/>
      <c r="J42" s="244"/>
      <c r="K42" s="244"/>
    </row>
    <row r="43" customFormat="false" ht="24" hidden="false" customHeight="true" outlineLevel="0" collapsed="false">
      <c r="A43" s="145" t="s">
        <v>354</v>
      </c>
      <c r="B43" s="146" t="s">
        <v>127</v>
      </c>
      <c r="C43" s="226" t="n">
        <f aca="false">D43+E43</f>
        <v>1600115</v>
      </c>
      <c r="D43" s="235" t="n">
        <f aca="false">D44+D45</f>
        <v>50115</v>
      </c>
      <c r="E43" s="235" t="n">
        <f aca="false">E44+E45</f>
        <v>1550000</v>
      </c>
      <c r="F43" s="244"/>
      <c r="G43" s="244"/>
      <c r="H43" s="244"/>
      <c r="I43" s="244"/>
      <c r="J43" s="244"/>
      <c r="K43" s="244"/>
    </row>
    <row r="44" customFormat="false" ht="24" hidden="false" customHeight="true" outlineLevel="0" collapsed="false">
      <c r="A44" s="143" t="s">
        <v>128</v>
      </c>
      <c r="B44" s="147" t="s">
        <v>129</v>
      </c>
      <c r="C44" s="226" t="n">
        <f aca="false">D44+E44</f>
        <v>1067682</v>
      </c>
      <c r="D44" s="144" t="n">
        <v>50115</v>
      </c>
      <c r="E44" s="144" t="n">
        <v>1017567</v>
      </c>
      <c r="F44" s="244"/>
      <c r="G44" s="244"/>
      <c r="H44" s="244"/>
      <c r="I44" s="244"/>
      <c r="J44" s="244"/>
      <c r="K44" s="244"/>
    </row>
    <row r="45" customFormat="false" ht="24" hidden="false" customHeight="true" outlineLevel="0" collapsed="false">
      <c r="A45" s="143" t="s">
        <v>130</v>
      </c>
      <c r="B45" s="147" t="s">
        <v>131</v>
      </c>
      <c r="C45" s="226" t="n">
        <f aca="false">D45+E45</f>
        <v>532433</v>
      </c>
      <c r="D45" s="144"/>
      <c r="E45" s="144" t="n">
        <v>532433</v>
      </c>
      <c r="F45" s="244"/>
      <c r="G45" s="244"/>
      <c r="H45" s="244"/>
      <c r="I45" s="244"/>
      <c r="J45" s="244"/>
      <c r="K45" s="244"/>
    </row>
    <row r="46" customFormat="false" ht="24" hidden="false" customHeight="true" outlineLevel="0" collapsed="false">
      <c r="A46" s="145" t="s">
        <v>132</v>
      </c>
      <c r="B46" s="146" t="s">
        <v>133</v>
      </c>
      <c r="C46" s="226" t="n">
        <f aca="false">D46+E46</f>
        <v>40000</v>
      </c>
      <c r="D46" s="235"/>
      <c r="E46" s="235" t="n">
        <f aca="false">E47</f>
        <v>40000</v>
      </c>
      <c r="F46" s="244"/>
      <c r="G46" s="244"/>
      <c r="H46" s="244"/>
      <c r="I46" s="244"/>
      <c r="J46" s="244"/>
      <c r="K46" s="244"/>
    </row>
    <row r="47" customFormat="false" ht="24" hidden="false" customHeight="true" outlineLevel="0" collapsed="false">
      <c r="A47" s="145" t="s">
        <v>134</v>
      </c>
      <c r="B47" s="146" t="s">
        <v>135</v>
      </c>
      <c r="C47" s="226" t="n">
        <f aca="false">D47+E47</f>
        <v>40000</v>
      </c>
      <c r="D47" s="235"/>
      <c r="E47" s="235" t="n">
        <f aca="false">E48</f>
        <v>40000</v>
      </c>
      <c r="F47" s="244"/>
      <c r="G47" s="244"/>
      <c r="H47" s="244"/>
      <c r="I47" s="244"/>
      <c r="J47" s="244"/>
      <c r="K47" s="244"/>
    </row>
    <row r="48" customFormat="false" ht="24" hidden="false" customHeight="true" outlineLevel="0" collapsed="false">
      <c r="A48" s="143" t="s">
        <v>136</v>
      </c>
      <c r="B48" s="147" t="s">
        <v>137</v>
      </c>
      <c r="C48" s="226" t="n">
        <f aca="false">D48+E48</f>
        <v>40000</v>
      </c>
      <c r="D48" s="144"/>
      <c r="E48" s="144" t="n">
        <v>40000</v>
      </c>
      <c r="F48" s="244"/>
      <c r="G48" s="244"/>
      <c r="H48" s="244"/>
      <c r="I48" s="244"/>
      <c r="J48" s="244"/>
      <c r="K48" s="244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Client</cp:lastModifiedBy>
  <dcterms:modified xsi:type="dcterms:W3CDTF">2021-06-21T13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9DAF6E93A43C89382B0169EDC2ACD</vt:lpwstr>
  </property>
  <property fmtid="{D5CDD505-2E9C-101B-9397-08002B2CF9AE}" pid="3" name="KSOProductBuildVer">
    <vt:lpwstr>2052-11.1.0.10495</vt:lpwstr>
  </property>
</Properties>
</file>