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48">
  <si>
    <t xml:space="preserve">大武口区部门预算财政拨款收支总表</t>
  </si>
  <si>
    <t xml:space="preserve">填报单位名称：区委组织部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预算财政拨款支出总表
</t>
  </si>
  <si>
    <t xml:space="preserve">填报单位名称：      区委组织部                                                                                                               单位：元</t>
  </si>
  <si>
    <t xml:space="preserve">功能分类科目</t>
  </si>
  <si>
    <t xml:space="preserve">总计</t>
  </si>
  <si>
    <t xml:space="preserve">一般公共预算财政拨款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**</t>
  </si>
  <si>
    <t xml:space="preserve">合计</t>
  </si>
  <si>
    <t xml:space="preserve">一般公共服务支出</t>
  </si>
  <si>
    <t xml:space="preserve">其他共产党事务支出</t>
  </si>
  <si>
    <t xml:space="preserve">行政运行</t>
  </si>
  <si>
    <t xml:space="preserve">一般行政管理事务</t>
  </si>
  <si>
    <t xml:space="preserve">组织事务</t>
  </si>
  <si>
    <t xml:space="preserve">2013201</t>
  </si>
  <si>
    <t xml:space="preserve">2013202</t>
  </si>
  <si>
    <t xml:space="preserve">20132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7</t>
  </si>
  <si>
    <t xml:space="preserve">农村综合开发支出</t>
  </si>
  <si>
    <t xml:space="preserve">2130705</t>
  </si>
  <si>
    <t xml:space="preserve">对村民委员会和村党支部的补助</t>
  </si>
  <si>
    <t xml:space="preserve">2130799</t>
  </si>
  <si>
    <t xml:space="preserve">其他农村综合改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大武口区部门一般公共预算财政拨款支出表</t>
  </si>
  <si>
    <t xml:space="preserve">填报单位名称： 区委组织部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大武口区一般公共部门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津贴补贴（住房补贴）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公务接待费</t>
  </si>
  <si>
    <t xml:space="preserve">工会经费</t>
  </si>
  <si>
    <t xml:space="preserve">其他交通费用</t>
  </si>
  <si>
    <t xml:space="preserve">其他商品和服务支出</t>
  </si>
  <si>
    <t xml:space="preserve">三、对个人和家庭的补助</t>
  </si>
  <si>
    <t xml:space="preserve">其他对个人和家庭的补助支出</t>
  </si>
  <si>
    <t xml:space="preserve">一般公共预算“三公”经费支出表</t>
  </si>
  <si>
    <t xml:space="preserve">填报单位：区委组织部                                                                                                 单位：元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区委组织部</t>
  </si>
  <si>
    <t xml:space="preserve">政府性基金预算财政拨款支出表</t>
  </si>
  <si>
    <t xml:space="preserve">填报单位名称：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0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预算收入总表</t>
  </si>
  <si>
    <t xml:space="preserve"> 填报单位名称：   区委组织部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预算财务支出预算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#,##0;[RED]#,##0"/>
    <numFmt numFmtId="168" formatCode="@"/>
    <numFmt numFmtId="169" formatCode="0_);[RED]\(0\)"/>
    <numFmt numFmtId="170" formatCode="0.00%"/>
    <numFmt numFmtId="171" formatCode="#,##0"/>
    <numFmt numFmtId="172" formatCode="0"/>
    <numFmt numFmtId="173" formatCode="0_ "/>
    <numFmt numFmtId="174" formatCode="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宋体"/>
      <family val="0"/>
      <charset val="134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0"/>
    </font>
    <font>
      <sz val="9"/>
      <color rgb="FF000000"/>
      <name val="Calibri"/>
      <family val="0"/>
    </font>
    <font>
      <b val="true"/>
      <sz val="9"/>
      <name val="宋体"/>
      <family val="0"/>
      <charset val="134"/>
    </font>
    <font>
      <b val="true"/>
      <sz val="10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8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8" borderId="8" applyFont="true" applyBorder="true" applyAlignment="false" applyProtection="false"/>
    <xf numFmtId="164" fontId="22" fillId="9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1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11" xfId="58"/>
    <cellStyle name="常规_Sheet5" xfId="59"/>
    <cellStyle name="常规_表4-一般公共预算基本支出表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着色 1" xfId="75"/>
    <cellStyle name="着色 2" xfId="76"/>
    <cellStyle name="着色 3" xfId="77"/>
    <cellStyle name="着色 4" xfId="78"/>
    <cellStyle name="着色 5" xfId="79"/>
    <cellStyle name="着色 6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3" activeCellId="0" sqref="F33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7.51"/>
    <col collapsed="false" customWidth="true" hidden="false" outlineLevel="0" max="2" min="2" style="1" width="18.81"/>
    <col collapsed="false" customWidth="true" hidden="false" outlineLevel="0" max="3" min="3" style="1" width="34.51"/>
    <col collapsed="false" customWidth="true" hidden="false" outlineLevel="0" max="4" min="4" style="1" width="17.24"/>
    <col collapsed="false" customWidth="true" hidden="false" outlineLevel="0" max="5" min="5" style="1" width="15.17"/>
    <col collapsed="false" customWidth="true" hidden="false" outlineLevel="0" max="6" min="6" style="1" width="14.69"/>
    <col collapsed="false" customWidth="false" hidden="false" outlineLevel="0" max="7" min="7" style="1" width="9.17"/>
    <col collapsed="false" customWidth="false" hidden="false" outlineLevel="0" max="257" min="8" style="2" width="9.17"/>
  </cols>
  <sheetData>
    <row r="1" s="1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4.25" hidden="false" customHeight="true" outlineLevel="0" collapsed="false">
      <c r="A2" s="4" t="s">
        <v>1</v>
      </c>
      <c r="B2" s="4"/>
      <c r="C2" s="5"/>
      <c r="D2" s="6"/>
      <c r="E2" s="7"/>
      <c r="F2" s="8" t="s">
        <v>2</v>
      </c>
    </row>
    <row r="3" s="1" customFormat="true" ht="19.5" hidden="false" customHeight="true" outlineLevel="0" collapsed="false">
      <c r="A3" s="9" t="s">
        <v>3</v>
      </c>
      <c r="B3" s="9"/>
      <c r="C3" s="9" t="s">
        <v>4</v>
      </c>
      <c r="D3" s="9"/>
      <c r="E3" s="9"/>
      <c r="F3" s="9"/>
    </row>
    <row r="4" s="1" customFormat="true" ht="24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6</v>
      </c>
      <c r="E4" s="11" t="s">
        <v>8</v>
      </c>
      <c r="F4" s="11" t="s">
        <v>9</v>
      </c>
    </row>
    <row r="5" s="1" customFormat="true" ht="24" hidden="false" customHeight="true" outlineLevel="0" collapsed="false">
      <c r="A5" s="12" t="s">
        <v>10</v>
      </c>
      <c r="B5" s="13" t="n">
        <f aca="false">B6</f>
        <v>3629396</v>
      </c>
      <c r="C5" s="14" t="s">
        <v>11</v>
      </c>
      <c r="D5" s="15" t="n">
        <f aca="false">SUM(D6:D34)</f>
        <v>3629396</v>
      </c>
      <c r="E5" s="13" t="n">
        <f aca="false">SUM(E6:E34)</f>
        <v>3629396</v>
      </c>
      <c r="F5" s="15" t="n">
        <f aca="false">SUM(F6:F34)</f>
        <v>0</v>
      </c>
    </row>
    <row r="6" s="1" customFormat="true" ht="19.5" hidden="false" customHeight="true" outlineLevel="0" collapsed="false">
      <c r="A6" s="16" t="s">
        <v>12</v>
      </c>
      <c r="B6" s="17" t="n">
        <f aca="false">B7+B8</f>
        <v>3629396</v>
      </c>
      <c r="C6" s="18" t="s">
        <v>13</v>
      </c>
      <c r="D6" s="17" t="n">
        <v>2233174</v>
      </c>
      <c r="E6" s="17" t="n">
        <v>2233174</v>
      </c>
      <c r="F6" s="19"/>
    </row>
    <row r="7" s="1" customFormat="true" ht="19.5" hidden="false" customHeight="true" outlineLevel="0" collapsed="false">
      <c r="A7" s="20" t="s">
        <v>14</v>
      </c>
      <c r="B7" s="17" t="n">
        <v>3629396</v>
      </c>
      <c r="C7" s="18" t="s">
        <v>15</v>
      </c>
      <c r="D7" s="17"/>
      <c r="E7" s="17"/>
      <c r="F7" s="19"/>
    </row>
    <row r="8" s="1" customFormat="true" ht="19.5" hidden="false" customHeight="true" outlineLevel="0" collapsed="false">
      <c r="A8" s="20" t="s">
        <v>16</v>
      </c>
      <c r="B8" s="19"/>
      <c r="C8" s="18" t="s">
        <v>17</v>
      </c>
      <c r="D8" s="17"/>
      <c r="E8" s="17"/>
      <c r="F8" s="19"/>
    </row>
    <row r="9" s="1" customFormat="true" ht="19.5" hidden="false" customHeight="true" outlineLevel="0" collapsed="false">
      <c r="A9" s="20"/>
      <c r="B9" s="21"/>
      <c r="C9" s="18" t="s">
        <v>18</v>
      </c>
      <c r="D9" s="17"/>
      <c r="E9" s="17"/>
      <c r="F9" s="19"/>
    </row>
    <row r="10" s="1" customFormat="true" ht="19.5" hidden="false" customHeight="true" outlineLevel="0" collapsed="false">
      <c r="A10" s="20"/>
      <c r="B10" s="22"/>
      <c r="C10" s="18" t="s">
        <v>19</v>
      </c>
      <c r="D10" s="17"/>
      <c r="E10" s="17"/>
      <c r="F10" s="19"/>
    </row>
    <row r="11" s="1" customFormat="true" ht="19.5" hidden="false" customHeight="true" outlineLevel="0" collapsed="false">
      <c r="A11" s="20"/>
      <c r="B11" s="22"/>
      <c r="C11" s="18" t="s">
        <v>20</v>
      </c>
      <c r="D11" s="17"/>
      <c r="E11" s="17"/>
      <c r="F11" s="19"/>
    </row>
    <row r="12" s="1" customFormat="true" ht="19.5" hidden="false" customHeight="true" outlineLevel="0" collapsed="false">
      <c r="A12" s="20"/>
      <c r="B12" s="22"/>
      <c r="C12" s="18" t="s">
        <v>21</v>
      </c>
      <c r="D12" s="17"/>
      <c r="E12" s="17"/>
      <c r="F12" s="19"/>
    </row>
    <row r="13" s="1" customFormat="true" ht="19.5" hidden="false" customHeight="true" outlineLevel="0" collapsed="false">
      <c r="A13" s="20"/>
      <c r="B13" s="22"/>
      <c r="C13" s="18" t="s">
        <v>22</v>
      </c>
      <c r="D13" s="17" t="n">
        <v>150165</v>
      </c>
      <c r="E13" s="17" t="n">
        <v>150165</v>
      </c>
      <c r="F13" s="19"/>
    </row>
    <row r="14" s="1" customFormat="true" ht="19.5" hidden="false" customHeight="true" outlineLevel="0" collapsed="false">
      <c r="A14" s="20"/>
      <c r="B14" s="22"/>
      <c r="C14" s="18" t="s">
        <v>23</v>
      </c>
      <c r="D14" s="17"/>
      <c r="E14" s="17"/>
      <c r="F14" s="19"/>
    </row>
    <row r="15" s="1" customFormat="true" ht="19.5" hidden="false" customHeight="true" outlineLevel="0" collapsed="false">
      <c r="A15" s="20"/>
      <c r="B15" s="22"/>
      <c r="C15" s="18" t="s">
        <v>24</v>
      </c>
      <c r="D15" s="17" t="n">
        <v>107050</v>
      </c>
      <c r="E15" s="17" t="n">
        <v>107050</v>
      </c>
      <c r="F15" s="19"/>
    </row>
    <row r="16" s="1" customFormat="true" ht="19.5" hidden="false" customHeight="true" outlineLevel="0" collapsed="false">
      <c r="A16" s="20"/>
      <c r="B16" s="22"/>
      <c r="C16" s="18" t="s">
        <v>25</v>
      </c>
      <c r="D16" s="17"/>
      <c r="E16" s="17"/>
      <c r="F16" s="19"/>
    </row>
    <row r="17" s="1" customFormat="true" ht="19.5" hidden="false" customHeight="true" outlineLevel="0" collapsed="false">
      <c r="A17" s="20"/>
      <c r="B17" s="22"/>
      <c r="C17" s="18" t="s">
        <v>26</v>
      </c>
      <c r="D17" s="17"/>
      <c r="E17" s="17"/>
      <c r="F17" s="19"/>
    </row>
    <row r="18" s="1" customFormat="true" ht="19.5" hidden="false" customHeight="true" outlineLevel="0" collapsed="false">
      <c r="A18" s="23"/>
      <c r="B18" s="19"/>
      <c r="C18" s="18" t="s">
        <v>27</v>
      </c>
      <c r="D18" s="17" t="n">
        <v>952000</v>
      </c>
      <c r="E18" s="17" t="n">
        <v>952000</v>
      </c>
      <c r="F18" s="19"/>
    </row>
    <row r="19" s="1" customFormat="true" ht="19.5" hidden="false" customHeight="true" outlineLevel="0" collapsed="false">
      <c r="A19" s="20"/>
      <c r="B19" s="22"/>
      <c r="C19" s="18" t="s">
        <v>28</v>
      </c>
      <c r="D19" s="17"/>
      <c r="E19" s="17"/>
      <c r="F19" s="19"/>
    </row>
    <row r="20" s="1" customFormat="true" ht="19.5" hidden="false" customHeight="true" outlineLevel="0" collapsed="false">
      <c r="A20" s="20"/>
      <c r="B20" s="19"/>
      <c r="C20" s="18" t="s">
        <v>29</v>
      </c>
      <c r="D20" s="17"/>
      <c r="E20" s="17"/>
      <c r="F20" s="19"/>
    </row>
    <row r="21" s="1" customFormat="true" ht="19.5" hidden="false" customHeight="true" outlineLevel="0" collapsed="false">
      <c r="A21" s="23"/>
      <c r="B21" s="22"/>
      <c r="C21" s="18" t="s">
        <v>30</v>
      </c>
      <c r="D21" s="17"/>
      <c r="E21" s="17"/>
      <c r="F21" s="19"/>
    </row>
    <row r="22" s="1" customFormat="true" ht="19.5" hidden="false" customHeight="true" outlineLevel="0" collapsed="false">
      <c r="A22" s="20"/>
      <c r="B22" s="22"/>
      <c r="C22" s="18" t="s">
        <v>31</v>
      </c>
      <c r="D22" s="17"/>
      <c r="E22" s="17"/>
      <c r="F22" s="19"/>
    </row>
    <row r="23" s="1" customFormat="true" ht="19.5" hidden="false" customHeight="true" outlineLevel="0" collapsed="false">
      <c r="A23" s="20"/>
      <c r="B23" s="22"/>
      <c r="C23" s="18" t="s">
        <v>32</v>
      </c>
      <c r="D23" s="17"/>
      <c r="E23" s="17"/>
      <c r="F23" s="19"/>
    </row>
    <row r="24" s="1" customFormat="true" ht="19.5" hidden="false" customHeight="true" outlineLevel="0" collapsed="false">
      <c r="A24" s="20"/>
      <c r="B24" s="22"/>
      <c r="C24" s="18" t="s">
        <v>33</v>
      </c>
      <c r="D24" s="17"/>
      <c r="E24" s="17"/>
      <c r="F24" s="19"/>
    </row>
    <row r="25" s="1" customFormat="true" ht="19.5" hidden="false" customHeight="true" outlineLevel="0" collapsed="false">
      <c r="A25" s="20"/>
      <c r="B25" s="22"/>
      <c r="C25" s="18" t="s">
        <v>34</v>
      </c>
      <c r="D25" s="17" t="n">
        <v>187007</v>
      </c>
      <c r="E25" s="17" t="n">
        <v>187007</v>
      </c>
      <c r="F25" s="19"/>
    </row>
    <row r="26" s="1" customFormat="true" ht="19.5" hidden="false" customHeight="true" outlineLevel="0" collapsed="false">
      <c r="A26" s="20"/>
      <c r="B26" s="22"/>
      <c r="C26" s="18" t="s">
        <v>35</v>
      </c>
      <c r="D26" s="17"/>
      <c r="E26" s="17"/>
      <c r="F26" s="19"/>
    </row>
    <row r="27" s="1" customFormat="true" ht="19.5" hidden="false" customHeight="true" outlineLevel="0" collapsed="false">
      <c r="A27" s="20"/>
      <c r="B27" s="22"/>
      <c r="C27" s="18" t="s">
        <v>36</v>
      </c>
      <c r="D27" s="17"/>
      <c r="E27" s="17"/>
      <c r="F27" s="19"/>
    </row>
    <row r="28" s="1" customFormat="true" ht="19.5" hidden="false" customHeight="true" outlineLevel="0" collapsed="false">
      <c r="A28" s="20"/>
      <c r="B28" s="22"/>
      <c r="C28" s="18" t="s">
        <v>37</v>
      </c>
      <c r="D28" s="17"/>
      <c r="E28" s="17"/>
      <c r="F28" s="19"/>
    </row>
    <row r="29" s="1" customFormat="true" ht="19.5" hidden="false" customHeight="true" outlineLevel="0" collapsed="false">
      <c r="A29" s="20"/>
      <c r="B29" s="22"/>
      <c r="C29" s="18" t="s">
        <v>38</v>
      </c>
      <c r="D29" s="17"/>
      <c r="E29" s="17"/>
      <c r="F29" s="19"/>
    </row>
    <row r="30" s="1" customFormat="true" ht="19.5" hidden="false" customHeight="true" outlineLevel="0" collapsed="false">
      <c r="A30" s="20"/>
      <c r="B30" s="22"/>
      <c r="C30" s="18" t="s">
        <v>39</v>
      </c>
      <c r="D30" s="17"/>
      <c r="E30" s="17"/>
      <c r="F30" s="19"/>
    </row>
    <row r="31" s="1" customFormat="true" ht="19.5" hidden="false" customHeight="true" outlineLevel="0" collapsed="false">
      <c r="A31" s="20"/>
      <c r="B31" s="22"/>
      <c r="C31" s="18" t="s">
        <v>40</v>
      </c>
      <c r="D31" s="17"/>
      <c r="E31" s="17"/>
      <c r="F31" s="19"/>
    </row>
    <row r="32" s="1" customFormat="true" ht="19.5" hidden="false" customHeight="true" outlineLevel="0" collapsed="false">
      <c r="A32" s="20"/>
      <c r="B32" s="22"/>
      <c r="C32" s="18" t="s">
        <v>41</v>
      </c>
      <c r="D32" s="17"/>
      <c r="E32" s="17"/>
      <c r="F32" s="19"/>
    </row>
    <row r="33" s="1" customFormat="true" ht="19.5" hidden="false" customHeight="true" outlineLevel="0" collapsed="false">
      <c r="A33" s="20"/>
      <c r="B33" s="22"/>
      <c r="C33" s="18" t="s">
        <v>42</v>
      </c>
      <c r="D33" s="17"/>
      <c r="E33" s="17"/>
      <c r="F33" s="19"/>
    </row>
    <row r="34" s="1" customFormat="true" ht="19.5" hidden="false" customHeight="true" outlineLevel="0" collapsed="false">
      <c r="A34" s="20"/>
      <c r="B34" s="22"/>
      <c r="C34" s="18" t="s">
        <v>43</v>
      </c>
      <c r="D34" s="17"/>
      <c r="E34" s="17"/>
      <c r="F34" s="19"/>
    </row>
    <row r="35" s="1" customFormat="true" ht="19.5" hidden="false" customHeight="true" outlineLevel="0" collapsed="false">
      <c r="A35" s="24"/>
      <c r="B35" s="17"/>
      <c r="C35" s="25"/>
      <c r="D35" s="17"/>
      <c r="E35" s="17"/>
      <c r="F35" s="17"/>
    </row>
    <row r="36" s="1" customFormat="true" ht="19.5" hidden="false" customHeight="true" outlineLevel="0" collapsed="false">
      <c r="A36" s="12" t="s">
        <v>44</v>
      </c>
      <c r="B36" s="13" t="n">
        <f aca="false">B37+B38</f>
        <v>246000</v>
      </c>
      <c r="C36" s="14" t="s">
        <v>45</v>
      </c>
      <c r="D36" s="26" t="n">
        <f aca="false">D37+D38</f>
        <v>246000</v>
      </c>
      <c r="E36" s="26" t="n">
        <f aca="false">E37+E38</f>
        <v>246000</v>
      </c>
      <c r="F36" s="26" t="n">
        <f aca="false">F37+F38</f>
        <v>0</v>
      </c>
    </row>
    <row r="37" s="1" customFormat="true" ht="19.5" hidden="false" customHeight="true" outlineLevel="0" collapsed="false">
      <c r="A37" s="20" t="s">
        <v>14</v>
      </c>
      <c r="B37" s="19" t="n">
        <v>246000</v>
      </c>
      <c r="C37" s="20" t="s">
        <v>14</v>
      </c>
      <c r="D37" s="27" t="n">
        <v>246000</v>
      </c>
      <c r="E37" s="27" t="n">
        <v>246000</v>
      </c>
      <c r="F37" s="28"/>
    </row>
    <row r="38" s="1" customFormat="true" ht="19.5" hidden="false" customHeight="true" outlineLevel="0" collapsed="false">
      <c r="A38" s="20" t="s">
        <v>16</v>
      </c>
      <c r="B38" s="19"/>
      <c r="C38" s="20" t="s">
        <v>16</v>
      </c>
      <c r="D38" s="28"/>
      <c r="E38" s="28"/>
      <c r="F38" s="27"/>
    </row>
    <row r="39" s="1" customFormat="true" ht="19.5" hidden="false" customHeight="true" outlineLevel="0" collapsed="false">
      <c r="A39" s="9" t="s">
        <v>46</v>
      </c>
      <c r="B39" s="17" t="n">
        <f aca="false">B5+B36</f>
        <v>3875396</v>
      </c>
      <c r="C39" s="9" t="s">
        <v>47</v>
      </c>
      <c r="D39" s="29" t="n">
        <f aca="false">D5+D36</f>
        <v>3875396</v>
      </c>
      <c r="E39" s="29" t="n">
        <f aca="false">E5+E36</f>
        <v>3875396</v>
      </c>
      <c r="F39" s="30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8" activeCellId="0" sqref="D28:D29"/>
    </sheetView>
  </sheetViews>
  <sheetFormatPr defaultColWidth="9.171875" defaultRowHeight="12.75" zeroHeight="false" outlineLevelRow="0" outlineLevelCol="0"/>
  <cols>
    <col collapsed="false" customWidth="true" hidden="false" outlineLevel="0" max="1" min="1" style="31" width="16.17"/>
    <col collapsed="false" customWidth="true" hidden="false" outlineLevel="0" max="2" min="2" style="32" width="19.99"/>
    <col collapsed="false" customWidth="true" hidden="false" outlineLevel="0" max="3" min="3" style="32" width="15.51"/>
    <col collapsed="false" customWidth="true" hidden="false" outlineLevel="0" max="4" min="4" style="32" width="16.81"/>
    <col collapsed="false" customWidth="true" hidden="false" outlineLevel="0" max="5" min="5" style="32" width="14.35"/>
    <col collapsed="false" customWidth="true" hidden="false" outlineLevel="0" max="6" min="6" style="32" width="13.24"/>
    <col collapsed="false" customWidth="true" hidden="false" outlineLevel="0" max="7" min="7" style="32" width="11.17"/>
    <col collapsed="false" customWidth="true" hidden="false" outlineLevel="0" max="8" min="8" style="32" width="11.24"/>
    <col collapsed="false" customWidth="true" hidden="false" outlineLevel="0" max="9" min="9" style="32" width="10.17"/>
    <col collapsed="false" customWidth="false" hidden="false" outlineLevel="0" max="257" min="10" style="33" width="9.17"/>
  </cols>
  <sheetData>
    <row r="1" s="32" customFormat="true" ht="32" hidden="false" customHeight="true" outlineLevel="0" collapsed="false">
      <c r="A1" s="34" t="s">
        <v>48</v>
      </c>
      <c r="B1" s="34"/>
      <c r="C1" s="34"/>
      <c r="D1" s="34"/>
      <c r="E1" s="34"/>
      <c r="F1" s="34"/>
      <c r="G1" s="34"/>
      <c r="H1" s="34"/>
      <c r="I1" s="34"/>
    </row>
    <row r="2" s="32" customFormat="true" ht="21.75" hidden="false" customHeight="true" outlineLevel="0" collapsed="false">
      <c r="A2" s="35" t="s">
        <v>49</v>
      </c>
      <c r="B2" s="35"/>
      <c r="C2" s="35"/>
      <c r="D2" s="35"/>
      <c r="E2" s="35"/>
      <c r="F2" s="35"/>
      <c r="G2" s="35"/>
      <c r="H2" s="35"/>
      <c r="I2" s="35"/>
    </row>
    <row r="3" s="32" customFormat="true" ht="23" hidden="false" customHeight="true" outlineLevel="0" collapsed="false">
      <c r="A3" s="36" t="s">
        <v>50</v>
      </c>
      <c r="B3" s="36"/>
      <c r="C3" s="16" t="s">
        <v>51</v>
      </c>
      <c r="D3" s="16" t="s">
        <v>52</v>
      </c>
      <c r="E3" s="16"/>
      <c r="F3" s="16"/>
      <c r="G3" s="16"/>
      <c r="H3" s="16"/>
      <c r="I3" s="16"/>
    </row>
    <row r="4" s="32" customFormat="true" ht="32" hidden="false" customHeight="true" outlineLevel="0" collapsed="false">
      <c r="A4" s="36" t="s">
        <v>53</v>
      </c>
      <c r="B4" s="16" t="s">
        <v>54</v>
      </c>
      <c r="C4" s="16"/>
      <c r="D4" s="16" t="s">
        <v>12</v>
      </c>
      <c r="E4" s="16" t="s">
        <v>55</v>
      </c>
      <c r="F4" s="37" t="s">
        <v>56</v>
      </c>
      <c r="G4" s="37" t="s">
        <v>57</v>
      </c>
      <c r="H4" s="37" t="s">
        <v>58</v>
      </c>
      <c r="I4" s="37" t="s">
        <v>59</v>
      </c>
    </row>
    <row r="5" s="32" customFormat="true" ht="20.25" hidden="false" customHeight="true" outlineLevel="0" collapsed="false">
      <c r="A5" s="38" t="s">
        <v>60</v>
      </c>
      <c r="B5" s="39" t="s">
        <v>60</v>
      </c>
      <c r="C5" s="39" t="n">
        <v>1</v>
      </c>
      <c r="D5" s="39" t="n">
        <v>2</v>
      </c>
      <c r="E5" s="39" t="n">
        <v>3</v>
      </c>
      <c r="F5" s="39" t="n">
        <v>4</v>
      </c>
      <c r="G5" s="39" t="n">
        <v>5</v>
      </c>
      <c r="H5" s="39" t="n">
        <v>6</v>
      </c>
      <c r="I5" s="39" t="n">
        <v>7</v>
      </c>
    </row>
    <row r="6" s="42" customFormat="true" ht="21" hidden="false" customHeight="true" outlineLevel="0" collapsed="false">
      <c r="A6" s="40" t="s">
        <v>61</v>
      </c>
      <c r="B6" s="40"/>
      <c r="C6" s="41" t="n">
        <f aca="false">C7+C15+C18+C24+C28</f>
        <v>3629396</v>
      </c>
      <c r="D6" s="41" t="n">
        <f aca="false">D7+D15+D18+D24+D28</f>
        <v>3629396</v>
      </c>
      <c r="E6" s="41" t="n">
        <f aca="false">E7+E15+E18+E24+E28</f>
        <v>3057396</v>
      </c>
      <c r="F6" s="41" t="n">
        <f aca="false">F7+F15+F18+F24+F28</f>
        <v>0</v>
      </c>
      <c r="G6" s="41" t="n">
        <f aca="false">G7+G15+G18+G24+G28</f>
        <v>0</v>
      </c>
      <c r="H6" s="41" t="n">
        <f aca="false">H7+H15+H18+H24+H28</f>
        <v>392000</v>
      </c>
      <c r="I6" s="41" t="n">
        <f aca="false">I7+I15+I18+I24+I28</f>
        <v>180000</v>
      </c>
    </row>
    <row r="7" s="42" customFormat="true" ht="21" hidden="false" customHeight="true" outlineLevel="0" collapsed="false">
      <c r="A7" s="43" t="n">
        <v>201</v>
      </c>
      <c r="B7" s="44" t="s">
        <v>62</v>
      </c>
      <c r="C7" s="45" t="n">
        <f aca="false">C8+C11</f>
        <v>2233174</v>
      </c>
      <c r="D7" s="45" t="n">
        <f aca="false">E7+F7+G7+H7+I7</f>
        <v>2233174</v>
      </c>
      <c r="E7" s="45" t="n">
        <f aca="false">E8+E11</f>
        <v>2233174</v>
      </c>
      <c r="F7" s="45"/>
      <c r="G7" s="17"/>
      <c r="H7" s="17"/>
      <c r="I7" s="17"/>
    </row>
    <row r="8" s="42" customFormat="true" ht="21" hidden="false" customHeight="true" outlineLevel="0" collapsed="false">
      <c r="A8" s="43" t="n">
        <v>20136</v>
      </c>
      <c r="B8" s="44" t="s">
        <v>63</v>
      </c>
      <c r="C8" s="45" t="n">
        <f aca="false">SUM(C9:C10)</f>
        <v>521076</v>
      </c>
      <c r="D8" s="45" t="n">
        <f aca="false">E8+F8+G8+H8+I8</f>
        <v>521076</v>
      </c>
      <c r="E8" s="45" t="n">
        <f aca="false">SUM(E9:E10)</f>
        <v>521076</v>
      </c>
      <c r="F8" s="45"/>
      <c r="G8" s="17"/>
      <c r="H8" s="17"/>
      <c r="I8" s="17"/>
    </row>
    <row r="9" s="49" customFormat="true" ht="24" hidden="false" customHeight="true" outlineLevel="0" collapsed="false">
      <c r="A9" s="46" t="n">
        <v>2013601</v>
      </c>
      <c r="B9" s="47" t="s">
        <v>64</v>
      </c>
      <c r="C9" s="17" t="n">
        <v>170476</v>
      </c>
      <c r="D9" s="17" t="n">
        <f aca="false">E9+F9+G9+H9+I9</f>
        <v>170476</v>
      </c>
      <c r="E9" s="17" t="n">
        <v>170476</v>
      </c>
      <c r="F9" s="17"/>
      <c r="G9" s="48"/>
      <c r="H9" s="48"/>
      <c r="I9" s="48"/>
    </row>
    <row r="10" s="49" customFormat="true" ht="24" hidden="false" customHeight="true" outlineLevel="0" collapsed="false">
      <c r="A10" s="46" t="n">
        <v>2013602</v>
      </c>
      <c r="B10" s="47" t="s">
        <v>65</v>
      </c>
      <c r="C10" s="17" t="n">
        <v>350600</v>
      </c>
      <c r="D10" s="17" t="n">
        <v>350600</v>
      </c>
      <c r="E10" s="17" t="n">
        <v>350600</v>
      </c>
      <c r="F10" s="17"/>
      <c r="G10" s="50"/>
      <c r="H10" s="50"/>
      <c r="I10" s="50"/>
    </row>
    <row r="11" s="49" customFormat="true" ht="24" hidden="false" customHeight="true" outlineLevel="0" collapsed="false">
      <c r="A11" s="43" t="n">
        <v>20132</v>
      </c>
      <c r="B11" s="44" t="s">
        <v>66</v>
      </c>
      <c r="C11" s="45" t="n">
        <f aca="false">D11</f>
        <v>1712098</v>
      </c>
      <c r="D11" s="45" t="n">
        <f aca="false">E11+F11+G11+H11+I11</f>
        <v>1712098</v>
      </c>
      <c r="E11" s="45" t="n">
        <f aca="false">SUM(E12:E14)</f>
        <v>1712098</v>
      </c>
      <c r="F11" s="45"/>
      <c r="G11" s="50"/>
      <c r="H11" s="50"/>
      <c r="I11" s="50"/>
    </row>
    <row r="12" s="49" customFormat="true" ht="24" hidden="false" customHeight="true" outlineLevel="0" collapsed="false">
      <c r="A12" s="46" t="s">
        <v>67</v>
      </c>
      <c r="B12" s="47" t="s">
        <v>64</v>
      </c>
      <c r="C12" s="17" t="n">
        <v>1059561</v>
      </c>
      <c r="D12" s="17" t="n">
        <f aca="false">E12+F12+G12+H12+I12</f>
        <v>1059561</v>
      </c>
      <c r="E12" s="17" t="n">
        <v>1059561</v>
      </c>
      <c r="F12" s="17"/>
      <c r="G12" s="50"/>
      <c r="H12" s="50"/>
      <c r="I12" s="50"/>
    </row>
    <row r="13" s="49" customFormat="true" ht="24" hidden="false" customHeight="true" outlineLevel="0" collapsed="false">
      <c r="A13" s="46" t="s">
        <v>68</v>
      </c>
      <c r="B13" s="47" t="s">
        <v>65</v>
      </c>
      <c r="C13" s="17" t="n">
        <v>483856</v>
      </c>
      <c r="D13" s="17" t="n">
        <f aca="false">E13+F13+G13+H13+I13</f>
        <v>503856</v>
      </c>
      <c r="E13" s="17" t="n">
        <v>503856</v>
      </c>
      <c r="F13" s="17"/>
      <c r="G13" s="48"/>
      <c r="H13" s="48"/>
      <c r="I13" s="48"/>
    </row>
    <row r="14" s="49" customFormat="true" ht="24" hidden="false" customHeight="true" outlineLevel="0" collapsed="false">
      <c r="A14" s="46" t="s">
        <v>69</v>
      </c>
      <c r="B14" s="47" t="s">
        <v>70</v>
      </c>
      <c r="C14" s="17" t="n">
        <v>148681</v>
      </c>
      <c r="D14" s="17" t="n">
        <f aca="false">E14+F14+G14+H14+I14</f>
        <v>148681</v>
      </c>
      <c r="E14" s="17" t="n">
        <v>148681</v>
      </c>
      <c r="F14" s="17"/>
      <c r="G14" s="48"/>
      <c r="H14" s="48"/>
      <c r="I14" s="48"/>
    </row>
    <row r="15" s="49" customFormat="true" ht="24" hidden="false" customHeight="true" outlineLevel="0" collapsed="false">
      <c r="A15" s="43" t="s">
        <v>71</v>
      </c>
      <c r="B15" s="51" t="s">
        <v>72</v>
      </c>
      <c r="C15" s="45" t="n">
        <f aca="false">C16</f>
        <v>150165</v>
      </c>
      <c r="D15" s="45" t="n">
        <f aca="false">E15+F15+G15+H15+I15</f>
        <v>150165</v>
      </c>
      <c r="E15" s="45" t="n">
        <f aca="false">E16</f>
        <v>150165</v>
      </c>
      <c r="F15" s="45"/>
      <c r="G15" s="48"/>
      <c r="H15" s="48"/>
      <c r="I15" s="48"/>
    </row>
    <row r="16" s="49" customFormat="true" ht="24" hidden="false" customHeight="true" outlineLevel="0" collapsed="false">
      <c r="A16" s="43" t="s">
        <v>73</v>
      </c>
      <c r="B16" s="52" t="s">
        <v>74</v>
      </c>
      <c r="C16" s="45" t="n">
        <f aca="false">SUM(C17)</f>
        <v>150165</v>
      </c>
      <c r="D16" s="45" t="n">
        <f aca="false">E16+F16+G16+H16+I16</f>
        <v>150165</v>
      </c>
      <c r="E16" s="45" t="n">
        <f aca="false">SUM(E17)</f>
        <v>150165</v>
      </c>
      <c r="F16" s="45"/>
      <c r="G16" s="48"/>
      <c r="H16" s="48"/>
      <c r="I16" s="48"/>
    </row>
    <row r="17" s="49" customFormat="true" ht="24" hidden="false" customHeight="true" outlineLevel="0" collapsed="false">
      <c r="A17" s="46" t="s">
        <v>75</v>
      </c>
      <c r="B17" s="47" t="s">
        <v>76</v>
      </c>
      <c r="C17" s="17" t="n">
        <v>150165</v>
      </c>
      <c r="D17" s="17" t="n">
        <f aca="false">E17+F17+G17+H17+I17</f>
        <v>150165</v>
      </c>
      <c r="E17" s="17" t="n">
        <v>150165</v>
      </c>
      <c r="F17" s="17"/>
      <c r="G17" s="48"/>
      <c r="H17" s="48"/>
      <c r="I17" s="48"/>
    </row>
    <row r="18" s="49" customFormat="true" ht="24" hidden="false" customHeight="true" outlineLevel="0" collapsed="false">
      <c r="A18" s="43" t="s">
        <v>77</v>
      </c>
      <c r="B18" s="51" t="s">
        <v>78</v>
      </c>
      <c r="C18" s="45" t="n">
        <f aca="false">C19</f>
        <v>107050</v>
      </c>
      <c r="D18" s="45" t="n">
        <f aca="false">E18+F18+G18+H18+I18</f>
        <v>107050</v>
      </c>
      <c r="E18" s="45" t="n">
        <f aca="false">E19</f>
        <v>107050</v>
      </c>
      <c r="F18" s="45"/>
      <c r="G18" s="48"/>
      <c r="H18" s="48"/>
      <c r="I18" s="48"/>
    </row>
    <row r="19" s="49" customFormat="true" ht="24" hidden="false" customHeight="true" outlineLevel="0" collapsed="false">
      <c r="A19" s="43" t="s">
        <v>79</v>
      </c>
      <c r="B19" s="51" t="s">
        <v>80</v>
      </c>
      <c r="C19" s="45" t="n">
        <f aca="false">SUM(C20:C23)</f>
        <v>107050</v>
      </c>
      <c r="D19" s="45" t="n">
        <f aca="false">E19+F19+G19+H19+I19</f>
        <v>107050</v>
      </c>
      <c r="E19" s="45" t="n">
        <f aca="false">SUM(E20:E23)</f>
        <v>107050</v>
      </c>
      <c r="F19" s="45"/>
      <c r="G19" s="48"/>
      <c r="H19" s="48"/>
      <c r="I19" s="48"/>
    </row>
    <row r="20" s="49" customFormat="true" ht="24" hidden="false" customHeight="true" outlineLevel="0" collapsed="false">
      <c r="A20" s="46" t="s">
        <v>81</v>
      </c>
      <c r="B20" s="47" t="s">
        <v>82</v>
      </c>
      <c r="C20" s="17" t="n">
        <v>73366</v>
      </c>
      <c r="D20" s="17" t="n">
        <f aca="false">E20+F20+G20+H20+I20</f>
        <v>73366</v>
      </c>
      <c r="E20" s="17" t="n">
        <v>73366</v>
      </c>
      <c r="F20" s="17"/>
      <c r="G20" s="48"/>
      <c r="H20" s="48"/>
      <c r="I20" s="48"/>
    </row>
    <row r="21" s="49" customFormat="true" ht="24" hidden="false" customHeight="true" outlineLevel="0" collapsed="false">
      <c r="A21" s="46" t="s">
        <v>83</v>
      </c>
      <c r="B21" s="47" t="s">
        <v>84</v>
      </c>
      <c r="C21" s="17" t="n">
        <v>9231</v>
      </c>
      <c r="D21" s="17" t="n">
        <f aca="false">E21+F21+G21+H21+I21</f>
        <v>9231</v>
      </c>
      <c r="E21" s="17" t="n">
        <v>9231</v>
      </c>
      <c r="F21" s="17"/>
      <c r="G21" s="48"/>
      <c r="H21" s="48"/>
      <c r="I21" s="48"/>
    </row>
    <row r="22" s="49" customFormat="true" ht="24" hidden="false" customHeight="true" outlineLevel="0" collapsed="false">
      <c r="A22" s="46" t="s">
        <v>85</v>
      </c>
      <c r="B22" s="47" t="s">
        <v>86</v>
      </c>
      <c r="C22" s="17" t="n">
        <v>17536</v>
      </c>
      <c r="D22" s="17" t="n">
        <f aca="false">E22+F22+G22+H22+I22</f>
        <v>17536</v>
      </c>
      <c r="E22" s="17" t="n">
        <v>17536</v>
      </c>
      <c r="F22" s="17"/>
      <c r="G22" s="53"/>
      <c r="H22" s="53"/>
      <c r="I22" s="53"/>
    </row>
    <row r="23" s="49" customFormat="true" ht="24" hidden="false" customHeight="true" outlineLevel="0" collapsed="false">
      <c r="A23" s="46" t="s">
        <v>87</v>
      </c>
      <c r="B23" s="47" t="s">
        <v>88</v>
      </c>
      <c r="C23" s="17" t="n">
        <v>6917</v>
      </c>
      <c r="D23" s="17" t="n">
        <f aca="false">E23+F23+G23+H23+I23</f>
        <v>6917</v>
      </c>
      <c r="E23" s="17" t="n">
        <v>6917</v>
      </c>
      <c r="F23" s="17"/>
      <c r="G23" s="53"/>
      <c r="H23" s="53"/>
      <c r="I23" s="53"/>
    </row>
    <row r="24" s="54" customFormat="true" ht="24" hidden="false" customHeight="true" outlineLevel="0" collapsed="false">
      <c r="A24" s="43" t="s">
        <v>89</v>
      </c>
      <c r="B24" s="52" t="s">
        <v>90</v>
      </c>
      <c r="C24" s="45" t="n">
        <f aca="false">C25</f>
        <v>952000</v>
      </c>
      <c r="D24" s="45" t="n">
        <f aca="false">E24+F24+G24+H24+I24</f>
        <v>952000</v>
      </c>
      <c r="E24" s="45" t="n">
        <f aca="false">E25</f>
        <v>380000</v>
      </c>
      <c r="F24" s="45"/>
      <c r="G24" s="45" t="n">
        <f aca="false">G25</f>
        <v>0</v>
      </c>
      <c r="H24" s="45" t="n">
        <f aca="false">H25</f>
        <v>392000</v>
      </c>
      <c r="I24" s="45" t="n">
        <f aca="false">I25</f>
        <v>180000</v>
      </c>
    </row>
    <row r="25" s="54" customFormat="true" ht="24" hidden="false" customHeight="true" outlineLevel="0" collapsed="false">
      <c r="A25" s="43" t="s">
        <v>91</v>
      </c>
      <c r="B25" s="52" t="s">
        <v>92</v>
      </c>
      <c r="C25" s="45" t="n">
        <f aca="false">SUM(C26:C27)</f>
        <v>952000</v>
      </c>
      <c r="D25" s="45" t="n">
        <f aca="false">E25+F25+G25+H25+I25</f>
        <v>952000</v>
      </c>
      <c r="E25" s="45" t="n">
        <f aca="false">SUM(E26:E27)</f>
        <v>380000</v>
      </c>
      <c r="F25" s="45"/>
      <c r="G25" s="45" t="n">
        <f aca="false">SUM(G26:G27)</f>
        <v>0</v>
      </c>
      <c r="H25" s="45" t="n">
        <f aca="false">SUM(H26:H27)</f>
        <v>392000</v>
      </c>
      <c r="I25" s="45" t="n">
        <f aca="false">SUM(I26:I27)</f>
        <v>180000</v>
      </c>
    </row>
    <row r="26" s="49" customFormat="true" ht="24" hidden="false" customHeight="true" outlineLevel="0" collapsed="false">
      <c r="A26" s="46" t="s">
        <v>93</v>
      </c>
      <c r="B26" s="47" t="s">
        <v>94</v>
      </c>
      <c r="C26" s="17" t="n">
        <v>392000</v>
      </c>
      <c r="D26" s="17" t="n">
        <f aca="false">E26+F26+G26+H26+I26</f>
        <v>392000</v>
      </c>
      <c r="E26" s="17"/>
      <c r="F26" s="17"/>
      <c r="G26" s="21"/>
      <c r="H26" s="21" t="n">
        <v>392000</v>
      </c>
      <c r="I26" s="21"/>
    </row>
    <row r="27" s="49" customFormat="true" ht="24" hidden="false" customHeight="true" outlineLevel="0" collapsed="false">
      <c r="A27" s="46" t="s">
        <v>95</v>
      </c>
      <c r="B27" s="47" t="s">
        <v>96</v>
      </c>
      <c r="C27" s="17" t="n">
        <v>560000</v>
      </c>
      <c r="D27" s="17" t="n">
        <f aca="false">E27+F27+G27+H27+I27</f>
        <v>560000</v>
      </c>
      <c r="E27" s="17" t="n">
        <v>380000</v>
      </c>
      <c r="F27" s="17"/>
      <c r="G27" s="21"/>
      <c r="H27" s="21"/>
      <c r="I27" s="21" t="n">
        <v>180000</v>
      </c>
    </row>
    <row r="28" s="54" customFormat="true" ht="24" hidden="false" customHeight="true" outlineLevel="0" collapsed="false">
      <c r="A28" s="43" t="s">
        <v>97</v>
      </c>
      <c r="B28" s="51" t="s">
        <v>98</v>
      </c>
      <c r="C28" s="45" t="n">
        <f aca="false">C29</f>
        <v>187007</v>
      </c>
      <c r="D28" s="45" t="n">
        <f aca="false">E28+F28+G28+H28+I28</f>
        <v>187007</v>
      </c>
      <c r="E28" s="45" t="n">
        <f aca="false">E29</f>
        <v>187007</v>
      </c>
      <c r="F28" s="45"/>
      <c r="G28" s="55"/>
      <c r="H28" s="55"/>
      <c r="I28" s="55"/>
    </row>
    <row r="29" s="54" customFormat="true" ht="24" hidden="false" customHeight="true" outlineLevel="0" collapsed="false">
      <c r="A29" s="43" t="s">
        <v>99</v>
      </c>
      <c r="B29" s="51" t="s">
        <v>100</v>
      </c>
      <c r="C29" s="45" t="n">
        <f aca="false">SUM(C30:C31)</f>
        <v>187007</v>
      </c>
      <c r="D29" s="45" t="n">
        <f aca="false">E29+F29+G29+H29+I29</f>
        <v>187007</v>
      </c>
      <c r="E29" s="45" t="n">
        <f aca="false">SUM(E30:E31)</f>
        <v>187007</v>
      </c>
      <c r="F29" s="45"/>
      <c r="G29" s="56"/>
      <c r="H29" s="56"/>
      <c r="I29" s="56"/>
    </row>
    <row r="30" s="49" customFormat="true" ht="24" hidden="false" customHeight="true" outlineLevel="0" collapsed="false">
      <c r="A30" s="46" t="s">
        <v>101</v>
      </c>
      <c r="B30" s="47" t="s">
        <v>102</v>
      </c>
      <c r="C30" s="17" t="n">
        <v>122171</v>
      </c>
      <c r="D30" s="17" t="n">
        <f aca="false">E30+F30+G30+H30+I30</f>
        <v>122171</v>
      </c>
      <c r="E30" s="17" t="n">
        <v>122171</v>
      </c>
      <c r="F30" s="17"/>
      <c r="G30" s="48"/>
      <c r="H30" s="48"/>
      <c r="I30" s="48"/>
    </row>
    <row r="31" s="49" customFormat="true" ht="24" hidden="false" customHeight="true" outlineLevel="0" collapsed="false">
      <c r="A31" s="46" t="s">
        <v>103</v>
      </c>
      <c r="B31" s="47" t="s">
        <v>104</v>
      </c>
      <c r="C31" s="17" t="n">
        <v>64836</v>
      </c>
      <c r="D31" s="17" t="n">
        <f aca="false">E31+F31+G31+H31+I31</f>
        <v>64836</v>
      </c>
      <c r="E31" s="17" t="n">
        <v>64836</v>
      </c>
      <c r="F31" s="17"/>
      <c r="G31" s="21"/>
      <c r="H31" s="21"/>
      <c r="I31" s="21"/>
    </row>
  </sheetData>
  <mergeCells count="6">
    <mergeCell ref="A1:I1"/>
    <mergeCell ref="A2:I2"/>
    <mergeCell ref="A3:B3"/>
    <mergeCell ref="C3:C4"/>
    <mergeCell ref="D3:I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F12" activeCellId="0" sqref="F12"/>
    </sheetView>
  </sheetViews>
  <sheetFormatPr defaultColWidth="9.171875" defaultRowHeight="12.75" zeroHeight="false" outlineLevelRow="0" outlineLevelCol="0"/>
  <cols>
    <col collapsed="false" customWidth="true" hidden="false" outlineLevel="0" max="1" min="1" style="32" width="11.05"/>
    <col collapsed="false" customWidth="true" hidden="false" outlineLevel="0" max="2" min="2" style="32" width="25.51"/>
    <col collapsed="false" customWidth="true" hidden="false" outlineLevel="0" max="4" min="3" style="32" width="17.45"/>
    <col collapsed="false" customWidth="true" hidden="false" outlineLevel="0" max="5" min="5" style="32" width="16.17"/>
    <col collapsed="false" customWidth="true" hidden="false" outlineLevel="0" max="6" min="6" style="32" width="13.99"/>
    <col collapsed="false" customWidth="true" hidden="false" outlineLevel="0" max="7" min="7" style="32" width="14.99"/>
    <col collapsed="false" customWidth="true" hidden="false" outlineLevel="0" max="8" min="8" style="32" width="11.99"/>
    <col collapsed="false" customWidth="false" hidden="false" outlineLevel="0" max="9" min="9" style="32" width="9.17"/>
  </cols>
  <sheetData>
    <row r="1" s="32" customFormat="true" ht="24.75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</row>
    <row r="2" s="32" customFormat="true" ht="21" hidden="false" customHeight="true" outlineLevel="0" collapsed="false">
      <c r="A2" s="57" t="s">
        <v>106</v>
      </c>
      <c r="B2" s="57"/>
      <c r="C2" s="57"/>
      <c r="D2" s="57"/>
      <c r="E2" s="57"/>
      <c r="F2" s="57"/>
      <c r="G2" s="57"/>
      <c r="H2" s="57"/>
    </row>
    <row r="3" s="32" customFormat="true" ht="26" hidden="false" customHeight="true" outlineLevel="0" collapsed="false">
      <c r="A3" s="58" t="s">
        <v>50</v>
      </c>
      <c r="B3" s="58"/>
      <c r="C3" s="59" t="s">
        <v>107</v>
      </c>
      <c r="D3" s="59" t="s">
        <v>108</v>
      </c>
      <c r="E3" s="59"/>
      <c r="F3" s="59"/>
      <c r="G3" s="60" t="s">
        <v>109</v>
      </c>
      <c r="H3" s="60"/>
    </row>
    <row r="4" s="32" customFormat="true" ht="12" hidden="false" customHeight="true" outlineLevel="0" collapsed="false">
      <c r="A4" s="58"/>
      <c r="B4" s="58"/>
      <c r="C4" s="59"/>
      <c r="D4" s="58" t="s">
        <v>61</v>
      </c>
      <c r="E4" s="61" t="s">
        <v>110</v>
      </c>
      <c r="F4" s="58" t="s">
        <v>111</v>
      </c>
      <c r="G4" s="62" t="s">
        <v>112</v>
      </c>
      <c r="H4" s="62" t="s">
        <v>113</v>
      </c>
    </row>
    <row r="5" s="32" customFormat="true" ht="15" hidden="false" customHeight="true" outlineLevel="0" collapsed="false">
      <c r="A5" s="58" t="s">
        <v>114</v>
      </c>
      <c r="B5" s="58" t="s">
        <v>115</v>
      </c>
      <c r="C5" s="59"/>
      <c r="D5" s="59"/>
      <c r="E5" s="61"/>
      <c r="F5" s="58"/>
      <c r="G5" s="62"/>
      <c r="H5" s="62"/>
    </row>
    <row r="6" s="32" customFormat="true" ht="21.75" hidden="false" customHeight="true" outlineLevel="0" collapsed="false">
      <c r="A6" s="63" t="s">
        <v>60</v>
      </c>
      <c r="B6" s="38" t="s">
        <v>60</v>
      </c>
      <c r="C6" s="38" t="s">
        <v>116</v>
      </c>
      <c r="D6" s="64" t="n">
        <v>2</v>
      </c>
      <c r="E6" s="64" t="n">
        <v>3</v>
      </c>
      <c r="F6" s="64" t="n">
        <v>4</v>
      </c>
      <c r="G6" s="65" t="n">
        <v>5</v>
      </c>
      <c r="H6" s="65" t="n">
        <v>6</v>
      </c>
    </row>
    <row r="7" s="32" customFormat="true" ht="24.75" hidden="false" customHeight="true" outlineLevel="0" collapsed="false">
      <c r="A7" s="66"/>
      <c r="B7" s="67" t="s">
        <v>61</v>
      </c>
      <c r="C7" s="68" t="n">
        <f aca="false">C8+C16+C19+C25+C29</f>
        <v>5634880</v>
      </c>
      <c r="D7" s="68" t="n">
        <f aca="false">D8+D16+D19+D25+D29</f>
        <v>3629396</v>
      </c>
      <c r="E7" s="68" t="n">
        <f aca="false">E8+E16+E19+E25+E29</f>
        <v>1826940</v>
      </c>
      <c r="F7" s="68" t="n">
        <f aca="false">F8+F16+F19+F25+F29</f>
        <v>1802456</v>
      </c>
      <c r="G7" s="69" t="n">
        <f aca="false">D7-C7</f>
        <v>-2005484</v>
      </c>
      <c r="H7" s="70" t="n">
        <f aca="false">D7/C7-1</f>
        <v>-0.355905360894997</v>
      </c>
    </row>
    <row r="8" s="77" customFormat="true" ht="24.75" hidden="false" customHeight="true" outlineLevel="0" collapsed="false">
      <c r="A8" s="71" t="n">
        <v>201</v>
      </c>
      <c r="B8" s="44" t="s">
        <v>62</v>
      </c>
      <c r="C8" s="72" t="n">
        <v>4220109</v>
      </c>
      <c r="D8" s="45" t="n">
        <f aca="false">SUM(E8:F8)</f>
        <v>2233174</v>
      </c>
      <c r="E8" s="73" t="n">
        <f aca="false">E9+E12</f>
        <v>1382718</v>
      </c>
      <c r="F8" s="73" t="n">
        <f aca="false">F9+F12</f>
        <v>850456</v>
      </c>
      <c r="G8" s="74" t="n">
        <f aca="false">D8-C8</f>
        <v>-1986935</v>
      </c>
      <c r="H8" s="75" t="n">
        <f aca="false">D8/C8-1</f>
        <v>-0.470825516592107</v>
      </c>
      <c r="I8" s="76"/>
    </row>
    <row r="9" s="77" customFormat="true" ht="24.75" hidden="false" customHeight="true" outlineLevel="0" collapsed="false">
      <c r="A9" s="71" t="n">
        <v>20136</v>
      </c>
      <c r="B9" s="44" t="s">
        <v>63</v>
      </c>
      <c r="C9" s="72" t="n">
        <v>1031081</v>
      </c>
      <c r="D9" s="45" t="n">
        <f aca="false">SUM(E9:F9)</f>
        <v>521076</v>
      </c>
      <c r="E9" s="73" t="n">
        <f aca="false">E10+E11</f>
        <v>174476</v>
      </c>
      <c r="F9" s="73" t="n">
        <f aca="false">F10+F11</f>
        <v>346600</v>
      </c>
      <c r="G9" s="74" t="n">
        <f aca="false">D9-C9</f>
        <v>-510005</v>
      </c>
      <c r="H9" s="75" t="n">
        <f aca="false">D9/C9-1</f>
        <v>-0.494631362618456</v>
      </c>
      <c r="I9" s="76"/>
    </row>
    <row r="10" s="82" customFormat="true" ht="24.75" hidden="false" customHeight="true" outlineLevel="0" collapsed="false">
      <c r="A10" s="78" t="n">
        <v>2013601</v>
      </c>
      <c r="B10" s="47" t="s">
        <v>64</v>
      </c>
      <c r="C10" s="79" t="n">
        <v>415154</v>
      </c>
      <c r="D10" s="17" t="n">
        <f aca="false">SUM(E10:F10)</f>
        <v>174476</v>
      </c>
      <c r="E10" s="80" t="n">
        <v>174476</v>
      </c>
      <c r="F10" s="81"/>
      <c r="G10" s="74" t="n">
        <f aca="false">D10-C10</f>
        <v>-240678</v>
      </c>
      <c r="H10" s="75" t="n">
        <f aca="false">D10/C10-1</f>
        <v>-0.579731858539241</v>
      </c>
    </row>
    <row r="11" s="82" customFormat="true" ht="24.75" hidden="false" customHeight="true" outlineLevel="0" collapsed="false">
      <c r="A11" s="78" t="n">
        <v>2013602</v>
      </c>
      <c r="B11" s="47" t="s">
        <v>65</v>
      </c>
      <c r="C11" s="79" t="n">
        <v>615927</v>
      </c>
      <c r="D11" s="17" t="n">
        <f aca="false">SUM(E11:F11)</f>
        <v>346600</v>
      </c>
      <c r="E11" s="73"/>
      <c r="F11" s="81" t="n">
        <v>346600</v>
      </c>
      <c r="G11" s="74" t="n">
        <f aca="false">D11-C11</f>
        <v>-269327</v>
      </c>
      <c r="H11" s="75" t="n">
        <f aca="false">D11/C11-1</f>
        <v>-0.43727097529415</v>
      </c>
    </row>
    <row r="12" s="77" customFormat="true" ht="24" hidden="false" customHeight="true" outlineLevel="0" collapsed="false">
      <c r="A12" s="71" t="n">
        <v>20132</v>
      </c>
      <c r="B12" s="83" t="s">
        <v>66</v>
      </c>
      <c r="C12" s="72" t="n">
        <v>2854028</v>
      </c>
      <c r="D12" s="45" t="n">
        <f aca="false">SUM(E12:F12)</f>
        <v>1712098</v>
      </c>
      <c r="E12" s="73" t="n">
        <f aca="false">SUM(E13:E15)</f>
        <v>1208242</v>
      </c>
      <c r="F12" s="73" t="n">
        <f aca="false">SUM(F13:F15)</f>
        <v>503856</v>
      </c>
      <c r="G12" s="74" t="n">
        <f aca="false">D12-C12</f>
        <v>-1141930</v>
      </c>
      <c r="H12" s="75" t="n">
        <f aca="false">D12/C12-1</f>
        <v>-0.400111701777278</v>
      </c>
      <c r="I12" s="76"/>
    </row>
    <row r="13" s="85" customFormat="true" ht="24" hidden="false" customHeight="true" outlineLevel="0" collapsed="false">
      <c r="A13" s="46" t="s">
        <v>67</v>
      </c>
      <c r="B13" s="84" t="s">
        <v>64</v>
      </c>
      <c r="C13" s="81" t="n">
        <v>1152922</v>
      </c>
      <c r="D13" s="17" t="n">
        <f aca="false">SUM(E13:F13)</f>
        <v>1059561</v>
      </c>
      <c r="E13" s="80" t="n">
        <v>1059561</v>
      </c>
      <c r="F13" s="81"/>
      <c r="G13" s="74" t="n">
        <f aca="false">D13-C13</f>
        <v>-93361</v>
      </c>
      <c r="H13" s="75" t="n">
        <f aca="false">D13/C13-1</f>
        <v>-0.0809777244254165</v>
      </c>
      <c r="I13" s="82"/>
    </row>
    <row r="14" s="85" customFormat="true" ht="24" hidden="false" customHeight="true" outlineLevel="0" collapsed="false">
      <c r="A14" s="46" t="s">
        <v>68</v>
      </c>
      <c r="B14" s="47" t="s">
        <v>65</v>
      </c>
      <c r="C14" s="81" t="n">
        <v>996154</v>
      </c>
      <c r="D14" s="17" t="n">
        <f aca="false">SUM(E14:F14)</f>
        <v>503856</v>
      </c>
      <c r="E14" s="80"/>
      <c r="F14" s="86" t="n">
        <v>503856</v>
      </c>
      <c r="G14" s="74" t="n">
        <f aca="false">D14-C14</f>
        <v>-492298</v>
      </c>
      <c r="H14" s="75" t="n">
        <f aca="false">D14/C14-1</f>
        <v>-0.494198688154643</v>
      </c>
      <c r="I14" s="82"/>
    </row>
    <row r="15" s="85" customFormat="true" ht="24" hidden="false" customHeight="true" outlineLevel="0" collapsed="false">
      <c r="A15" s="46" t="s">
        <v>69</v>
      </c>
      <c r="B15" s="47" t="s">
        <v>70</v>
      </c>
      <c r="C15" s="81" t="n">
        <v>0</v>
      </c>
      <c r="D15" s="17" t="n">
        <f aca="false">SUM(E15:F15)</f>
        <v>148681</v>
      </c>
      <c r="E15" s="80" t="n">
        <v>148681</v>
      </c>
      <c r="F15" s="86"/>
      <c r="G15" s="74" t="n">
        <f aca="false">D15-C15</f>
        <v>148681</v>
      </c>
      <c r="H15" s="75" t="n">
        <v>1</v>
      </c>
      <c r="I15" s="82"/>
    </row>
    <row r="16" s="89" customFormat="true" ht="24" hidden="false" customHeight="true" outlineLevel="0" collapsed="false">
      <c r="A16" s="43" t="s">
        <v>71</v>
      </c>
      <c r="B16" s="51" t="s">
        <v>72</v>
      </c>
      <c r="C16" s="87" t="n">
        <v>171412</v>
      </c>
      <c r="D16" s="45" t="n">
        <f aca="false">SUM(E16:F16)</f>
        <v>150165</v>
      </c>
      <c r="E16" s="87" t="n">
        <v>150165</v>
      </c>
      <c r="F16" s="88"/>
      <c r="G16" s="74" t="n">
        <f aca="false">D16-C16</f>
        <v>-21247</v>
      </c>
      <c r="H16" s="75" t="n">
        <f aca="false">D16/C16-1</f>
        <v>-0.123952815438826</v>
      </c>
      <c r="I16" s="77"/>
    </row>
    <row r="17" s="89" customFormat="true" ht="24" hidden="false" customHeight="true" outlineLevel="0" collapsed="false">
      <c r="A17" s="43" t="s">
        <v>73</v>
      </c>
      <c r="B17" s="52" t="s">
        <v>74</v>
      </c>
      <c r="C17" s="87" t="n">
        <v>171412</v>
      </c>
      <c r="D17" s="45" t="n">
        <f aca="false">SUM(E17:F17)</f>
        <v>150165</v>
      </c>
      <c r="E17" s="87" t="n">
        <v>150165</v>
      </c>
      <c r="F17" s="88"/>
      <c r="G17" s="74" t="n">
        <f aca="false">D17-C17</f>
        <v>-21247</v>
      </c>
      <c r="H17" s="75" t="n">
        <f aca="false">D17/C17-1</f>
        <v>-0.123952815438826</v>
      </c>
      <c r="I17" s="77"/>
    </row>
    <row r="18" s="85" customFormat="true" ht="24" hidden="false" customHeight="true" outlineLevel="0" collapsed="false">
      <c r="A18" s="46" t="s">
        <v>75</v>
      </c>
      <c r="B18" s="84" t="s">
        <v>76</v>
      </c>
      <c r="C18" s="81" t="n">
        <v>153212</v>
      </c>
      <c r="D18" s="17" t="n">
        <f aca="false">SUM(E18:F18)</f>
        <v>150165</v>
      </c>
      <c r="E18" s="81" t="n">
        <v>150165</v>
      </c>
      <c r="F18" s="86"/>
      <c r="G18" s="74" t="n">
        <f aca="false">D18-C18</f>
        <v>-3047</v>
      </c>
      <c r="H18" s="75" t="n">
        <f aca="false">D18/C18-1</f>
        <v>-0.0198874761768008</v>
      </c>
      <c r="I18" s="82"/>
    </row>
    <row r="19" s="89" customFormat="true" ht="24" hidden="false" customHeight="true" outlineLevel="0" collapsed="false">
      <c r="A19" s="43" t="s">
        <v>77</v>
      </c>
      <c r="B19" s="51" t="s">
        <v>78</v>
      </c>
      <c r="C19" s="87" t="n">
        <v>122208</v>
      </c>
      <c r="D19" s="45" t="n">
        <f aca="false">SUM(E19:F19)</f>
        <v>107050</v>
      </c>
      <c r="E19" s="87" t="n">
        <f aca="false">E20</f>
        <v>107050</v>
      </c>
      <c r="F19" s="90"/>
      <c r="G19" s="74" t="n">
        <f aca="false">D19-C19</f>
        <v>-15158</v>
      </c>
      <c r="H19" s="75" t="n">
        <f aca="false">D19/C19-1</f>
        <v>-0.12403443309767</v>
      </c>
      <c r="I19" s="77"/>
    </row>
    <row r="20" s="89" customFormat="true" ht="24" hidden="false" customHeight="true" outlineLevel="0" collapsed="false">
      <c r="A20" s="43" t="s">
        <v>79</v>
      </c>
      <c r="B20" s="51" t="s">
        <v>80</v>
      </c>
      <c r="C20" s="87" t="n">
        <v>102208</v>
      </c>
      <c r="D20" s="45" t="n">
        <f aca="false">SUM(E20:F20)</f>
        <v>107050</v>
      </c>
      <c r="E20" s="87" t="n">
        <f aca="false">SUM(E21:E24)</f>
        <v>107050</v>
      </c>
      <c r="F20" s="90"/>
      <c r="G20" s="74" t="n">
        <f aca="false">D20-C20</f>
        <v>4842</v>
      </c>
      <c r="H20" s="75" t="n">
        <f aca="false">D20/C20-1</f>
        <v>0.0473739824671258</v>
      </c>
      <c r="I20" s="77"/>
    </row>
    <row r="21" s="85" customFormat="true" ht="24" hidden="false" customHeight="true" outlineLevel="0" collapsed="false">
      <c r="A21" s="46" t="s">
        <v>81</v>
      </c>
      <c r="B21" s="84" t="s">
        <v>82</v>
      </c>
      <c r="C21" s="81" t="n">
        <v>77794</v>
      </c>
      <c r="D21" s="17" t="n">
        <f aca="false">SUM(E21:F21)</f>
        <v>73366</v>
      </c>
      <c r="E21" s="81" t="n">
        <v>73366</v>
      </c>
      <c r="F21" s="91"/>
      <c r="G21" s="74" t="n">
        <f aca="false">D21-C21</f>
        <v>-4428</v>
      </c>
      <c r="H21" s="75" t="n">
        <f aca="false">D21/C21-1</f>
        <v>-0.0569195567781577</v>
      </c>
      <c r="I21" s="82"/>
    </row>
    <row r="22" s="85" customFormat="true" ht="24" hidden="false" customHeight="true" outlineLevel="0" collapsed="false">
      <c r="A22" s="46" t="s">
        <v>83</v>
      </c>
      <c r="B22" s="84" t="s">
        <v>84</v>
      </c>
      <c r="C22" s="80" t="n">
        <v>0</v>
      </c>
      <c r="D22" s="17" t="n">
        <f aca="false">SUM(E22:F22)</f>
        <v>9231</v>
      </c>
      <c r="E22" s="81" t="n">
        <v>9231</v>
      </c>
      <c r="F22" s="91"/>
      <c r="G22" s="74" t="n">
        <f aca="false">D22-C22</f>
        <v>9231</v>
      </c>
      <c r="H22" s="75" t="n">
        <v>1</v>
      </c>
      <c r="I22" s="82"/>
    </row>
    <row r="23" s="85" customFormat="true" ht="24" hidden="false" customHeight="true" outlineLevel="0" collapsed="false">
      <c r="A23" s="46" t="s">
        <v>85</v>
      </c>
      <c r="B23" s="84" t="s">
        <v>86</v>
      </c>
      <c r="C23" s="80" t="n">
        <v>19164</v>
      </c>
      <c r="D23" s="17" t="n">
        <f aca="false">SUM(E23:F23)</f>
        <v>17536</v>
      </c>
      <c r="E23" s="81" t="n">
        <v>17536</v>
      </c>
      <c r="F23" s="91"/>
      <c r="G23" s="74" t="n">
        <f aca="false">D23-C23</f>
        <v>-1628</v>
      </c>
      <c r="H23" s="75" t="n">
        <f aca="false">D23/C23-1</f>
        <v>-0.0849509496973492</v>
      </c>
      <c r="I23" s="82"/>
    </row>
    <row r="24" s="85" customFormat="true" ht="24" hidden="false" customHeight="true" outlineLevel="0" collapsed="false">
      <c r="A24" s="46" t="s">
        <v>87</v>
      </c>
      <c r="B24" s="84" t="s">
        <v>88</v>
      </c>
      <c r="C24" s="81" t="n">
        <v>5250</v>
      </c>
      <c r="D24" s="17" t="n">
        <f aca="false">SUM(E24:F24)</f>
        <v>6917</v>
      </c>
      <c r="E24" s="79" t="n">
        <v>6917</v>
      </c>
      <c r="F24" s="91"/>
      <c r="G24" s="74" t="n">
        <f aca="false">D24-C24</f>
        <v>1667</v>
      </c>
      <c r="H24" s="75" t="n">
        <f aca="false">D24/C24-1</f>
        <v>0.31752380952381</v>
      </c>
      <c r="I24" s="82"/>
    </row>
    <row r="25" s="89" customFormat="true" ht="24" hidden="false" customHeight="true" outlineLevel="0" collapsed="false">
      <c r="A25" s="43" t="s">
        <v>89</v>
      </c>
      <c r="B25" s="92" t="s">
        <v>90</v>
      </c>
      <c r="C25" s="72" t="n">
        <v>940000</v>
      </c>
      <c r="D25" s="17" t="n">
        <f aca="false">SUM(E25:F25)</f>
        <v>952000</v>
      </c>
      <c r="E25" s="93"/>
      <c r="F25" s="94" t="n">
        <f aca="false">F26</f>
        <v>952000</v>
      </c>
      <c r="G25" s="74" t="n">
        <f aca="false">D25-C25</f>
        <v>12000</v>
      </c>
      <c r="H25" s="75" t="n">
        <f aca="false">D25/C25-1</f>
        <v>0.0127659574468084</v>
      </c>
      <c r="I25" s="77"/>
    </row>
    <row r="26" s="89" customFormat="true" ht="24" hidden="false" customHeight="true" outlineLevel="0" collapsed="false">
      <c r="A26" s="43" t="s">
        <v>91</v>
      </c>
      <c r="B26" s="92" t="s">
        <v>92</v>
      </c>
      <c r="C26" s="87" t="n">
        <v>940000</v>
      </c>
      <c r="D26" s="17" t="n">
        <f aca="false">SUM(E26:F26)</f>
        <v>952000</v>
      </c>
      <c r="E26" s="93"/>
      <c r="F26" s="90" t="n">
        <f aca="false">SUM(F27:F28)</f>
        <v>952000</v>
      </c>
      <c r="G26" s="74" t="n">
        <f aca="false">D26-C26</f>
        <v>12000</v>
      </c>
      <c r="H26" s="75" t="n">
        <f aca="false">D26/C26-1</f>
        <v>0.0127659574468084</v>
      </c>
      <c r="I26" s="77"/>
    </row>
    <row r="27" s="85" customFormat="true" ht="24" hidden="false" customHeight="true" outlineLevel="0" collapsed="false">
      <c r="A27" s="46" t="s">
        <v>93</v>
      </c>
      <c r="B27" s="95" t="s">
        <v>94</v>
      </c>
      <c r="C27" s="81" t="n">
        <v>0</v>
      </c>
      <c r="D27" s="17" t="n">
        <f aca="false">SUM(E27:F27)</f>
        <v>392000</v>
      </c>
      <c r="E27" s="25"/>
      <c r="F27" s="91" t="n">
        <v>392000</v>
      </c>
      <c r="G27" s="74" t="n">
        <f aca="false">D27-C27</f>
        <v>392000</v>
      </c>
      <c r="H27" s="75" t="n">
        <v>10</v>
      </c>
      <c r="I27" s="82"/>
    </row>
    <row r="28" s="85" customFormat="true" ht="24" hidden="false" customHeight="true" outlineLevel="0" collapsed="false">
      <c r="A28" s="46" t="s">
        <v>95</v>
      </c>
      <c r="B28" s="95" t="s">
        <v>96</v>
      </c>
      <c r="C28" s="81" t="n">
        <v>940000</v>
      </c>
      <c r="D28" s="17" t="n">
        <f aca="false">SUM(E28:F28)</f>
        <v>560000</v>
      </c>
      <c r="E28" s="25"/>
      <c r="F28" s="91" t="n">
        <v>560000</v>
      </c>
      <c r="G28" s="74" t="n">
        <f aca="false">D28-C28</f>
        <v>-380000</v>
      </c>
      <c r="H28" s="75" t="n">
        <f aca="false">D28/C28-1</f>
        <v>-0.404255319148936</v>
      </c>
      <c r="I28" s="82"/>
    </row>
    <row r="29" s="89" customFormat="true" ht="24" hidden="false" customHeight="true" outlineLevel="0" collapsed="false">
      <c r="A29" s="43" t="s">
        <v>97</v>
      </c>
      <c r="B29" s="51" t="s">
        <v>98</v>
      </c>
      <c r="C29" s="87" t="n">
        <v>181151</v>
      </c>
      <c r="D29" s="17" t="n">
        <f aca="false">SUM(E29:F29)</f>
        <v>187007</v>
      </c>
      <c r="E29" s="72" t="n">
        <f aca="false">E30</f>
        <v>187007</v>
      </c>
      <c r="F29" s="90"/>
      <c r="G29" s="74" t="n">
        <f aca="false">D29-C29</f>
        <v>5856</v>
      </c>
      <c r="H29" s="75" t="n">
        <f aca="false">D29/C29-1</f>
        <v>0.0323266225414158</v>
      </c>
      <c r="I29" s="77"/>
    </row>
    <row r="30" s="89" customFormat="true" ht="24" hidden="false" customHeight="true" outlineLevel="0" collapsed="false">
      <c r="A30" s="43" t="s">
        <v>99</v>
      </c>
      <c r="B30" s="51" t="s">
        <v>100</v>
      </c>
      <c r="C30" s="87" t="n">
        <v>181151</v>
      </c>
      <c r="D30" s="17" t="n">
        <f aca="false">SUM(E30:F30)</f>
        <v>187007</v>
      </c>
      <c r="E30" s="72" t="n">
        <f aca="false">SUM(E31:E32)</f>
        <v>187007</v>
      </c>
      <c r="F30" s="90"/>
      <c r="G30" s="74" t="n">
        <f aca="false">D30-C30</f>
        <v>5856</v>
      </c>
      <c r="H30" s="75" t="n">
        <f aca="false">D30/C30-1</f>
        <v>0.0323266225414158</v>
      </c>
      <c r="I30" s="77"/>
    </row>
    <row r="31" s="85" customFormat="true" ht="24" hidden="false" customHeight="true" outlineLevel="0" collapsed="false">
      <c r="A31" s="46" t="s">
        <v>101</v>
      </c>
      <c r="B31" s="96" t="s">
        <v>102</v>
      </c>
      <c r="C31" s="81" t="n">
        <v>115799</v>
      </c>
      <c r="D31" s="17" t="n">
        <f aca="false">SUM(E31:F31)</f>
        <v>122171</v>
      </c>
      <c r="E31" s="81" t="n">
        <v>122171</v>
      </c>
      <c r="F31" s="91"/>
      <c r="G31" s="74" t="n">
        <f aca="false">D31-C31</f>
        <v>6372</v>
      </c>
      <c r="H31" s="75" t="n">
        <f aca="false">D31/C31-1</f>
        <v>0.0550263819203964</v>
      </c>
      <c r="I31" s="82"/>
    </row>
    <row r="32" s="85" customFormat="true" ht="24" hidden="false" customHeight="true" outlineLevel="0" collapsed="false">
      <c r="A32" s="46" t="s">
        <v>103</v>
      </c>
      <c r="B32" s="96" t="s">
        <v>104</v>
      </c>
      <c r="C32" s="81" t="n">
        <v>65352</v>
      </c>
      <c r="D32" s="17" t="n">
        <f aca="false">SUM(E32:F32)</f>
        <v>64836</v>
      </c>
      <c r="E32" s="81" t="n">
        <v>64836</v>
      </c>
      <c r="F32" s="91"/>
      <c r="G32" s="74" t="n">
        <f aca="false">D32-C32</f>
        <v>-516</v>
      </c>
      <c r="H32" s="75" t="n">
        <f aca="false">D32/C32-1</f>
        <v>-0.0078957032684539</v>
      </c>
      <c r="I32" s="82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71875" defaultRowHeight="15" zeroHeight="false" outlineLevelRow="0" outlineLevelCol="0"/>
  <cols>
    <col collapsed="false" customWidth="true" hidden="false" outlineLevel="0" max="1" min="1" style="32" width="15.17"/>
    <col collapsed="false" customWidth="true" hidden="false" outlineLevel="0" max="2" min="2" style="32" width="29.69"/>
    <col collapsed="false" customWidth="true" hidden="false" outlineLevel="0" max="3" min="3" style="32" width="15.99"/>
    <col collapsed="false" customWidth="true" hidden="false" outlineLevel="0" max="4" min="4" style="32" width="15.81"/>
    <col collapsed="false" customWidth="true" hidden="false" outlineLevel="0" max="5" min="5" style="32" width="15.17"/>
    <col collapsed="false" customWidth="false" hidden="false" outlineLevel="0" max="257" min="6" style="33" width="9.17"/>
  </cols>
  <sheetData>
    <row r="1" s="32" customFormat="true" ht="21" hidden="false" customHeight="true" outlineLevel="0" collapsed="false">
      <c r="A1" s="97" t="s">
        <v>117</v>
      </c>
      <c r="B1" s="97"/>
      <c r="C1" s="97"/>
      <c r="D1" s="97"/>
      <c r="E1" s="97"/>
    </row>
    <row r="2" s="32" customFormat="true" ht="16" hidden="false" customHeight="true" outlineLevel="0" collapsed="false">
      <c r="A2" s="98" t="s">
        <v>1</v>
      </c>
      <c r="B2" s="98"/>
      <c r="C2" s="99"/>
      <c r="D2" s="99"/>
      <c r="E2" s="100" t="s">
        <v>2</v>
      </c>
    </row>
    <row r="3" s="32" customFormat="true" ht="24.75" hidden="false" customHeight="true" outlineLevel="0" collapsed="false">
      <c r="A3" s="101" t="s">
        <v>118</v>
      </c>
      <c r="B3" s="101"/>
      <c r="C3" s="101" t="s">
        <v>119</v>
      </c>
      <c r="D3" s="101"/>
      <c r="E3" s="101"/>
    </row>
    <row r="4" s="32" customFormat="true" ht="33.75" hidden="false" customHeight="true" outlineLevel="0" collapsed="false">
      <c r="A4" s="101" t="s">
        <v>120</v>
      </c>
      <c r="B4" s="101" t="s">
        <v>121</v>
      </c>
      <c r="C4" s="101" t="s">
        <v>61</v>
      </c>
      <c r="D4" s="101" t="s">
        <v>122</v>
      </c>
      <c r="E4" s="101" t="s">
        <v>123</v>
      </c>
    </row>
    <row r="5" s="32" customFormat="true" ht="18" hidden="false" customHeight="true" outlineLevel="0" collapsed="false">
      <c r="A5" s="102" t="s">
        <v>60</v>
      </c>
      <c r="B5" s="102" t="s">
        <v>60</v>
      </c>
      <c r="C5" s="102" t="n">
        <v>1</v>
      </c>
      <c r="D5" s="102" t="n">
        <v>2</v>
      </c>
      <c r="E5" s="102" t="n">
        <v>3</v>
      </c>
    </row>
    <row r="6" s="32" customFormat="true" ht="18" hidden="false" customHeight="true" outlineLevel="0" collapsed="false">
      <c r="A6" s="103"/>
      <c r="B6" s="67" t="s">
        <v>61</v>
      </c>
      <c r="C6" s="41" t="n">
        <f aca="false">C7+C20+C31</f>
        <v>1826940</v>
      </c>
      <c r="D6" s="41" t="n">
        <f aca="false">D7+D20+D31</f>
        <v>1636680</v>
      </c>
      <c r="E6" s="41" t="n">
        <f aca="false">E7+E20+E31</f>
        <v>190260</v>
      </c>
    </row>
    <row r="7" customFormat="false" ht="18" hidden="false" customHeight="true" outlineLevel="0" collapsed="false">
      <c r="A7" s="104" t="n">
        <v>301</v>
      </c>
      <c r="B7" s="105" t="s">
        <v>124</v>
      </c>
      <c r="C7" s="45" t="n">
        <f aca="false">D7+E7</f>
        <v>1632900</v>
      </c>
      <c r="D7" s="106" t="n">
        <f aca="false">SUM(D8:D19)</f>
        <v>1632900</v>
      </c>
      <c r="E7" s="107"/>
    </row>
    <row r="8" customFormat="false" ht="18" hidden="false" customHeight="true" outlineLevel="0" collapsed="false">
      <c r="A8" s="108" t="n">
        <v>30101</v>
      </c>
      <c r="B8" s="109" t="s">
        <v>125</v>
      </c>
      <c r="C8" s="17" t="n">
        <f aca="false">D8+E8</f>
        <v>451344</v>
      </c>
      <c r="D8" s="110" t="n">
        <v>451344</v>
      </c>
      <c r="E8" s="21"/>
    </row>
    <row r="9" customFormat="false" ht="18" hidden="false" customHeight="true" outlineLevel="0" collapsed="false">
      <c r="A9" s="108" t="n">
        <v>30102</v>
      </c>
      <c r="B9" s="109" t="s">
        <v>126</v>
      </c>
      <c r="C9" s="17" t="n">
        <f aca="false">D9+E9</f>
        <v>364336</v>
      </c>
      <c r="D9" s="111" t="n">
        <v>364336</v>
      </c>
      <c r="E9" s="21"/>
    </row>
    <row r="10" customFormat="false" ht="18" hidden="false" customHeight="true" outlineLevel="0" collapsed="false">
      <c r="A10" s="108" t="n">
        <v>30102</v>
      </c>
      <c r="B10" s="109" t="s">
        <v>127</v>
      </c>
      <c r="C10" s="17" t="n">
        <f aca="false">D10+E10</f>
        <v>64836</v>
      </c>
      <c r="D10" s="112" t="n">
        <v>64836</v>
      </c>
      <c r="E10" s="21"/>
    </row>
    <row r="11" customFormat="false" ht="18" hidden="false" customHeight="true" outlineLevel="0" collapsed="false">
      <c r="A11" s="108" t="n">
        <v>30103</v>
      </c>
      <c r="B11" s="109" t="s">
        <v>128</v>
      </c>
      <c r="C11" s="17" t="n">
        <f aca="false">D11+E11</f>
        <v>169416</v>
      </c>
      <c r="D11" s="113" t="n">
        <v>169416</v>
      </c>
      <c r="E11" s="21"/>
    </row>
    <row r="12" customFormat="false" ht="18" hidden="false" customHeight="true" outlineLevel="0" collapsed="false">
      <c r="A12" s="108" t="n">
        <v>30107</v>
      </c>
      <c r="B12" s="109" t="s">
        <v>129</v>
      </c>
      <c r="C12" s="17" t="n">
        <f aca="false">D12+E12</f>
        <v>44109</v>
      </c>
      <c r="D12" s="19" t="n">
        <v>44109</v>
      </c>
      <c r="E12" s="21"/>
    </row>
    <row r="13" customFormat="false" ht="18" hidden="false" customHeight="true" outlineLevel="0" collapsed="false">
      <c r="A13" s="108" t="n">
        <v>30108</v>
      </c>
      <c r="B13" s="109" t="s">
        <v>130</v>
      </c>
      <c r="C13" s="114" t="n">
        <f aca="false">D13+E13</f>
        <v>132309</v>
      </c>
      <c r="D13" s="19" t="n">
        <v>132309</v>
      </c>
      <c r="E13" s="21"/>
    </row>
    <row r="14" customFormat="false" ht="18" hidden="false" customHeight="true" outlineLevel="0" collapsed="false">
      <c r="A14" s="108" t="n">
        <v>30110</v>
      </c>
      <c r="B14" s="109" t="s">
        <v>131</v>
      </c>
      <c r="C14" s="114" t="n">
        <f aca="false">D14+E14</f>
        <v>72769</v>
      </c>
      <c r="D14" s="21" t="n">
        <v>72769</v>
      </c>
      <c r="E14" s="21"/>
    </row>
    <row r="15" customFormat="false" ht="18" hidden="false" customHeight="true" outlineLevel="0" collapsed="false">
      <c r="A15" s="108" t="n">
        <v>30111</v>
      </c>
      <c r="B15" s="109" t="s">
        <v>132</v>
      </c>
      <c r="C15" s="114" t="n">
        <f aca="false">D15+E15</f>
        <v>18853</v>
      </c>
      <c r="D15" s="19" t="n">
        <v>18853</v>
      </c>
      <c r="E15" s="21"/>
    </row>
    <row r="16" customFormat="false" ht="18" hidden="false" customHeight="true" outlineLevel="0" collapsed="false">
      <c r="A16" s="108" t="n">
        <v>30112</v>
      </c>
      <c r="B16" s="109" t="s">
        <v>133</v>
      </c>
      <c r="C16" s="17" t="n">
        <f aca="false">D16+E16</f>
        <v>30269</v>
      </c>
      <c r="D16" s="21" t="n">
        <v>30269</v>
      </c>
      <c r="E16" s="21"/>
    </row>
    <row r="17" customFormat="false" ht="18" hidden="false" customHeight="true" outlineLevel="0" collapsed="false">
      <c r="A17" s="115" t="n">
        <v>30113</v>
      </c>
      <c r="B17" s="116" t="s">
        <v>102</v>
      </c>
      <c r="C17" s="17" t="n">
        <f aca="false">D17+E17</f>
        <v>122171</v>
      </c>
      <c r="D17" s="19" t="n">
        <v>122171</v>
      </c>
      <c r="E17" s="21"/>
    </row>
    <row r="18" customFormat="false" ht="18" hidden="false" customHeight="true" outlineLevel="0" collapsed="false">
      <c r="A18" s="108" t="n">
        <v>30114</v>
      </c>
      <c r="B18" s="109" t="s">
        <v>134</v>
      </c>
      <c r="C18" s="17" t="n">
        <f aca="false">D18+E18</f>
        <v>5600</v>
      </c>
      <c r="D18" s="19" t="n">
        <v>5600</v>
      </c>
      <c r="E18" s="21"/>
    </row>
    <row r="19" customFormat="false" ht="18" hidden="false" customHeight="true" outlineLevel="0" collapsed="false">
      <c r="A19" s="108" t="n">
        <v>30199</v>
      </c>
      <c r="B19" s="109" t="s">
        <v>135</v>
      </c>
      <c r="C19" s="17" t="n">
        <f aca="false">D19+E19</f>
        <v>156888</v>
      </c>
      <c r="D19" s="19" t="n">
        <v>156888</v>
      </c>
      <c r="E19" s="21"/>
    </row>
    <row r="20" s="120" customFormat="true" ht="18" hidden="false" customHeight="true" outlineLevel="0" collapsed="false">
      <c r="A20" s="117" t="n">
        <v>302</v>
      </c>
      <c r="B20" s="118" t="s">
        <v>136</v>
      </c>
      <c r="C20" s="45" t="n">
        <f aca="false">D20+E20</f>
        <v>190260</v>
      </c>
      <c r="D20" s="119"/>
      <c r="E20" s="56" t="n">
        <f aca="false">SUM(E21:E30)</f>
        <v>190260</v>
      </c>
    </row>
    <row r="21" s="120" customFormat="true" ht="18" hidden="false" customHeight="true" outlineLevel="0" collapsed="false">
      <c r="A21" s="121" t="n">
        <v>30201</v>
      </c>
      <c r="B21" s="122" t="s">
        <v>137</v>
      </c>
      <c r="C21" s="17" t="n">
        <f aca="false">D21+E21</f>
        <v>18400</v>
      </c>
      <c r="D21" s="53"/>
      <c r="E21" s="53" t="n">
        <v>18400</v>
      </c>
    </row>
    <row r="22" s="120" customFormat="true" ht="18" hidden="false" customHeight="true" outlineLevel="0" collapsed="false">
      <c r="A22" s="123" t="n">
        <v>30202</v>
      </c>
      <c r="B22" s="124" t="s">
        <v>138</v>
      </c>
      <c r="C22" s="17" t="n">
        <f aca="false">D22+E22</f>
        <v>13000</v>
      </c>
      <c r="D22" s="48"/>
      <c r="E22" s="48" t="n">
        <v>13000</v>
      </c>
    </row>
    <row r="23" s="120" customFormat="true" ht="18" hidden="false" customHeight="true" outlineLevel="0" collapsed="false">
      <c r="A23" s="123" t="n">
        <v>30207</v>
      </c>
      <c r="B23" s="124" t="s">
        <v>139</v>
      </c>
      <c r="C23" s="17" t="n">
        <f aca="false">D23+E23</f>
        <v>12300</v>
      </c>
      <c r="D23" s="48"/>
      <c r="E23" s="48" t="n">
        <v>12300</v>
      </c>
    </row>
    <row r="24" s="120" customFormat="true" ht="18" hidden="false" customHeight="true" outlineLevel="0" collapsed="false">
      <c r="A24" s="123" t="n">
        <v>30208</v>
      </c>
      <c r="B24" s="124" t="s">
        <v>140</v>
      </c>
      <c r="C24" s="17" t="n">
        <f aca="false">D24+E24</f>
        <v>6600</v>
      </c>
      <c r="D24" s="48"/>
      <c r="E24" s="48" t="n">
        <v>6600</v>
      </c>
    </row>
    <row r="25" s="120" customFormat="true" ht="18" hidden="false" customHeight="true" outlineLevel="0" collapsed="false">
      <c r="A25" s="123" t="n">
        <v>30211</v>
      </c>
      <c r="B25" s="124" t="s">
        <v>141</v>
      </c>
      <c r="C25" s="17" t="n">
        <f aca="false">D25+E25</f>
        <v>12000</v>
      </c>
      <c r="D25" s="48"/>
      <c r="E25" s="48" t="n">
        <v>12000</v>
      </c>
    </row>
    <row r="26" s="120" customFormat="true" ht="18" hidden="false" customHeight="true" outlineLevel="0" collapsed="false">
      <c r="A26" s="123" t="n">
        <v>30213</v>
      </c>
      <c r="B26" s="124" t="s">
        <v>142</v>
      </c>
      <c r="C26" s="17" t="n">
        <f aca="false">D26+E26</f>
        <v>11000</v>
      </c>
      <c r="D26" s="48"/>
      <c r="E26" s="48" t="n">
        <v>11000</v>
      </c>
    </row>
    <row r="27" s="120" customFormat="true" ht="18" hidden="false" customHeight="true" outlineLevel="0" collapsed="false">
      <c r="A27" s="123" t="n">
        <v>30217</v>
      </c>
      <c r="B27" s="124" t="s">
        <v>143</v>
      </c>
      <c r="C27" s="17" t="n">
        <f aca="false">D27+E27</f>
        <v>2000</v>
      </c>
      <c r="D27" s="48"/>
      <c r="E27" s="48" t="n">
        <v>2000</v>
      </c>
    </row>
    <row r="28" s="120" customFormat="true" ht="18" hidden="false" customHeight="true" outlineLevel="0" collapsed="false">
      <c r="A28" s="123" t="n">
        <v>30228</v>
      </c>
      <c r="B28" s="124" t="s">
        <v>144</v>
      </c>
      <c r="C28" s="17" t="n">
        <f aca="false">D28+E28</f>
        <v>15880</v>
      </c>
      <c r="D28" s="48"/>
      <c r="E28" s="48" t="n">
        <v>15880</v>
      </c>
    </row>
    <row r="29" s="120" customFormat="true" ht="18" hidden="false" customHeight="true" outlineLevel="0" collapsed="false">
      <c r="A29" s="123" t="n">
        <v>30239</v>
      </c>
      <c r="B29" s="124" t="s">
        <v>145</v>
      </c>
      <c r="C29" s="17" t="n">
        <f aca="false">D29+E29</f>
        <v>92880</v>
      </c>
      <c r="D29" s="48"/>
      <c r="E29" s="48" t="n">
        <v>92880</v>
      </c>
    </row>
    <row r="30" s="120" customFormat="true" ht="18" hidden="false" customHeight="true" outlineLevel="0" collapsed="false">
      <c r="A30" s="123" t="n">
        <v>30299</v>
      </c>
      <c r="B30" s="124" t="s">
        <v>146</v>
      </c>
      <c r="C30" s="17" t="n">
        <f aca="false">D30+E30</f>
        <v>6200</v>
      </c>
      <c r="D30" s="48"/>
      <c r="E30" s="48" t="n">
        <v>6200</v>
      </c>
    </row>
    <row r="31" customFormat="false" ht="22" hidden="false" customHeight="true" outlineLevel="0" collapsed="false">
      <c r="A31" s="125" t="n">
        <v>303</v>
      </c>
      <c r="B31" s="126" t="s">
        <v>147</v>
      </c>
      <c r="C31" s="107" t="n">
        <f aca="false">SUM(C32:C32)</f>
        <v>3780</v>
      </c>
      <c r="D31" s="107" t="n">
        <f aca="false">SUM(D32:D32)</f>
        <v>3780</v>
      </c>
      <c r="E31" s="107" t="n">
        <f aca="false">SUM(E32:E32)</f>
        <v>0</v>
      </c>
    </row>
    <row r="32" customFormat="false" ht="18" hidden="false" customHeight="true" outlineLevel="0" collapsed="false">
      <c r="A32" s="127" t="n">
        <v>30399</v>
      </c>
      <c r="B32" s="128" t="s">
        <v>148</v>
      </c>
      <c r="C32" s="21" t="n">
        <f aca="false">D32+E32</f>
        <v>3780</v>
      </c>
      <c r="D32" s="21" t="n">
        <v>3780</v>
      </c>
      <c r="E32" s="21"/>
    </row>
  </sheetData>
  <mergeCells count="4">
    <mergeCell ref="A1:E1"/>
    <mergeCell ref="A2:B2"/>
    <mergeCell ref="A3:B3"/>
    <mergeCell ref="C3:E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171875" defaultRowHeight="12.75" zeroHeight="false" outlineLevelRow="0" outlineLevelCol="0"/>
  <cols>
    <col collapsed="false" customWidth="true" hidden="false" outlineLevel="0" max="1" min="1" style="32" width="20.35"/>
    <col collapsed="false" customWidth="true" hidden="false" outlineLevel="0" max="2" min="2" style="32" width="7.45"/>
    <col collapsed="false" customWidth="true" hidden="false" outlineLevel="0" max="3" min="3" style="32" width="4.99"/>
    <col collapsed="false" customWidth="true" hidden="false" outlineLevel="0" max="4" min="4" style="32" width="6.51"/>
    <col collapsed="false" customWidth="true" hidden="false" outlineLevel="0" max="5" min="5" style="32" width="6.24"/>
    <col collapsed="false" customWidth="true" hidden="false" outlineLevel="0" max="6" min="6" style="32" width="5.81"/>
    <col collapsed="false" customWidth="true" hidden="false" outlineLevel="0" max="7" min="7" style="32" width="7.17"/>
    <col collapsed="false" customWidth="true" hidden="false" outlineLevel="0" max="8" min="8" style="32" width="7.51"/>
    <col collapsed="false" customWidth="true" hidden="false" outlineLevel="0" max="9" min="9" style="32" width="4.99"/>
    <col collapsed="false" customWidth="true" hidden="false" outlineLevel="0" max="10" min="10" style="32" width="6.99"/>
    <col collapsed="false" customWidth="true" hidden="false" outlineLevel="0" max="11" min="11" style="32" width="5.99"/>
    <col collapsed="false" customWidth="true" hidden="false" outlineLevel="0" max="12" min="12" style="32" width="6.81"/>
    <col collapsed="false" customWidth="true" hidden="false" outlineLevel="0" max="13" min="13" style="32" width="6.7"/>
    <col collapsed="false" customWidth="true" hidden="false" outlineLevel="0" max="14" min="14" style="32" width="5.99"/>
    <col collapsed="false" customWidth="true" hidden="false" outlineLevel="0" max="15" min="15" style="32" width="5.69"/>
    <col collapsed="false" customWidth="true" hidden="false" outlineLevel="0" max="16" min="16" style="32" width="7.81"/>
    <col collapsed="false" customWidth="true" hidden="false" outlineLevel="0" max="17" min="17" style="32" width="7.17"/>
    <col collapsed="false" customWidth="true" hidden="false" outlineLevel="0" max="18" min="18" style="32" width="7.24"/>
    <col collapsed="false" customWidth="true" hidden="false" outlineLevel="0" max="19" min="19" style="32" width="6.7"/>
    <col collapsed="false" customWidth="false" hidden="false" outlineLevel="0" max="20" min="20" style="32" width="9.17"/>
  </cols>
  <sheetData>
    <row r="1" s="32" customFormat="true" ht="18" hidden="false" customHeight="true" outlineLevel="0" collapsed="false">
      <c r="A1" s="129" t="s">
        <v>14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</row>
    <row r="2" s="32" customFormat="true" ht="21.75" hidden="false" customHeight="true" outlineLevel="0" collapsed="false">
      <c r="A2" s="130" t="s">
        <v>15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</row>
    <row r="3" s="32" customFormat="true" ht="20.25" hidden="false" customHeight="true" outlineLevel="0" collapsed="false">
      <c r="A3" s="37" t="s">
        <v>151</v>
      </c>
      <c r="B3" s="131" t="s">
        <v>152</v>
      </c>
      <c r="C3" s="131"/>
      <c r="D3" s="131"/>
      <c r="E3" s="131"/>
      <c r="F3" s="131"/>
      <c r="G3" s="131"/>
      <c r="H3" s="131" t="s">
        <v>153</v>
      </c>
      <c r="I3" s="131"/>
      <c r="J3" s="131"/>
      <c r="K3" s="131"/>
      <c r="L3" s="131"/>
      <c r="M3" s="131"/>
      <c r="N3" s="131" t="s">
        <v>154</v>
      </c>
      <c r="O3" s="131"/>
      <c r="P3" s="131"/>
      <c r="Q3" s="131"/>
      <c r="R3" s="131"/>
      <c r="S3" s="131"/>
    </row>
    <row r="4" s="32" customFormat="true" ht="22" hidden="false" customHeight="true" outlineLevel="0" collapsed="false">
      <c r="A4" s="37"/>
      <c r="B4" s="37" t="s">
        <v>61</v>
      </c>
      <c r="C4" s="37" t="s">
        <v>155</v>
      </c>
      <c r="D4" s="37" t="s">
        <v>156</v>
      </c>
      <c r="E4" s="37"/>
      <c r="F4" s="37"/>
      <c r="G4" s="37" t="s">
        <v>157</v>
      </c>
      <c r="H4" s="37" t="s">
        <v>61</v>
      </c>
      <c r="I4" s="37" t="s">
        <v>155</v>
      </c>
      <c r="J4" s="37" t="s">
        <v>156</v>
      </c>
      <c r="K4" s="37"/>
      <c r="L4" s="37"/>
      <c r="M4" s="37" t="s">
        <v>143</v>
      </c>
      <c r="N4" s="37" t="s">
        <v>61</v>
      </c>
      <c r="O4" s="37" t="s">
        <v>155</v>
      </c>
      <c r="P4" s="37" t="s">
        <v>156</v>
      </c>
      <c r="Q4" s="37"/>
      <c r="R4" s="37"/>
      <c r="S4" s="37" t="s">
        <v>143</v>
      </c>
    </row>
    <row r="5" s="32" customFormat="true" ht="34" hidden="false" customHeight="true" outlineLevel="0" collapsed="false">
      <c r="A5" s="37"/>
      <c r="B5" s="37"/>
      <c r="C5" s="37"/>
      <c r="D5" s="37" t="s">
        <v>12</v>
      </c>
      <c r="E5" s="37" t="s">
        <v>158</v>
      </c>
      <c r="F5" s="37" t="s">
        <v>159</v>
      </c>
      <c r="G5" s="37"/>
      <c r="H5" s="37"/>
      <c r="I5" s="37"/>
      <c r="J5" s="37" t="s">
        <v>12</v>
      </c>
      <c r="K5" s="37" t="s">
        <v>160</v>
      </c>
      <c r="L5" s="37" t="s">
        <v>159</v>
      </c>
      <c r="M5" s="37"/>
      <c r="N5" s="37"/>
      <c r="O5" s="37"/>
      <c r="P5" s="37" t="s">
        <v>12</v>
      </c>
      <c r="Q5" s="37" t="s">
        <v>160</v>
      </c>
      <c r="R5" s="37" t="s">
        <v>159</v>
      </c>
      <c r="S5" s="37"/>
    </row>
    <row r="6" s="32" customFormat="true" ht="20.25" hidden="false" customHeight="true" outlineLevel="0" collapsed="false">
      <c r="A6" s="132" t="s">
        <v>60</v>
      </c>
      <c r="B6" s="132" t="n">
        <v>1</v>
      </c>
      <c r="C6" s="132" t="n">
        <v>2</v>
      </c>
      <c r="D6" s="132" t="n">
        <v>3</v>
      </c>
      <c r="E6" s="132" t="n">
        <v>4</v>
      </c>
      <c r="F6" s="132" t="n">
        <v>5</v>
      </c>
      <c r="G6" s="132" t="n">
        <v>6</v>
      </c>
      <c r="H6" s="132" t="n">
        <v>7</v>
      </c>
      <c r="I6" s="132" t="n">
        <v>8</v>
      </c>
      <c r="J6" s="132" t="n">
        <v>9</v>
      </c>
      <c r="K6" s="132" t="n">
        <v>10</v>
      </c>
      <c r="L6" s="132" t="n">
        <v>11</v>
      </c>
      <c r="M6" s="132" t="n">
        <v>12</v>
      </c>
      <c r="N6" s="132" t="n">
        <v>13</v>
      </c>
      <c r="O6" s="132" t="n">
        <v>14</v>
      </c>
      <c r="P6" s="132" t="n">
        <v>15</v>
      </c>
      <c r="Q6" s="132" t="n">
        <v>16</v>
      </c>
      <c r="R6" s="132" t="n">
        <v>17</v>
      </c>
      <c r="S6" s="132" t="n">
        <v>18</v>
      </c>
    </row>
    <row r="7" s="136" customFormat="true" ht="21.75" hidden="false" customHeight="true" outlineLevel="0" collapsed="false">
      <c r="A7" s="133" t="s">
        <v>161</v>
      </c>
      <c r="B7" s="134" t="n">
        <v>32000</v>
      </c>
      <c r="C7" s="134" t="n">
        <v>0</v>
      </c>
      <c r="D7" s="134" t="n">
        <v>0</v>
      </c>
      <c r="E7" s="134" t="n">
        <v>0</v>
      </c>
      <c r="F7" s="134" t="n">
        <v>0</v>
      </c>
      <c r="G7" s="134" t="n">
        <v>32000</v>
      </c>
      <c r="H7" s="134" t="n">
        <v>429</v>
      </c>
      <c r="I7" s="134" t="n">
        <v>0</v>
      </c>
      <c r="J7" s="134" t="n">
        <v>0</v>
      </c>
      <c r="K7" s="134" t="n">
        <v>0</v>
      </c>
      <c r="L7" s="134" t="n">
        <v>0</v>
      </c>
      <c r="M7" s="134" t="n">
        <v>429</v>
      </c>
      <c r="N7" s="134" t="n">
        <v>4000</v>
      </c>
      <c r="O7" s="134" t="n">
        <v>0</v>
      </c>
      <c r="P7" s="134" t="n">
        <v>0</v>
      </c>
      <c r="Q7" s="134" t="n">
        <v>0</v>
      </c>
      <c r="R7" s="134" t="n">
        <v>0</v>
      </c>
      <c r="S7" s="134" t="n">
        <v>4000</v>
      </c>
      <c r="T7" s="135"/>
      <c r="U7" s="135"/>
      <c r="V7" s="135"/>
    </row>
    <row r="8" customFormat="false" ht="24" hidden="false" customHeight="true" outlineLevel="0" collapsed="false">
      <c r="A8" s="137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</row>
    <row r="9" customFormat="false" ht="24" hidden="false" customHeight="true" outlineLevel="0" collapsed="false">
      <c r="A9" s="137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</row>
    <row r="10" customFormat="false" ht="24" hidden="false" customHeight="true" outlineLevel="0" collapsed="false">
      <c r="A10" s="137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</row>
    <row r="11" customFormat="false" ht="24" hidden="false" customHeight="true" outlineLevel="0" collapsed="false">
      <c r="A11" s="137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</row>
    <row r="12" customFormat="false" ht="24" hidden="false" customHeight="true" outlineLevel="0" collapsed="false">
      <c r="A12" s="137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</row>
    <row r="13" customFormat="false" ht="24" hidden="false" customHeight="true" outlineLevel="0" collapsed="false">
      <c r="A13" s="137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</row>
    <row r="14" customFormat="false" ht="24" hidden="false" customHeight="true" outlineLevel="0" collapsed="false">
      <c r="A14" s="137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</row>
    <row r="15" customFormat="false" ht="24" hidden="false" customHeight="true" outlineLevel="0" collapsed="false">
      <c r="A15" s="137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</row>
    <row r="16" customFormat="false" ht="24" hidden="false" customHeight="true" outlineLevel="0" collapsed="false">
      <c r="A16" s="137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</row>
    <row r="17" customFormat="false" ht="24" hidden="false" customHeight="true" outlineLevel="0" collapsed="false">
      <c r="A17" s="137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</row>
    <row r="18" customFormat="false" ht="24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71875" defaultRowHeight="12.75" zeroHeight="false" outlineLevelRow="0" outlineLevelCol="0"/>
  <cols>
    <col collapsed="false" customWidth="true" hidden="false" outlineLevel="0" max="1" min="1" style="32" width="9.69"/>
    <col collapsed="false" customWidth="true" hidden="false" outlineLevel="0" max="2" min="2" style="32" width="18.81"/>
    <col collapsed="false" customWidth="true" hidden="false" outlineLevel="0" max="3" min="3" style="32" width="12.17"/>
    <col collapsed="false" customWidth="true" hidden="false" outlineLevel="0" max="4" min="4" style="32" width="13.24"/>
    <col collapsed="false" customWidth="true" hidden="false" outlineLevel="0" max="5" min="5" style="32" width="12.69"/>
    <col collapsed="false" customWidth="true" hidden="false" outlineLevel="0" max="6" min="6" style="32" width="13.45"/>
    <col collapsed="false" customWidth="true" hidden="false" outlineLevel="0" max="7" min="7" style="32" width="11.51"/>
    <col collapsed="false" customWidth="true" hidden="false" outlineLevel="0" max="8" min="8" style="32" width="10.25"/>
    <col collapsed="false" customWidth="true" hidden="false" outlineLevel="0" max="9" min="9" style="32" width="12.81"/>
    <col collapsed="false" customWidth="true" hidden="false" outlineLevel="0" max="10" min="10" style="32" width="12.24"/>
    <col collapsed="false" customWidth="false" hidden="false" outlineLevel="0" max="11" min="11" style="32" width="9.17"/>
  </cols>
  <sheetData>
    <row r="1" s="32" customFormat="true" ht="51.75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</row>
    <row r="2" s="32" customFormat="true" ht="14.25" hidden="false" customHeight="true" outlineLevel="0" collapsed="false">
      <c r="A2" s="139" t="s">
        <v>163</v>
      </c>
      <c r="B2" s="139"/>
      <c r="C2" s="139"/>
      <c r="D2" s="139"/>
      <c r="J2" s="140" t="s">
        <v>2</v>
      </c>
    </row>
    <row r="3" s="32" customFormat="true" ht="26" hidden="false" customHeight="true" outlineLevel="0" collapsed="false">
      <c r="A3" s="62" t="s">
        <v>50</v>
      </c>
      <c r="B3" s="62"/>
      <c r="C3" s="60" t="s">
        <v>164</v>
      </c>
      <c r="D3" s="60" t="s">
        <v>108</v>
      </c>
      <c r="E3" s="60"/>
      <c r="F3" s="60"/>
      <c r="G3" s="60"/>
      <c r="H3" s="60"/>
      <c r="I3" s="60" t="s">
        <v>165</v>
      </c>
      <c r="J3" s="60"/>
    </row>
    <row r="4" s="32" customFormat="true" ht="15" hidden="false" customHeight="true" outlineLevel="0" collapsed="false">
      <c r="A4" s="62" t="s">
        <v>166</v>
      </c>
      <c r="B4" s="62" t="s">
        <v>115</v>
      </c>
      <c r="C4" s="60"/>
      <c r="D4" s="62" t="s">
        <v>12</v>
      </c>
      <c r="E4" s="62" t="s">
        <v>110</v>
      </c>
      <c r="F4" s="62"/>
      <c r="G4" s="62"/>
      <c r="H4" s="62" t="s">
        <v>111</v>
      </c>
      <c r="I4" s="62" t="s">
        <v>112</v>
      </c>
      <c r="J4" s="101" t="s">
        <v>167</v>
      </c>
    </row>
    <row r="5" s="32" customFormat="true" ht="23.25" hidden="false" customHeight="true" outlineLevel="0" collapsed="false">
      <c r="A5" s="62"/>
      <c r="B5" s="62"/>
      <c r="C5" s="62"/>
      <c r="D5" s="62"/>
      <c r="E5" s="62" t="s">
        <v>12</v>
      </c>
      <c r="F5" s="62" t="s">
        <v>168</v>
      </c>
      <c r="G5" s="62" t="s">
        <v>169</v>
      </c>
      <c r="H5" s="62"/>
      <c r="I5" s="62"/>
      <c r="J5" s="101"/>
    </row>
    <row r="6" s="32" customFormat="true" ht="20.25" hidden="false" customHeight="true" outlineLevel="0" collapsed="false">
      <c r="A6" s="59" t="s">
        <v>60</v>
      </c>
      <c r="B6" s="59" t="s">
        <v>60</v>
      </c>
      <c r="C6" s="58" t="n">
        <v>1</v>
      </c>
      <c r="D6" s="58" t="n">
        <v>2</v>
      </c>
      <c r="E6" s="58" t="n">
        <v>3</v>
      </c>
      <c r="F6" s="58" t="n">
        <v>4</v>
      </c>
      <c r="G6" s="58" t="n">
        <v>5</v>
      </c>
      <c r="H6" s="58" t="n">
        <v>6</v>
      </c>
      <c r="I6" s="58" t="n">
        <v>7</v>
      </c>
      <c r="J6" s="58" t="n">
        <v>8</v>
      </c>
    </row>
    <row r="7" s="32" customFormat="true" ht="20.25" hidden="false" customHeight="true" outlineLevel="0" collapsed="false">
      <c r="A7" s="141" t="n">
        <v>0</v>
      </c>
      <c r="B7" s="141" t="n">
        <v>0</v>
      </c>
      <c r="C7" s="45" t="n">
        <v>0</v>
      </c>
      <c r="D7" s="45" t="n">
        <f aca="false">E7+H7</f>
        <v>0</v>
      </c>
      <c r="E7" s="45" t="n">
        <f aca="false">F7+G7</f>
        <v>0</v>
      </c>
      <c r="F7" s="45" t="n">
        <v>0</v>
      </c>
      <c r="G7" s="45" t="n">
        <v>0</v>
      </c>
      <c r="H7" s="45" t="n">
        <v>0</v>
      </c>
      <c r="I7" s="106" t="n">
        <v>0</v>
      </c>
      <c r="J7" s="142" t="n">
        <v>0</v>
      </c>
    </row>
    <row r="8" customFormat="false" ht="24" hidden="false" customHeight="true" outlineLevel="0" collapsed="false">
      <c r="A8" s="143"/>
      <c r="B8" s="143"/>
      <c r="C8" s="21"/>
      <c r="D8" s="21"/>
      <c r="E8" s="21"/>
      <c r="F8" s="21"/>
      <c r="G8" s="21"/>
      <c r="H8" s="21"/>
      <c r="I8" s="21"/>
      <c r="J8" s="144"/>
    </row>
    <row r="9" customFormat="false" ht="24" hidden="false" customHeight="true" outlineLevel="0" collapsed="false">
      <c r="A9" s="143"/>
      <c r="B9" s="143"/>
      <c r="C9" s="21"/>
      <c r="D9" s="21"/>
      <c r="E9" s="21"/>
      <c r="F9" s="21"/>
      <c r="G9" s="21"/>
      <c r="H9" s="21"/>
      <c r="I9" s="21"/>
      <c r="J9" s="144"/>
    </row>
    <row r="10" customFormat="false" ht="24" hidden="false" customHeight="true" outlineLevel="0" collapsed="false">
      <c r="A10" s="143"/>
      <c r="B10" s="143"/>
      <c r="C10" s="21"/>
      <c r="D10" s="21"/>
      <c r="E10" s="21"/>
      <c r="F10" s="21"/>
      <c r="G10" s="21"/>
      <c r="H10" s="21"/>
      <c r="I10" s="21"/>
      <c r="J10" s="144"/>
    </row>
    <row r="11" customFormat="false" ht="24" hidden="false" customHeight="true" outlineLevel="0" collapsed="false">
      <c r="A11" s="143"/>
      <c r="B11" s="143"/>
      <c r="C11" s="21"/>
      <c r="D11" s="21"/>
      <c r="E11" s="21"/>
      <c r="F11" s="21"/>
      <c r="G11" s="21"/>
      <c r="H11" s="21"/>
      <c r="I11" s="21"/>
      <c r="J11" s="144"/>
    </row>
    <row r="12" customFormat="false" ht="24" hidden="false" customHeight="true" outlineLevel="0" collapsed="false">
      <c r="A12" s="143"/>
      <c r="B12" s="143"/>
      <c r="C12" s="21"/>
      <c r="D12" s="21"/>
      <c r="E12" s="21"/>
      <c r="F12" s="21"/>
      <c r="G12" s="21"/>
      <c r="H12" s="21"/>
      <c r="I12" s="21"/>
      <c r="J12" s="144"/>
    </row>
    <row r="13" customFormat="false" ht="24" hidden="false" customHeight="true" outlineLevel="0" collapsed="false">
      <c r="A13" s="143"/>
      <c r="B13" s="143"/>
      <c r="C13" s="21"/>
      <c r="D13" s="21"/>
      <c r="E13" s="21"/>
      <c r="F13" s="21"/>
      <c r="G13" s="21"/>
      <c r="H13" s="21"/>
      <c r="I13" s="21"/>
      <c r="J13" s="144"/>
      <c r="M13" s="145" t="s">
        <v>170</v>
      </c>
    </row>
    <row r="14" customFormat="false" ht="24" hidden="false" customHeight="true" outlineLevel="0" collapsed="false">
      <c r="A14" s="143"/>
      <c r="B14" s="143"/>
      <c r="C14" s="21"/>
      <c r="D14" s="21"/>
      <c r="E14" s="21"/>
      <c r="F14" s="21"/>
      <c r="G14" s="21"/>
      <c r="H14" s="21"/>
      <c r="I14" s="21"/>
      <c r="J14" s="144"/>
    </row>
    <row r="15" customFormat="false" ht="24" hidden="false" customHeight="true" outlineLevel="0" collapsed="false">
      <c r="A15" s="143"/>
      <c r="B15" s="143"/>
      <c r="C15" s="21"/>
      <c r="D15" s="21"/>
      <c r="E15" s="21"/>
      <c r="F15" s="21"/>
      <c r="G15" s="21"/>
      <c r="H15" s="21"/>
      <c r="I15" s="21"/>
      <c r="J15" s="144"/>
    </row>
    <row r="16" customFormat="false" ht="24" hidden="false" customHeight="true" outlineLevel="0" collapsed="false">
      <c r="A16" s="143"/>
      <c r="B16" s="143"/>
      <c r="C16" s="21"/>
      <c r="D16" s="21"/>
      <c r="E16" s="21"/>
      <c r="F16" s="21"/>
      <c r="G16" s="21"/>
      <c r="H16" s="21"/>
      <c r="I16" s="21"/>
      <c r="J16" s="144"/>
    </row>
    <row r="17" customFormat="false" ht="24" hidden="false" customHeight="true" outlineLevel="0" collapsed="false">
      <c r="A17" s="143"/>
      <c r="B17" s="143"/>
      <c r="C17" s="21"/>
      <c r="D17" s="21"/>
      <c r="E17" s="21"/>
      <c r="F17" s="21"/>
      <c r="G17" s="21"/>
      <c r="H17" s="21"/>
      <c r="I17" s="21"/>
      <c r="J17" s="144"/>
    </row>
    <row r="18" customFormat="false" ht="24" hidden="false" customHeight="true" outlineLevel="0" collapsed="false">
      <c r="A18" s="143"/>
      <c r="B18" s="143"/>
      <c r="C18" s="21"/>
      <c r="D18" s="21"/>
      <c r="E18" s="21"/>
      <c r="F18" s="21"/>
      <c r="G18" s="21"/>
      <c r="H18" s="21"/>
      <c r="I18" s="21"/>
      <c r="J18" s="144"/>
    </row>
    <row r="19" customFormat="false" ht="24" hidden="false" customHeight="true" outlineLevel="0" collapsed="false">
      <c r="A19" s="143"/>
      <c r="B19" s="143"/>
      <c r="C19" s="21"/>
      <c r="D19" s="21"/>
      <c r="E19" s="21"/>
      <c r="F19" s="21"/>
      <c r="G19" s="21"/>
      <c r="H19" s="21"/>
      <c r="I19" s="21"/>
      <c r="J19" s="144"/>
    </row>
    <row r="20" customFormat="false" ht="24" hidden="false" customHeight="true" outlineLevel="0" collapsed="false">
      <c r="A20" s="143"/>
      <c r="B20" s="143"/>
      <c r="C20" s="21"/>
      <c r="D20" s="21"/>
      <c r="E20" s="21"/>
      <c r="F20" s="21"/>
      <c r="G20" s="21"/>
      <c r="H20" s="21"/>
      <c r="I20" s="21"/>
      <c r="J20" s="144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71875" defaultRowHeight="12.75" zeroHeight="false" outlineLevelRow="0" outlineLevelCol="0"/>
  <cols>
    <col collapsed="false" customWidth="true" hidden="false" outlineLevel="0" max="1" min="1" style="32" width="40.99"/>
    <col collapsed="false" customWidth="true" hidden="false" outlineLevel="0" max="2" min="2" style="32" width="19.52"/>
    <col collapsed="false" customWidth="true" hidden="false" outlineLevel="0" max="3" min="3" style="32" width="40.99"/>
    <col collapsed="false" customWidth="true" hidden="false" outlineLevel="0" max="4" min="4" style="32" width="21.81"/>
    <col collapsed="false" customWidth="false" hidden="false" outlineLevel="0" max="5" min="5" style="32" width="9.17"/>
  </cols>
  <sheetData>
    <row r="1" s="32" customFormat="true" ht="28" hidden="false" customHeight="true" outlineLevel="0" collapsed="false">
      <c r="A1" s="146" t="s">
        <v>171</v>
      </c>
      <c r="B1" s="146"/>
      <c r="C1" s="146"/>
      <c r="D1" s="146"/>
    </row>
    <row r="2" s="32" customFormat="true" ht="19" hidden="false" customHeight="true" outlineLevel="0" collapsed="false">
      <c r="A2" s="147" t="s">
        <v>163</v>
      </c>
      <c r="B2" s="147"/>
      <c r="C2" s="148"/>
      <c r="D2" s="149" t="s">
        <v>2</v>
      </c>
    </row>
    <row r="3" s="32" customFormat="true" ht="19.5" hidden="false" customHeight="true" outlineLevel="0" collapsed="false">
      <c r="A3" s="150" t="s">
        <v>172</v>
      </c>
      <c r="B3" s="150"/>
      <c r="C3" s="150" t="s">
        <v>173</v>
      </c>
      <c r="D3" s="150"/>
    </row>
    <row r="4" s="32" customFormat="true" ht="15" hidden="false" customHeight="true" outlineLevel="0" collapsed="false">
      <c r="A4" s="150" t="s">
        <v>174</v>
      </c>
      <c r="B4" s="150" t="s">
        <v>6</v>
      </c>
      <c r="C4" s="150" t="s">
        <v>174</v>
      </c>
      <c r="D4" s="150" t="s">
        <v>6</v>
      </c>
    </row>
    <row r="5" s="32" customFormat="true" ht="24" hidden="false" customHeight="true" outlineLevel="0" collapsed="false">
      <c r="A5" s="151" t="s">
        <v>175</v>
      </c>
      <c r="B5" s="152" t="n">
        <v>3629396</v>
      </c>
      <c r="C5" s="151" t="s">
        <v>176</v>
      </c>
      <c r="D5" s="152" t="n">
        <v>3432681.2</v>
      </c>
    </row>
    <row r="6" s="32" customFormat="true" ht="24" hidden="false" customHeight="true" outlineLevel="0" collapsed="false">
      <c r="A6" s="151" t="s">
        <v>177</v>
      </c>
      <c r="B6" s="152" t="n">
        <v>3629396</v>
      </c>
      <c r="C6" s="153" t="s">
        <v>178</v>
      </c>
      <c r="D6" s="152" t="n">
        <v>3432681.2</v>
      </c>
    </row>
    <row r="7" s="32" customFormat="true" ht="24" hidden="false" customHeight="true" outlineLevel="0" collapsed="false">
      <c r="A7" s="151" t="s">
        <v>179</v>
      </c>
      <c r="B7" s="152"/>
      <c r="C7" s="153" t="s">
        <v>180</v>
      </c>
      <c r="D7" s="152"/>
    </row>
    <row r="8" s="32" customFormat="true" ht="24" hidden="false" customHeight="true" outlineLevel="0" collapsed="false">
      <c r="A8" s="151" t="s">
        <v>181</v>
      </c>
      <c r="B8" s="152"/>
      <c r="C8" s="151" t="s">
        <v>182</v>
      </c>
      <c r="D8" s="152" t="n">
        <v>196714.8</v>
      </c>
    </row>
    <row r="9" s="32" customFormat="true" ht="24" hidden="false" customHeight="true" outlineLevel="0" collapsed="false">
      <c r="A9" s="151" t="s">
        <v>183</v>
      </c>
      <c r="B9" s="152"/>
      <c r="C9" s="153" t="s">
        <v>178</v>
      </c>
      <c r="D9" s="152" t="n">
        <v>196714.8</v>
      </c>
    </row>
    <row r="10" s="32" customFormat="true" ht="24" hidden="false" customHeight="true" outlineLevel="0" collapsed="false">
      <c r="A10" s="151" t="s">
        <v>184</v>
      </c>
      <c r="B10" s="152"/>
      <c r="C10" s="153" t="s">
        <v>180</v>
      </c>
      <c r="D10" s="152"/>
    </row>
    <row r="11" s="32" customFormat="true" ht="24" hidden="false" customHeight="true" outlineLevel="0" collapsed="false">
      <c r="A11" s="151" t="s">
        <v>185</v>
      </c>
      <c r="B11" s="152"/>
      <c r="C11" s="151" t="s">
        <v>186</v>
      </c>
      <c r="D11" s="152"/>
    </row>
    <row r="12" s="32" customFormat="true" ht="24" hidden="false" customHeight="true" outlineLevel="0" collapsed="false">
      <c r="A12" s="151" t="s">
        <v>187</v>
      </c>
      <c r="B12" s="152"/>
      <c r="C12" s="151" t="s">
        <v>188</v>
      </c>
      <c r="D12" s="154"/>
    </row>
    <row r="13" s="32" customFormat="true" ht="24" hidden="false" customHeight="true" outlineLevel="0" collapsed="false">
      <c r="A13" s="151" t="s">
        <v>189</v>
      </c>
      <c r="B13" s="152"/>
      <c r="C13" s="151" t="s">
        <v>190</v>
      </c>
      <c r="D13" s="154"/>
    </row>
    <row r="14" s="32" customFormat="true" ht="24" hidden="false" customHeight="true" outlineLevel="0" collapsed="false">
      <c r="A14" s="151" t="s">
        <v>191</v>
      </c>
      <c r="B14" s="152"/>
      <c r="C14" s="151" t="s">
        <v>192</v>
      </c>
      <c r="D14" s="154"/>
    </row>
    <row r="15" s="32" customFormat="true" ht="24" hidden="false" customHeight="true" outlineLevel="0" collapsed="false">
      <c r="A15" s="151" t="s">
        <v>193</v>
      </c>
      <c r="B15" s="152"/>
      <c r="C15" s="151" t="s">
        <v>194</v>
      </c>
      <c r="D15" s="154"/>
    </row>
    <row r="16" s="32" customFormat="true" ht="24" hidden="false" customHeight="true" outlineLevel="0" collapsed="false">
      <c r="A16" s="151" t="s">
        <v>195</v>
      </c>
      <c r="B16" s="152"/>
      <c r="C16" s="151" t="s">
        <v>196</v>
      </c>
      <c r="D16" s="154"/>
    </row>
    <row r="17" s="32" customFormat="true" ht="24" hidden="false" customHeight="true" outlineLevel="0" collapsed="false">
      <c r="A17" s="151" t="s">
        <v>197</v>
      </c>
      <c r="B17" s="152"/>
      <c r="C17" s="151"/>
      <c r="D17" s="154"/>
    </row>
    <row r="18" s="32" customFormat="true" ht="24" hidden="false" customHeight="true" outlineLevel="0" collapsed="false">
      <c r="A18" s="153"/>
      <c r="B18" s="152"/>
      <c r="C18" s="151"/>
      <c r="D18" s="154"/>
    </row>
    <row r="19" s="32" customFormat="true" ht="24" hidden="false" customHeight="true" outlineLevel="0" collapsed="false">
      <c r="A19" s="155" t="s">
        <v>198</v>
      </c>
      <c r="B19" s="156" t="n">
        <f aca="false">B5+B8+B11+B12+B13+B14+B15+B16+B17</f>
        <v>3629396</v>
      </c>
      <c r="C19" s="155" t="s">
        <v>199</v>
      </c>
      <c r="D19" s="156" t="n">
        <f aca="false">D5+D8+D11+D12+D13+D14+D15+D16</f>
        <v>3629396</v>
      </c>
    </row>
    <row r="20" s="32" customFormat="true" ht="24" hidden="false" customHeight="true" outlineLevel="0" collapsed="false">
      <c r="A20" s="37"/>
      <c r="B20" s="157"/>
      <c r="C20" s="37"/>
      <c r="D20" s="157"/>
    </row>
    <row r="21" s="32" customFormat="true" ht="24" hidden="false" customHeight="true" outlineLevel="0" collapsed="false">
      <c r="A21" s="151" t="s">
        <v>200</v>
      </c>
      <c r="B21" s="152" t="n">
        <f aca="false">B22+B25</f>
        <v>246000</v>
      </c>
      <c r="C21" s="151" t="s">
        <v>201</v>
      </c>
      <c r="D21" s="152" t="n">
        <f aca="false">D22+D25+D28+D31+D34+D35</f>
        <v>246000</v>
      </c>
    </row>
    <row r="22" s="32" customFormat="true" ht="24" hidden="false" customHeight="true" outlineLevel="0" collapsed="false">
      <c r="A22" s="151" t="s">
        <v>202</v>
      </c>
      <c r="B22" s="152" t="n">
        <f aca="false">B23+B24</f>
        <v>246000</v>
      </c>
      <c r="C22" s="151" t="s">
        <v>202</v>
      </c>
      <c r="D22" s="158" t="n">
        <f aca="false">D23+D24</f>
        <v>246000</v>
      </c>
    </row>
    <row r="23" s="32" customFormat="true" ht="24" hidden="false" customHeight="true" outlineLevel="0" collapsed="false">
      <c r="A23" s="151" t="s">
        <v>203</v>
      </c>
      <c r="B23" s="152" t="n">
        <v>246000</v>
      </c>
      <c r="C23" s="151" t="s">
        <v>203</v>
      </c>
      <c r="D23" s="158" t="n">
        <v>246000</v>
      </c>
    </row>
    <row r="24" s="32" customFormat="true" ht="24" hidden="false" customHeight="true" outlineLevel="0" collapsed="false">
      <c r="A24" s="151" t="s">
        <v>204</v>
      </c>
      <c r="B24" s="152"/>
      <c r="C24" s="151" t="s">
        <v>204</v>
      </c>
      <c r="D24" s="158"/>
    </row>
    <row r="25" s="32" customFormat="true" ht="24" hidden="false" customHeight="true" outlineLevel="0" collapsed="false">
      <c r="A25" s="151" t="s">
        <v>205</v>
      </c>
      <c r="B25" s="152" t="n">
        <f aca="false">B26+B27</f>
        <v>0</v>
      </c>
      <c r="C25" s="151" t="s">
        <v>206</v>
      </c>
      <c r="D25" s="158" t="n">
        <f aca="false">D26+D27</f>
        <v>0</v>
      </c>
    </row>
    <row r="26" s="32" customFormat="true" ht="24" hidden="false" customHeight="true" outlineLevel="0" collapsed="false">
      <c r="A26" s="151" t="s">
        <v>207</v>
      </c>
      <c r="B26" s="152"/>
      <c r="C26" s="151" t="s">
        <v>203</v>
      </c>
      <c r="D26" s="158"/>
    </row>
    <row r="27" s="32" customFormat="true" ht="24" hidden="false" customHeight="true" outlineLevel="0" collapsed="false">
      <c r="A27" s="151" t="s">
        <v>208</v>
      </c>
      <c r="B27" s="152"/>
      <c r="C27" s="151" t="s">
        <v>204</v>
      </c>
      <c r="D27" s="158"/>
    </row>
    <row r="28" s="32" customFormat="true" ht="24" hidden="false" customHeight="true" outlineLevel="0" collapsed="false">
      <c r="A28" s="151" t="s">
        <v>209</v>
      </c>
      <c r="B28" s="152" t="n">
        <f aca="false">B29+B32+B35+B36</f>
        <v>0</v>
      </c>
      <c r="C28" s="151" t="s">
        <v>210</v>
      </c>
      <c r="D28" s="158" t="n">
        <f aca="false">D29+D30</f>
        <v>0</v>
      </c>
    </row>
    <row r="29" s="32" customFormat="true" ht="24" hidden="false" customHeight="true" outlineLevel="0" collapsed="false">
      <c r="A29" s="151" t="s">
        <v>211</v>
      </c>
      <c r="B29" s="152" t="n">
        <f aca="false">B30+B31</f>
        <v>0</v>
      </c>
      <c r="C29" s="151" t="s">
        <v>207</v>
      </c>
      <c r="D29" s="158"/>
    </row>
    <row r="30" s="32" customFormat="true" ht="24" hidden="false" customHeight="true" outlineLevel="0" collapsed="false">
      <c r="A30" s="151" t="s">
        <v>203</v>
      </c>
      <c r="B30" s="152"/>
      <c r="C30" s="151" t="s">
        <v>208</v>
      </c>
      <c r="D30" s="158"/>
    </row>
    <row r="31" s="32" customFormat="true" ht="24" hidden="false" customHeight="true" outlineLevel="0" collapsed="false">
      <c r="A31" s="151" t="s">
        <v>204</v>
      </c>
      <c r="B31" s="152"/>
      <c r="C31" s="151" t="s">
        <v>212</v>
      </c>
      <c r="D31" s="158" t="n">
        <f aca="false">D32+D33</f>
        <v>0</v>
      </c>
    </row>
    <row r="32" s="32" customFormat="true" ht="24" hidden="false" customHeight="true" outlineLevel="0" collapsed="false">
      <c r="A32" s="151" t="s">
        <v>213</v>
      </c>
      <c r="B32" s="152" t="n">
        <f aca="false">B33+B34</f>
        <v>0</v>
      </c>
      <c r="C32" s="151" t="s">
        <v>207</v>
      </c>
      <c r="D32" s="158"/>
    </row>
    <row r="33" s="32" customFormat="true" ht="24" hidden="false" customHeight="true" outlineLevel="0" collapsed="false">
      <c r="A33" s="151" t="s">
        <v>207</v>
      </c>
      <c r="B33" s="152"/>
      <c r="C33" s="151" t="s">
        <v>208</v>
      </c>
      <c r="D33" s="158"/>
    </row>
    <row r="34" s="32" customFormat="true" ht="24" hidden="false" customHeight="true" outlineLevel="0" collapsed="false">
      <c r="A34" s="151" t="s">
        <v>208</v>
      </c>
      <c r="B34" s="152"/>
      <c r="C34" s="151" t="s">
        <v>214</v>
      </c>
      <c r="D34" s="158"/>
    </row>
    <row r="35" s="32" customFormat="true" ht="24" hidden="false" customHeight="true" outlineLevel="0" collapsed="false">
      <c r="A35" s="151" t="s">
        <v>215</v>
      </c>
      <c r="B35" s="152"/>
      <c r="C35" s="151" t="s">
        <v>216</v>
      </c>
      <c r="D35" s="158"/>
    </row>
    <row r="36" s="32" customFormat="true" ht="24" hidden="false" customHeight="true" outlineLevel="0" collapsed="false">
      <c r="A36" s="151" t="s">
        <v>217</v>
      </c>
      <c r="B36" s="152"/>
      <c r="C36" s="153"/>
      <c r="D36" s="158"/>
    </row>
    <row r="37" s="32" customFormat="true" ht="24" hidden="false" customHeight="true" outlineLevel="0" collapsed="false">
      <c r="A37" s="151"/>
      <c r="B37" s="152"/>
      <c r="C37" s="151"/>
      <c r="D37" s="158"/>
    </row>
    <row r="38" s="32" customFormat="true" ht="24" hidden="false" customHeight="true" outlineLevel="0" collapsed="false">
      <c r="A38" s="159" t="s">
        <v>218</v>
      </c>
      <c r="B38" s="160" t="n">
        <f aca="false">B19+B21+B28</f>
        <v>3875396</v>
      </c>
      <c r="C38" s="159" t="s">
        <v>219</v>
      </c>
      <c r="D38" s="161" t="n">
        <f aca="false">D19+D21</f>
        <v>3875396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4" activeCellId="0" sqref="F24"/>
    </sheetView>
  </sheetViews>
  <sheetFormatPr defaultColWidth="9.171875" defaultRowHeight="12.75" zeroHeight="false" outlineLevelRow="0" outlineLevelCol="0"/>
  <cols>
    <col collapsed="false" customWidth="true" hidden="false" outlineLevel="0" max="1" min="1" style="32" width="12.24"/>
    <col collapsed="false" customWidth="true" hidden="false" outlineLevel="0" max="2" min="2" style="32" width="19.52"/>
    <col collapsed="false" customWidth="true" hidden="false" outlineLevel="0" max="3" min="3" style="32" width="15.99"/>
    <col collapsed="false" customWidth="true" hidden="false" outlineLevel="0" max="4" min="4" style="32" width="10.52"/>
    <col collapsed="false" customWidth="true" hidden="false" outlineLevel="0" max="5" min="5" style="32" width="12.17"/>
    <col collapsed="false" customWidth="true" hidden="false" outlineLevel="0" max="6" min="6" style="32" width="11.17"/>
    <col collapsed="false" customWidth="false" hidden="false" outlineLevel="0" max="7" min="7" style="32" width="9.17"/>
    <col collapsed="false" customWidth="true" hidden="false" outlineLevel="0" max="8" min="8" style="32" width="13.51"/>
    <col collapsed="false" customWidth="true" hidden="false" outlineLevel="0" max="12" min="9" style="32" width="11.7"/>
    <col collapsed="false" customWidth="true" hidden="false" outlineLevel="0" max="13" min="13" style="32" width="10.45"/>
    <col collapsed="false" customWidth="true" hidden="false" outlineLevel="0" max="16" min="14" style="32" width="11.7"/>
    <col collapsed="false" customWidth="true" hidden="false" outlineLevel="0" max="17" min="17" style="32" width="12.69"/>
    <col collapsed="false" customWidth="false" hidden="false" outlineLevel="0" max="18" min="18" style="32" width="9.17"/>
  </cols>
  <sheetData>
    <row r="1" s="32" customFormat="true" ht="31.5" hidden="false" customHeight="true" outlineLevel="0" collapsed="false">
      <c r="A1" s="162" t="s">
        <v>22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</row>
    <row r="2" s="164" customFormat="true" ht="21" hidden="false" customHeight="true" outlineLevel="0" collapsed="false">
      <c r="A2" s="163" t="s">
        <v>22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s="32" customFormat="true" ht="27" hidden="false" customHeight="true" outlineLevel="0" collapsed="false">
      <c r="A3" s="62" t="s">
        <v>50</v>
      </c>
      <c r="B3" s="62"/>
      <c r="C3" s="62" t="s">
        <v>61</v>
      </c>
      <c r="D3" s="62" t="s">
        <v>222</v>
      </c>
      <c r="E3" s="62"/>
      <c r="F3" s="62"/>
      <c r="G3" s="62" t="s">
        <v>223</v>
      </c>
      <c r="H3" s="62"/>
      <c r="I3" s="62" t="s">
        <v>224</v>
      </c>
      <c r="J3" s="62" t="s">
        <v>225</v>
      </c>
      <c r="K3" s="62" t="s">
        <v>226</v>
      </c>
      <c r="L3" s="62" t="s">
        <v>227</v>
      </c>
      <c r="M3" s="62" t="s">
        <v>228</v>
      </c>
      <c r="N3" s="62"/>
      <c r="O3" s="62"/>
      <c r="P3" s="62" t="s">
        <v>229</v>
      </c>
      <c r="Q3" s="62" t="s">
        <v>230</v>
      </c>
    </row>
    <row r="4" s="32" customFormat="true" ht="48.75" hidden="false" customHeight="true" outlineLevel="0" collapsed="false">
      <c r="A4" s="62" t="s">
        <v>114</v>
      </c>
      <c r="B4" s="62" t="s">
        <v>115</v>
      </c>
      <c r="C4" s="62"/>
      <c r="D4" s="62" t="s">
        <v>12</v>
      </c>
      <c r="E4" s="62" t="s">
        <v>231</v>
      </c>
      <c r="F4" s="62" t="s">
        <v>232</v>
      </c>
      <c r="G4" s="62" t="s">
        <v>233</v>
      </c>
      <c r="H4" s="62" t="s">
        <v>234</v>
      </c>
      <c r="I4" s="62"/>
      <c r="J4" s="62"/>
      <c r="K4" s="62"/>
      <c r="L4" s="62"/>
      <c r="M4" s="62" t="s">
        <v>235</v>
      </c>
      <c r="N4" s="62" t="s">
        <v>236</v>
      </c>
      <c r="O4" s="62" t="s">
        <v>237</v>
      </c>
      <c r="P4" s="62"/>
      <c r="Q4" s="62"/>
    </row>
    <row r="5" s="166" customFormat="true" ht="19.5" hidden="false" customHeight="true" outlineLevel="0" collapsed="false">
      <c r="A5" s="165" t="s">
        <v>60</v>
      </c>
      <c r="B5" s="165" t="s">
        <v>60</v>
      </c>
      <c r="C5" s="165" t="n">
        <v>1</v>
      </c>
      <c r="D5" s="165" t="n">
        <v>2</v>
      </c>
      <c r="E5" s="165" t="n">
        <v>3</v>
      </c>
      <c r="F5" s="165" t="n">
        <v>4</v>
      </c>
      <c r="G5" s="165" t="n">
        <v>5</v>
      </c>
      <c r="H5" s="165" t="n">
        <v>6</v>
      </c>
      <c r="I5" s="165" t="n">
        <v>7</v>
      </c>
      <c r="J5" s="165" t="n">
        <v>8</v>
      </c>
      <c r="K5" s="165" t="n">
        <v>9</v>
      </c>
      <c r="L5" s="165" t="n">
        <v>10</v>
      </c>
      <c r="M5" s="165" t="n">
        <v>11</v>
      </c>
      <c r="N5" s="165" t="n">
        <v>12</v>
      </c>
      <c r="O5" s="165" t="n">
        <v>13</v>
      </c>
      <c r="P5" s="165" t="n">
        <v>14</v>
      </c>
      <c r="Q5" s="165" t="n">
        <v>15</v>
      </c>
    </row>
    <row r="6" s="171" customFormat="true" ht="18" hidden="false" customHeight="true" outlineLevel="0" collapsed="false">
      <c r="A6" s="167" t="s">
        <v>61</v>
      </c>
      <c r="B6" s="167"/>
      <c r="C6" s="168" t="n">
        <f aca="false">D6+I6+J6+K6+L6+M6+P6+Q6</f>
        <v>3629396</v>
      </c>
      <c r="D6" s="168" t="n">
        <f aca="false">D7+D15+D18+D28+D24</f>
        <v>3629396</v>
      </c>
      <c r="E6" s="168" t="n">
        <f aca="false">E7+E15+E18+E28+E24</f>
        <v>3629396</v>
      </c>
      <c r="F6" s="168" t="n">
        <f aca="false">F7+F15+F18+F28+F24</f>
        <v>0</v>
      </c>
      <c r="G6" s="168" t="n">
        <f aca="false">G7+G15+G18+G28+G24</f>
        <v>0</v>
      </c>
      <c r="H6" s="168" t="n">
        <f aca="false">H7+H15+H18+H28+H24</f>
        <v>0</v>
      </c>
      <c r="I6" s="168" t="n">
        <f aca="false">I7+I15+I18+I28+I24</f>
        <v>0</v>
      </c>
      <c r="J6" s="168" t="n">
        <f aca="false">J7+J15+J18+J28+J24</f>
        <v>0</v>
      </c>
      <c r="K6" s="168" t="n">
        <f aca="false">K7+K15+K18+K28+K24</f>
        <v>0</v>
      </c>
      <c r="L6" s="168" t="n">
        <f aca="false">L7+L15+L18+L28+L24</f>
        <v>0</v>
      </c>
      <c r="M6" s="168"/>
      <c r="N6" s="168"/>
      <c r="O6" s="168" t="n">
        <f aca="false">O7+O15+O18+O28+O24</f>
        <v>0</v>
      </c>
      <c r="P6" s="168" t="n">
        <f aca="false">P7+P15+P18+P28+P24</f>
        <v>0</v>
      </c>
      <c r="Q6" s="169" t="n">
        <f aca="false">Q7+Q15+Q18+Q28+Q24</f>
        <v>0</v>
      </c>
      <c r="R6" s="170"/>
    </row>
    <row r="7" s="172" customFormat="true" ht="18" hidden="false" customHeight="true" outlineLevel="0" collapsed="false">
      <c r="A7" s="71" t="n">
        <v>201</v>
      </c>
      <c r="B7" s="83" t="s">
        <v>62</v>
      </c>
      <c r="C7" s="87" t="n">
        <f aca="false">D7+I7+J7+K7+L7+M7+P7+Q7</f>
        <v>2233174</v>
      </c>
      <c r="D7" s="51" t="n">
        <v>2233174</v>
      </c>
      <c r="E7" s="51" t="n">
        <f aca="false">E8+E11</f>
        <v>2233174</v>
      </c>
      <c r="F7" s="87"/>
      <c r="G7" s="87"/>
      <c r="H7" s="87"/>
      <c r="I7" s="87"/>
      <c r="J7" s="87"/>
      <c r="K7" s="87"/>
      <c r="L7" s="87"/>
      <c r="M7" s="87"/>
      <c r="N7" s="87"/>
      <c r="O7" s="87" t="n">
        <f aca="false">O8+O11+O14+O19+O23+O30</f>
        <v>0</v>
      </c>
      <c r="P7" s="87" t="n">
        <f aca="false">P8+P11+P14+P19+P23+P30</f>
        <v>0</v>
      </c>
      <c r="Q7" s="87" t="n">
        <f aca="false">Q8+Q11+Q14+Q19+Q23+Q30</f>
        <v>0</v>
      </c>
      <c r="R7" s="76"/>
    </row>
    <row r="8" s="172" customFormat="true" ht="18" hidden="false" customHeight="true" outlineLevel="0" collapsed="false">
      <c r="A8" s="71" t="n">
        <v>20136</v>
      </c>
      <c r="B8" s="44" t="s">
        <v>63</v>
      </c>
      <c r="C8" s="87" t="n">
        <f aca="false">D8+I8+J8+K8+L8+M8+P8+Q8</f>
        <v>521076</v>
      </c>
      <c r="D8" s="51" t="n">
        <f aca="false">SUM(E8:F8)</f>
        <v>521076</v>
      </c>
      <c r="E8" s="51" t="n">
        <f aca="false">SUM(E9:E10)</f>
        <v>521076</v>
      </c>
      <c r="F8" s="173"/>
      <c r="G8" s="173"/>
      <c r="H8" s="173"/>
      <c r="I8" s="173"/>
      <c r="J8" s="173"/>
      <c r="K8" s="173"/>
      <c r="L8" s="173"/>
      <c r="M8" s="87"/>
      <c r="N8" s="173"/>
      <c r="O8" s="173"/>
      <c r="P8" s="173"/>
      <c r="Q8" s="173"/>
      <c r="R8" s="76"/>
    </row>
    <row r="9" s="176" customFormat="true" ht="18" hidden="false" customHeight="true" outlineLevel="0" collapsed="false">
      <c r="A9" s="78" t="n">
        <v>2013601</v>
      </c>
      <c r="B9" s="174" t="s">
        <v>64</v>
      </c>
      <c r="C9" s="87" t="n">
        <f aca="false">D9+I9+J9+K9+L9+M9+P9+Q9</f>
        <v>174476</v>
      </c>
      <c r="D9" s="175" t="n">
        <f aca="false">SUM(E9:F9)</f>
        <v>174476</v>
      </c>
      <c r="E9" s="175" t="n">
        <v>174476</v>
      </c>
      <c r="F9" s="74"/>
      <c r="G9" s="74"/>
      <c r="H9" s="74"/>
      <c r="I9" s="74"/>
      <c r="J9" s="74"/>
      <c r="K9" s="74"/>
      <c r="L9" s="74"/>
      <c r="M9" s="87"/>
      <c r="N9" s="74"/>
      <c r="O9" s="74"/>
      <c r="P9" s="74"/>
      <c r="Q9" s="74"/>
      <c r="R9" s="32"/>
    </row>
    <row r="10" s="120" customFormat="true" ht="18" hidden="false" customHeight="true" outlineLevel="0" collapsed="false">
      <c r="A10" s="46" t="n">
        <v>2013602</v>
      </c>
      <c r="B10" s="84" t="s">
        <v>65</v>
      </c>
      <c r="C10" s="87" t="n">
        <f aca="false">D10+I10+J10+K10+L10+M10+P10+Q10</f>
        <v>346600</v>
      </c>
      <c r="D10" s="175" t="n">
        <f aca="false">SUM(E10:F10)</f>
        <v>346600</v>
      </c>
      <c r="E10" s="175" t="n">
        <v>346600</v>
      </c>
      <c r="F10" s="48"/>
      <c r="G10" s="48"/>
      <c r="H10" s="48"/>
      <c r="I10" s="48"/>
      <c r="J10" s="48"/>
      <c r="K10" s="48"/>
      <c r="L10" s="48"/>
      <c r="M10" s="87"/>
      <c r="N10" s="48"/>
      <c r="O10" s="48"/>
      <c r="P10" s="48"/>
      <c r="Q10" s="48"/>
      <c r="R10" s="32"/>
    </row>
    <row r="11" s="177" customFormat="true" ht="18" hidden="false" customHeight="true" outlineLevel="0" collapsed="false">
      <c r="A11" s="43" t="n">
        <v>20132</v>
      </c>
      <c r="B11" s="51" t="s">
        <v>66</v>
      </c>
      <c r="C11" s="87" t="n">
        <f aca="false">D11+I11+J11+K11+L11+M11+P11+Q11</f>
        <v>1712098</v>
      </c>
      <c r="D11" s="51" t="n">
        <f aca="false">SUM(E11:F11)</f>
        <v>1712098</v>
      </c>
      <c r="E11" s="51" t="n">
        <f aca="false">SUM(E12:E14)</f>
        <v>1712098</v>
      </c>
      <c r="F11" s="56"/>
      <c r="G11" s="56"/>
      <c r="H11" s="56"/>
      <c r="I11" s="56"/>
      <c r="J11" s="56"/>
      <c r="K11" s="56"/>
      <c r="L11" s="56"/>
      <c r="M11" s="87"/>
      <c r="N11" s="56"/>
      <c r="O11" s="56"/>
      <c r="P11" s="56"/>
      <c r="Q11" s="56"/>
      <c r="R11" s="76"/>
    </row>
    <row r="12" s="120" customFormat="true" ht="18" hidden="false" customHeight="true" outlineLevel="0" collapsed="false">
      <c r="A12" s="46" t="s">
        <v>67</v>
      </c>
      <c r="B12" s="178" t="s">
        <v>64</v>
      </c>
      <c r="C12" s="81" t="n">
        <f aca="false">D12+I12+J12+K12+L12+M12+P12+Q12</f>
        <v>1059561</v>
      </c>
      <c r="D12" s="175" t="n">
        <f aca="false">SUM(E12:F12)</f>
        <v>1059561</v>
      </c>
      <c r="E12" s="175" t="n">
        <v>1059561</v>
      </c>
      <c r="F12" s="48"/>
      <c r="G12" s="48"/>
      <c r="H12" s="48"/>
      <c r="I12" s="48"/>
      <c r="J12" s="48"/>
      <c r="K12" s="48"/>
      <c r="L12" s="48"/>
      <c r="M12" s="81"/>
      <c r="N12" s="48"/>
      <c r="O12" s="48"/>
      <c r="P12" s="48"/>
      <c r="Q12" s="48"/>
      <c r="R12" s="32"/>
    </row>
    <row r="13" s="120" customFormat="true" ht="18" hidden="false" customHeight="true" outlineLevel="0" collapsed="false">
      <c r="A13" s="46" t="s">
        <v>68</v>
      </c>
      <c r="B13" s="84" t="s">
        <v>65</v>
      </c>
      <c r="C13" s="81" t="n">
        <f aca="false">D13+I13+J13+K13+L13+M13+P13+Q13</f>
        <v>503856</v>
      </c>
      <c r="D13" s="175" t="n">
        <f aca="false">SUM(E13:F13)</f>
        <v>503856</v>
      </c>
      <c r="E13" s="175" t="n">
        <v>503856</v>
      </c>
      <c r="F13" s="48"/>
      <c r="G13" s="48"/>
      <c r="H13" s="48"/>
      <c r="I13" s="48"/>
      <c r="J13" s="48"/>
      <c r="K13" s="48"/>
      <c r="L13" s="48"/>
      <c r="M13" s="81"/>
      <c r="N13" s="48"/>
      <c r="O13" s="48"/>
      <c r="P13" s="48"/>
      <c r="Q13" s="48"/>
      <c r="R13" s="32"/>
    </row>
    <row r="14" s="120" customFormat="true" ht="18" hidden="false" customHeight="true" outlineLevel="0" collapsed="false">
      <c r="A14" s="46" t="s">
        <v>69</v>
      </c>
      <c r="B14" s="179" t="s">
        <v>70</v>
      </c>
      <c r="C14" s="81" t="n">
        <f aca="false">D14+I14+J14+K14+L14+M14+P14+Q14</f>
        <v>148681</v>
      </c>
      <c r="D14" s="179" t="n">
        <f aca="false">SUM(E14:F14)</f>
        <v>148681</v>
      </c>
      <c r="E14" s="179" t="n">
        <v>148681</v>
      </c>
      <c r="F14" s="48"/>
      <c r="G14" s="48"/>
      <c r="H14" s="48"/>
      <c r="I14" s="48"/>
      <c r="J14" s="48"/>
      <c r="K14" s="48"/>
      <c r="L14" s="48"/>
      <c r="M14" s="81"/>
      <c r="N14" s="48"/>
      <c r="O14" s="48"/>
      <c r="P14" s="48"/>
      <c r="Q14" s="48"/>
      <c r="R14" s="32"/>
    </row>
    <row r="15" s="177" customFormat="true" ht="18" hidden="false" customHeight="true" outlineLevel="0" collapsed="false">
      <c r="A15" s="43" t="s">
        <v>71</v>
      </c>
      <c r="B15" s="51" t="s">
        <v>72</v>
      </c>
      <c r="C15" s="87" t="n">
        <f aca="false">D15+I15+J15+K15+L15+M15+P15+Q15</f>
        <v>150165</v>
      </c>
      <c r="D15" s="51" t="n">
        <f aca="false">SUM(E15:F15)</f>
        <v>150165</v>
      </c>
      <c r="E15" s="51" t="n">
        <f aca="false">E16</f>
        <v>150165</v>
      </c>
      <c r="F15" s="56"/>
      <c r="G15" s="56"/>
      <c r="H15" s="56"/>
      <c r="I15" s="56"/>
      <c r="J15" s="56"/>
      <c r="K15" s="56"/>
      <c r="L15" s="56"/>
      <c r="M15" s="87"/>
      <c r="N15" s="56"/>
      <c r="O15" s="56"/>
      <c r="P15" s="56"/>
      <c r="Q15" s="56"/>
      <c r="R15" s="76"/>
    </row>
    <row r="16" s="120" customFormat="true" ht="18" hidden="false" customHeight="true" outlineLevel="0" collapsed="false">
      <c r="A16" s="46" t="s">
        <v>73</v>
      </c>
      <c r="B16" s="84" t="s">
        <v>74</v>
      </c>
      <c r="C16" s="87" t="n">
        <f aca="false">D16+I16+J16+K16+L16+M16+P16+Q16</f>
        <v>150165</v>
      </c>
      <c r="D16" s="179" t="n">
        <f aca="false">SUM(E16:F16)</f>
        <v>150165</v>
      </c>
      <c r="E16" s="179" t="n">
        <f aca="false">E17</f>
        <v>150165</v>
      </c>
      <c r="F16" s="48"/>
      <c r="G16" s="48"/>
      <c r="H16" s="48"/>
      <c r="I16" s="48"/>
      <c r="J16" s="48"/>
      <c r="K16" s="48"/>
      <c r="L16" s="48"/>
      <c r="M16" s="87"/>
      <c r="N16" s="48"/>
      <c r="O16" s="48"/>
      <c r="P16" s="48"/>
      <c r="Q16" s="48"/>
      <c r="R16" s="32"/>
    </row>
    <row r="17" s="120" customFormat="true" ht="18" hidden="false" customHeight="true" outlineLevel="0" collapsed="false">
      <c r="A17" s="46" t="s">
        <v>75</v>
      </c>
      <c r="B17" s="84" t="s">
        <v>76</v>
      </c>
      <c r="C17" s="87" t="n">
        <f aca="false">D17+I17+J17+K17+L17+M17+P17+Q17</f>
        <v>150165</v>
      </c>
      <c r="D17" s="179" t="n">
        <f aca="false">SUM(E17:F17)</f>
        <v>150165</v>
      </c>
      <c r="E17" s="179" t="n">
        <v>150165</v>
      </c>
      <c r="F17" s="48"/>
      <c r="G17" s="48"/>
      <c r="H17" s="48"/>
      <c r="I17" s="48"/>
      <c r="J17" s="48"/>
      <c r="K17" s="48"/>
      <c r="L17" s="48"/>
      <c r="M17" s="87"/>
      <c r="N17" s="48"/>
      <c r="O17" s="48"/>
      <c r="P17" s="48"/>
      <c r="Q17" s="48"/>
      <c r="R17" s="32"/>
    </row>
    <row r="18" s="177" customFormat="true" ht="18" hidden="false" customHeight="true" outlineLevel="0" collapsed="false">
      <c r="A18" s="43" t="s">
        <v>77</v>
      </c>
      <c r="B18" s="180" t="s">
        <v>78</v>
      </c>
      <c r="C18" s="87" t="n">
        <f aca="false">D18+I18+J18+K18+L18+M18+P18+Q18</f>
        <v>107050</v>
      </c>
      <c r="D18" s="51" t="n">
        <f aca="false">SUM(E18:F18)</f>
        <v>107050</v>
      </c>
      <c r="E18" s="51" t="n">
        <v>107050</v>
      </c>
      <c r="F18" s="56"/>
      <c r="G18" s="56"/>
      <c r="H18" s="56"/>
      <c r="I18" s="56"/>
      <c r="J18" s="56"/>
      <c r="K18" s="56"/>
      <c r="L18" s="56"/>
      <c r="M18" s="87"/>
      <c r="N18" s="56"/>
      <c r="O18" s="56"/>
      <c r="P18" s="56"/>
      <c r="Q18" s="56"/>
      <c r="R18" s="76"/>
    </row>
    <row r="19" s="177" customFormat="true" ht="18" hidden="false" customHeight="true" outlineLevel="0" collapsed="false">
      <c r="A19" s="181" t="s">
        <v>79</v>
      </c>
      <c r="B19" s="182" t="s">
        <v>80</v>
      </c>
      <c r="C19" s="87" t="n">
        <f aca="false">D19+I19+J19+K19+L19+M19+P19+Q19</f>
        <v>107050</v>
      </c>
      <c r="D19" s="182" t="n">
        <f aca="false">SUM(E19:F19)</f>
        <v>107050</v>
      </c>
      <c r="E19" s="182" t="n">
        <f aca="false">SUM(E20:E23)</f>
        <v>107050</v>
      </c>
      <c r="F19" s="56"/>
      <c r="G19" s="56"/>
      <c r="H19" s="56"/>
      <c r="I19" s="56"/>
      <c r="J19" s="56"/>
      <c r="K19" s="56"/>
      <c r="L19" s="56"/>
      <c r="M19" s="87"/>
      <c r="N19" s="56"/>
      <c r="O19" s="56"/>
      <c r="P19" s="56"/>
      <c r="Q19" s="56"/>
      <c r="R19" s="76"/>
    </row>
    <row r="20" s="120" customFormat="true" ht="18" hidden="false" customHeight="true" outlineLevel="0" collapsed="false">
      <c r="A20" s="46" t="s">
        <v>81</v>
      </c>
      <c r="B20" s="179" t="s">
        <v>82</v>
      </c>
      <c r="C20" s="81" t="n">
        <f aca="false">D20+I20+J20+K20+L20+M20+P20+Q20</f>
        <v>73366</v>
      </c>
      <c r="D20" s="179" t="n">
        <f aca="false">SUM(E20:F20)</f>
        <v>73366</v>
      </c>
      <c r="E20" s="179" t="n">
        <v>73366</v>
      </c>
      <c r="F20" s="48"/>
      <c r="G20" s="48"/>
      <c r="H20" s="48"/>
      <c r="I20" s="48"/>
      <c r="J20" s="48"/>
      <c r="K20" s="48"/>
      <c r="L20" s="48"/>
      <c r="M20" s="81"/>
      <c r="N20" s="48"/>
      <c r="O20" s="48"/>
      <c r="P20" s="48"/>
      <c r="Q20" s="48"/>
      <c r="R20" s="32"/>
    </row>
    <row r="21" s="120" customFormat="true" ht="18" hidden="false" customHeight="true" outlineLevel="0" collapsed="false">
      <c r="A21" s="183" t="s">
        <v>83</v>
      </c>
      <c r="B21" s="184" t="s">
        <v>84</v>
      </c>
      <c r="C21" s="87" t="n">
        <f aca="false">D21+I21+J21+K21+L21+M21+P21+Q21</f>
        <v>9231</v>
      </c>
      <c r="D21" s="185" t="n">
        <f aca="false">SUM(E21:F21)</f>
        <v>9231</v>
      </c>
      <c r="E21" s="185" t="n">
        <v>9231</v>
      </c>
      <c r="F21" s="48"/>
      <c r="G21" s="48"/>
      <c r="H21" s="48"/>
      <c r="I21" s="48"/>
      <c r="J21" s="48"/>
      <c r="K21" s="48"/>
      <c r="L21" s="48"/>
      <c r="M21" s="87"/>
      <c r="N21" s="48"/>
      <c r="O21" s="48"/>
      <c r="P21" s="48"/>
      <c r="Q21" s="48"/>
      <c r="R21" s="32"/>
    </row>
    <row r="22" s="120" customFormat="true" ht="18" hidden="false" customHeight="true" outlineLevel="0" collapsed="false">
      <c r="A22" s="46" t="s">
        <v>85</v>
      </c>
      <c r="B22" s="96" t="s">
        <v>86</v>
      </c>
      <c r="C22" s="87" t="n">
        <f aca="false">D22+I22+J22+K22+L22+M22+P22+Q22</f>
        <v>17536</v>
      </c>
      <c r="D22" s="179" t="n">
        <f aca="false">SUM(E22:F22)</f>
        <v>17536</v>
      </c>
      <c r="E22" s="179" t="n">
        <v>17536</v>
      </c>
      <c r="F22" s="48"/>
      <c r="G22" s="48"/>
      <c r="H22" s="48"/>
      <c r="I22" s="48"/>
      <c r="J22" s="48"/>
      <c r="K22" s="48"/>
      <c r="L22" s="48"/>
      <c r="M22" s="87"/>
      <c r="N22" s="48"/>
      <c r="O22" s="48"/>
      <c r="P22" s="48"/>
      <c r="Q22" s="48"/>
      <c r="R22" s="32"/>
    </row>
    <row r="23" s="120" customFormat="true" ht="18" hidden="false" customHeight="true" outlineLevel="0" collapsed="false">
      <c r="A23" s="46" t="s">
        <v>87</v>
      </c>
      <c r="B23" s="47" t="s">
        <v>88</v>
      </c>
      <c r="C23" s="81" t="n">
        <f aca="false">D23+I23+J23+K23+L23+M23+P23+Q23</f>
        <v>6917</v>
      </c>
      <c r="D23" s="179" t="n">
        <f aca="false">SUM(E23:F23)</f>
        <v>6917</v>
      </c>
      <c r="E23" s="179" t="n">
        <v>6917</v>
      </c>
      <c r="F23" s="48"/>
      <c r="G23" s="48"/>
      <c r="H23" s="48"/>
      <c r="I23" s="48"/>
      <c r="J23" s="48"/>
      <c r="K23" s="48"/>
      <c r="L23" s="48"/>
      <c r="M23" s="81"/>
      <c r="N23" s="48"/>
      <c r="O23" s="48"/>
      <c r="P23" s="48"/>
      <c r="Q23" s="48"/>
      <c r="R23" s="32"/>
    </row>
    <row r="24" s="177" customFormat="true" ht="18" hidden="false" customHeight="true" outlineLevel="0" collapsed="false">
      <c r="A24" s="43" t="s">
        <v>89</v>
      </c>
      <c r="B24" s="83" t="s">
        <v>90</v>
      </c>
      <c r="C24" s="87" t="n">
        <f aca="false">C25</f>
        <v>952000</v>
      </c>
      <c r="D24" s="87" t="n">
        <f aca="false">D25</f>
        <v>952000</v>
      </c>
      <c r="E24" s="87" t="n">
        <f aca="false">E25</f>
        <v>952000</v>
      </c>
      <c r="F24" s="56"/>
      <c r="G24" s="56"/>
      <c r="H24" s="56"/>
      <c r="I24" s="56"/>
      <c r="J24" s="56"/>
      <c r="K24" s="56"/>
      <c r="L24" s="56"/>
      <c r="M24" s="87"/>
      <c r="N24" s="56"/>
      <c r="O24" s="56"/>
      <c r="P24" s="56"/>
      <c r="Q24" s="56"/>
      <c r="R24" s="76"/>
    </row>
    <row r="25" s="177" customFormat="true" ht="18" hidden="false" customHeight="true" outlineLevel="0" collapsed="false">
      <c r="A25" s="43" t="s">
        <v>91</v>
      </c>
      <c r="B25" s="180" t="s">
        <v>92</v>
      </c>
      <c r="C25" s="87" t="n">
        <f aca="false">D25+I25+J25+K25+L25+M25+P25+Q25</f>
        <v>952000</v>
      </c>
      <c r="D25" s="51" t="n">
        <f aca="false">SUM(E25:F25)</f>
        <v>952000</v>
      </c>
      <c r="E25" s="51" t="n">
        <f aca="false">SUM(E26:E27)</f>
        <v>952000</v>
      </c>
      <c r="F25" s="56"/>
      <c r="G25" s="56"/>
      <c r="H25" s="56"/>
      <c r="I25" s="56"/>
      <c r="J25" s="56"/>
      <c r="K25" s="56"/>
      <c r="L25" s="56"/>
      <c r="M25" s="87"/>
      <c r="N25" s="56"/>
      <c r="O25" s="56"/>
      <c r="P25" s="56"/>
      <c r="Q25" s="56"/>
      <c r="R25" s="76"/>
    </row>
    <row r="26" s="120" customFormat="true" ht="18" hidden="false" customHeight="true" outlineLevel="0" collapsed="false">
      <c r="A26" s="46" t="s">
        <v>93</v>
      </c>
      <c r="B26" s="95" t="s">
        <v>94</v>
      </c>
      <c r="C26" s="81" t="n">
        <f aca="false">D26+I26+J26+K26+L26+M26+P26+Q26</f>
        <v>392000</v>
      </c>
      <c r="D26" s="179" t="n">
        <f aca="false">SUM(E26:F26)</f>
        <v>392000</v>
      </c>
      <c r="E26" s="179" t="n">
        <v>392000</v>
      </c>
      <c r="F26" s="48"/>
      <c r="G26" s="48"/>
      <c r="H26" s="48"/>
      <c r="I26" s="48"/>
      <c r="J26" s="48"/>
      <c r="K26" s="48"/>
      <c r="L26" s="48"/>
      <c r="M26" s="186"/>
      <c r="N26" s="186"/>
      <c r="O26" s="48"/>
      <c r="P26" s="48"/>
      <c r="Q26" s="48"/>
      <c r="R26" s="32"/>
    </row>
    <row r="27" s="120" customFormat="true" ht="18" hidden="false" customHeight="true" outlineLevel="0" collapsed="false">
      <c r="A27" s="46" t="s">
        <v>95</v>
      </c>
      <c r="B27" s="95" t="s">
        <v>96</v>
      </c>
      <c r="C27" s="81" t="n">
        <f aca="false">D27+I27+J27+K27+L27+M27+P27+Q27</f>
        <v>560000</v>
      </c>
      <c r="D27" s="179" t="n">
        <f aca="false">SUM(E27:F27)</f>
        <v>560000</v>
      </c>
      <c r="E27" s="179" t="n">
        <v>560000</v>
      </c>
      <c r="F27" s="48"/>
      <c r="G27" s="48"/>
      <c r="H27" s="48"/>
      <c r="I27" s="48"/>
      <c r="J27" s="48"/>
      <c r="K27" s="48"/>
      <c r="L27" s="48"/>
      <c r="M27" s="186"/>
      <c r="N27" s="186"/>
      <c r="O27" s="48"/>
      <c r="P27" s="48"/>
      <c r="Q27" s="48"/>
      <c r="R27" s="32"/>
    </row>
    <row r="28" s="177" customFormat="true" ht="18" hidden="false" customHeight="true" outlineLevel="0" collapsed="false">
      <c r="A28" s="43" t="s">
        <v>97</v>
      </c>
      <c r="B28" s="92" t="s">
        <v>98</v>
      </c>
      <c r="C28" s="87" t="n">
        <f aca="false">D28+I28+J28+K28+L28+M28+P28+Q28</f>
        <v>187007</v>
      </c>
      <c r="D28" s="51" t="n">
        <f aca="false">SUM(E28:F28)</f>
        <v>187007</v>
      </c>
      <c r="E28" s="51" t="n">
        <v>187007</v>
      </c>
      <c r="F28" s="56"/>
      <c r="G28" s="56"/>
      <c r="H28" s="56"/>
      <c r="I28" s="56"/>
      <c r="J28" s="56"/>
      <c r="K28" s="56"/>
      <c r="L28" s="56"/>
      <c r="M28" s="87"/>
      <c r="N28" s="56"/>
      <c r="O28" s="56"/>
      <c r="P28" s="56"/>
      <c r="Q28" s="56"/>
      <c r="R28" s="76"/>
    </row>
    <row r="29" s="187" customFormat="true" ht="18" hidden="false" customHeight="true" outlineLevel="0" collapsed="false">
      <c r="A29" s="43" t="s">
        <v>99</v>
      </c>
      <c r="B29" s="92" t="s">
        <v>100</v>
      </c>
      <c r="C29" s="87" t="n">
        <f aca="false">D29+I29+J29+K29+L29+M29+P29+Q29</f>
        <v>187007</v>
      </c>
      <c r="D29" s="51" t="n">
        <f aca="false">SUM(E29:F29)</f>
        <v>187007</v>
      </c>
      <c r="E29" s="51" t="n">
        <f aca="false">SUM(E30:E31)</f>
        <v>187007</v>
      </c>
      <c r="F29" s="107"/>
      <c r="G29" s="107"/>
      <c r="H29" s="107"/>
      <c r="I29" s="107"/>
      <c r="J29" s="107"/>
      <c r="K29" s="107"/>
      <c r="L29" s="107"/>
      <c r="M29" s="87"/>
      <c r="N29" s="56"/>
      <c r="O29" s="107"/>
      <c r="P29" s="107"/>
      <c r="Q29" s="107"/>
      <c r="R29" s="76"/>
    </row>
    <row r="30" s="33" customFormat="true" ht="18" hidden="false" customHeight="true" outlineLevel="0" collapsed="false">
      <c r="A30" s="46" t="s">
        <v>101</v>
      </c>
      <c r="B30" s="84" t="s">
        <v>102</v>
      </c>
      <c r="C30" s="81" t="n">
        <f aca="false">D30+I30+J30+K30+L30+M30+P30+Q30</f>
        <v>122171</v>
      </c>
      <c r="D30" s="179" t="n">
        <f aca="false">SUM(E30:F30)</f>
        <v>122171</v>
      </c>
      <c r="E30" s="179" t="n">
        <v>122171</v>
      </c>
      <c r="F30" s="188"/>
      <c r="G30" s="188"/>
      <c r="H30" s="188"/>
      <c r="I30" s="188"/>
      <c r="J30" s="188"/>
      <c r="K30" s="188"/>
      <c r="L30" s="188"/>
      <c r="M30" s="81"/>
      <c r="N30" s="48"/>
      <c r="O30" s="188"/>
      <c r="P30" s="188"/>
      <c r="Q30" s="188"/>
      <c r="R30" s="32"/>
    </row>
    <row r="31" s="33" customFormat="true" ht="18" hidden="false" customHeight="true" outlineLevel="0" collapsed="false">
      <c r="A31" s="78" t="s">
        <v>103</v>
      </c>
      <c r="B31" s="47" t="s">
        <v>104</v>
      </c>
      <c r="C31" s="81" t="n">
        <f aca="false">D31+I31+J31+K31+L31+M31+P31+Q31</f>
        <v>64836</v>
      </c>
      <c r="D31" s="179" t="n">
        <f aca="false">SUM(E31:F31)</f>
        <v>64836</v>
      </c>
      <c r="E31" s="179" t="n">
        <v>64836</v>
      </c>
      <c r="F31" s="188"/>
      <c r="G31" s="188"/>
      <c r="H31" s="188"/>
      <c r="I31" s="188"/>
      <c r="J31" s="188"/>
      <c r="K31" s="188"/>
      <c r="L31" s="188"/>
      <c r="M31" s="81"/>
      <c r="N31" s="21"/>
      <c r="O31" s="188"/>
      <c r="P31" s="188"/>
      <c r="Q31" s="188"/>
      <c r="R31" s="32"/>
    </row>
  </sheetData>
  <mergeCells count="14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71875" defaultRowHeight="12.75" zeroHeight="false" outlineLevelRow="0" outlineLevelCol="0"/>
  <cols>
    <col collapsed="false" customWidth="true" hidden="false" outlineLevel="0" max="1" min="1" style="32" width="12.24"/>
    <col collapsed="false" customWidth="true" hidden="false" outlineLevel="0" max="2" min="2" style="32" width="26.69"/>
    <col collapsed="false" customWidth="true" hidden="false" outlineLevel="0" max="3" min="3" style="32" width="11.84"/>
    <col collapsed="false" customWidth="true" hidden="false" outlineLevel="0" max="4" min="4" style="32" width="10.99"/>
    <col collapsed="false" customWidth="true" hidden="false" outlineLevel="0" max="5" min="5" style="189" width="12.13"/>
    <col collapsed="false" customWidth="true" hidden="false" outlineLevel="0" max="7" min="6" style="189" width="9.69"/>
    <col collapsed="false" customWidth="true" hidden="false" outlineLevel="0" max="8" min="8" style="189" width="10.7"/>
    <col collapsed="false" customWidth="true" hidden="false" outlineLevel="0" max="11" min="9" style="189" width="9.69"/>
    <col collapsed="false" customWidth="false" hidden="false" outlineLevel="0" max="12" min="12" style="32" width="9.17"/>
  </cols>
  <sheetData>
    <row r="1" s="32" customFormat="true" ht="27" hidden="false" customHeight="true" outlineLevel="0" collapsed="false">
      <c r="A1" s="190" t="s">
        <v>23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s="193" customFormat="true" ht="18" hidden="false" customHeight="true" outlineLevel="0" collapsed="false">
      <c r="A2" s="139" t="s">
        <v>163</v>
      </c>
      <c r="B2" s="139"/>
      <c r="C2" s="139"/>
      <c r="D2" s="139"/>
      <c r="E2" s="191"/>
      <c r="F2" s="191"/>
      <c r="G2" s="191"/>
      <c r="H2" s="191"/>
      <c r="I2" s="191"/>
      <c r="J2" s="191"/>
      <c r="K2" s="192" t="s">
        <v>2</v>
      </c>
    </row>
    <row r="3" s="32" customFormat="true" ht="15" hidden="false" customHeight="true" outlineLevel="0" collapsed="false">
      <c r="A3" s="62" t="s">
        <v>50</v>
      </c>
      <c r="B3" s="62"/>
      <c r="C3" s="62" t="s">
        <v>61</v>
      </c>
      <c r="D3" s="58" t="s">
        <v>239</v>
      </c>
      <c r="E3" s="194" t="s">
        <v>240</v>
      </c>
      <c r="F3" s="194" t="s">
        <v>241</v>
      </c>
      <c r="G3" s="195" t="s">
        <v>242</v>
      </c>
      <c r="H3" s="195" t="s">
        <v>243</v>
      </c>
      <c r="I3" s="195" t="s">
        <v>244</v>
      </c>
      <c r="J3" s="195" t="s">
        <v>245</v>
      </c>
      <c r="K3" s="195" t="s">
        <v>246</v>
      </c>
    </row>
    <row r="4" s="32" customFormat="true" ht="21" hidden="false" customHeight="true" outlineLevel="0" collapsed="false">
      <c r="A4" s="62" t="s">
        <v>114</v>
      </c>
      <c r="B4" s="62" t="s">
        <v>247</v>
      </c>
      <c r="C4" s="62"/>
      <c r="D4" s="58"/>
      <c r="E4" s="194"/>
      <c r="F4" s="194"/>
      <c r="G4" s="194"/>
      <c r="H4" s="194"/>
      <c r="I4" s="195"/>
      <c r="J4" s="195"/>
      <c r="K4" s="195"/>
    </row>
    <row r="5" s="136" customFormat="true" ht="22" hidden="false" customHeight="true" outlineLevel="0" collapsed="false">
      <c r="A5" s="196" t="s">
        <v>60</v>
      </c>
      <c r="B5" s="196" t="s">
        <v>60</v>
      </c>
      <c r="C5" s="196" t="n">
        <v>1</v>
      </c>
      <c r="D5" s="196" t="n">
        <v>2</v>
      </c>
      <c r="E5" s="197" t="n">
        <v>3</v>
      </c>
      <c r="F5" s="197" t="n">
        <v>4</v>
      </c>
      <c r="G5" s="197" t="n">
        <v>5</v>
      </c>
      <c r="H5" s="197" t="n">
        <v>6</v>
      </c>
      <c r="I5" s="197" t="n">
        <v>7</v>
      </c>
      <c r="J5" s="197" t="n">
        <v>8</v>
      </c>
      <c r="K5" s="197" t="n">
        <v>9</v>
      </c>
    </row>
    <row r="6" s="176" customFormat="true" ht="17" hidden="false" customHeight="true" outlineLevel="0" collapsed="false">
      <c r="A6" s="198"/>
      <c r="B6" s="199" t="s">
        <v>61</v>
      </c>
      <c r="C6" s="200" t="n">
        <f aca="false">SUM(D6:K6)</f>
        <v>3642986</v>
      </c>
      <c r="D6" s="200" t="n">
        <f aca="false">D7+D15+D18+D24+D28</f>
        <v>3446271</v>
      </c>
      <c r="E6" s="200" t="n">
        <f aca="false">E7+E15+E18+E24+E28</f>
        <v>196715</v>
      </c>
      <c r="F6" s="74"/>
      <c r="G6" s="74"/>
      <c r="H6" s="74"/>
      <c r="I6" s="74"/>
      <c r="J6" s="74"/>
      <c r="K6" s="74"/>
    </row>
    <row r="7" s="202" customFormat="true" ht="17" hidden="false" customHeight="true" outlineLevel="0" collapsed="false">
      <c r="A7" s="71" t="n">
        <v>201</v>
      </c>
      <c r="B7" s="83" t="s">
        <v>62</v>
      </c>
      <c r="C7" s="51" t="n">
        <f aca="false">SUM(D7:K7)</f>
        <v>2233174</v>
      </c>
      <c r="D7" s="87" t="n">
        <f aca="false">D8+D11</f>
        <v>2084493</v>
      </c>
      <c r="E7" s="87" t="n">
        <f aca="false">E8+E11</f>
        <v>148681</v>
      </c>
      <c r="F7" s="56"/>
      <c r="G7" s="56"/>
      <c r="H7" s="56"/>
      <c r="I7" s="56"/>
      <c r="J7" s="56"/>
      <c r="K7" s="56"/>
      <c r="L7" s="201"/>
    </row>
    <row r="8" s="202" customFormat="true" ht="17" hidden="false" customHeight="true" outlineLevel="0" collapsed="false">
      <c r="A8" s="71" t="n">
        <v>20136</v>
      </c>
      <c r="B8" s="44" t="s">
        <v>63</v>
      </c>
      <c r="C8" s="51" t="n">
        <f aca="false">SUM(D8:K8)</f>
        <v>521076</v>
      </c>
      <c r="D8" s="87" t="n">
        <f aca="false">SUM(D9:D10)</f>
        <v>521076</v>
      </c>
      <c r="E8" s="87"/>
      <c r="F8" s="56"/>
      <c r="G8" s="56"/>
      <c r="H8" s="56"/>
      <c r="I8" s="56"/>
      <c r="J8" s="56"/>
      <c r="K8" s="56"/>
      <c r="L8" s="201"/>
    </row>
    <row r="9" s="204" customFormat="true" ht="17" hidden="false" customHeight="true" outlineLevel="0" collapsed="false">
      <c r="A9" s="78" t="n">
        <v>2013601</v>
      </c>
      <c r="B9" s="174" t="s">
        <v>64</v>
      </c>
      <c r="C9" s="179" t="n">
        <f aca="false">SUM(D9:K9)</f>
        <v>174476</v>
      </c>
      <c r="D9" s="81" t="n">
        <v>174476</v>
      </c>
      <c r="E9" s="81"/>
      <c r="F9" s="48"/>
      <c r="G9" s="48"/>
      <c r="H9" s="48"/>
      <c r="I9" s="48"/>
      <c r="J9" s="48"/>
      <c r="K9" s="48"/>
      <c r="L9" s="203"/>
    </row>
    <row r="10" s="204" customFormat="true" ht="17" hidden="false" customHeight="true" outlineLevel="0" collapsed="false">
      <c r="A10" s="46" t="n">
        <v>2013602</v>
      </c>
      <c r="B10" s="84" t="s">
        <v>65</v>
      </c>
      <c r="C10" s="179" t="n">
        <f aca="false">SUM(D10:K10)</f>
        <v>346600</v>
      </c>
      <c r="D10" s="81" t="n">
        <v>346600</v>
      </c>
      <c r="E10" s="80"/>
      <c r="F10" s="48"/>
      <c r="G10" s="48"/>
      <c r="H10" s="48"/>
      <c r="I10" s="48"/>
      <c r="J10" s="48"/>
      <c r="K10" s="48"/>
      <c r="L10" s="203"/>
    </row>
    <row r="11" s="202" customFormat="true" ht="17" hidden="false" customHeight="true" outlineLevel="0" collapsed="false">
      <c r="A11" s="43" t="n">
        <v>20132</v>
      </c>
      <c r="B11" s="51" t="s">
        <v>66</v>
      </c>
      <c r="C11" s="51" t="n">
        <f aca="false">SUM(D11:K11)</f>
        <v>1712098</v>
      </c>
      <c r="D11" s="87" t="n">
        <f aca="false">SUM(D12:D14)</f>
        <v>1563417</v>
      </c>
      <c r="E11" s="87" t="n">
        <f aca="false">SUM(E12:E14)</f>
        <v>148681</v>
      </c>
      <c r="F11" s="56"/>
      <c r="G11" s="56"/>
      <c r="H11" s="56"/>
      <c r="I11" s="56"/>
      <c r="J11" s="56"/>
      <c r="K11" s="56"/>
      <c r="L11" s="201"/>
    </row>
    <row r="12" s="204" customFormat="true" ht="17" hidden="false" customHeight="true" outlineLevel="0" collapsed="false">
      <c r="A12" s="46" t="s">
        <v>67</v>
      </c>
      <c r="B12" s="178" t="s">
        <v>64</v>
      </c>
      <c r="C12" s="179" t="n">
        <f aca="false">SUM(D12:K12)</f>
        <v>1059561</v>
      </c>
      <c r="D12" s="81" t="n">
        <v>1059561</v>
      </c>
      <c r="E12" s="80"/>
      <c r="F12" s="48"/>
      <c r="G12" s="48"/>
      <c r="H12" s="48"/>
      <c r="I12" s="48"/>
      <c r="J12" s="48"/>
      <c r="K12" s="48"/>
      <c r="L12" s="203"/>
    </row>
    <row r="13" s="204" customFormat="true" ht="17" hidden="false" customHeight="true" outlineLevel="0" collapsed="false">
      <c r="A13" s="46" t="s">
        <v>68</v>
      </c>
      <c r="B13" s="84" t="s">
        <v>65</v>
      </c>
      <c r="C13" s="179" t="n">
        <f aca="false">SUM(D13:K13)</f>
        <v>503856</v>
      </c>
      <c r="D13" s="81" t="n">
        <v>503856</v>
      </c>
      <c r="E13" s="81"/>
      <c r="F13" s="48"/>
      <c r="G13" s="48"/>
      <c r="H13" s="48"/>
      <c r="I13" s="48"/>
      <c r="J13" s="48"/>
      <c r="K13" s="48"/>
      <c r="L13" s="203"/>
    </row>
    <row r="14" s="204" customFormat="true" ht="17" hidden="false" customHeight="true" outlineLevel="0" collapsed="false">
      <c r="A14" s="46" t="s">
        <v>69</v>
      </c>
      <c r="B14" s="179" t="s">
        <v>70</v>
      </c>
      <c r="C14" s="179" t="n">
        <f aca="false">SUM(D14:K14)</f>
        <v>148681</v>
      </c>
      <c r="D14" s="81"/>
      <c r="E14" s="81" t="n">
        <v>148681</v>
      </c>
      <c r="F14" s="48"/>
      <c r="G14" s="48"/>
      <c r="H14" s="48"/>
      <c r="I14" s="48"/>
      <c r="J14" s="48"/>
      <c r="K14" s="48"/>
      <c r="L14" s="203"/>
    </row>
    <row r="15" s="202" customFormat="true" ht="17" hidden="false" customHeight="true" outlineLevel="0" collapsed="false">
      <c r="A15" s="43" t="s">
        <v>71</v>
      </c>
      <c r="B15" s="51" t="s">
        <v>72</v>
      </c>
      <c r="C15" s="51" t="n">
        <f aca="false">SUM(D15:K15)</f>
        <v>150165</v>
      </c>
      <c r="D15" s="87" t="n">
        <f aca="false">D16</f>
        <v>133380</v>
      </c>
      <c r="E15" s="87" t="n">
        <f aca="false">E16</f>
        <v>16785</v>
      </c>
      <c r="F15" s="56"/>
      <c r="G15" s="56"/>
      <c r="H15" s="56"/>
      <c r="I15" s="56"/>
      <c r="J15" s="56"/>
      <c r="K15" s="56"/>
      <c r="L15" s="201"/>
    </row>
    <row r="16" s="204" customFormat="true" ht="17" hidden="false" customHeight="true" outlineLevel="0" collapsed="false">
      <c r="A16" s="46" t="s">
        <v>73</v>
      </c>
      <c r="B16" s="84" t="s">
        <v>74</v>
      </c>
      <c r="C16" s="179" t="n">
        <f aca="false">SUM(D16:K16)</f>
        <v>150165</v>
      </c>
      <c r="D16" s="81" t="n">
        <f aca="false">D17</f>
        <v>133380</v>
      </c>
      <c r="E16" s="81" t="n">
        <f aca="false">E17</f>
        <v>16785</v>
      </c>
      <c r="F16" s="48"/>
      <c r="G16" s="48"/>
      <c r="H16" s="48"/>
      <c r="I16" s="48"/>
      <c r="J16" s="48"/>
      <c r="K16" s="48"/>
      <c r="L16" s="203"/>
    </row>
    <row r="17" s="204" customFormat="true" ht="17" hidden="false" customHeight="true" outlineLevel="0" collapsed="false">
      <c r="A17" s="46" t="s">
        <v>75</v>
      </c>
      <c r="B17" s="84" t="s">
        <v>76</v>
      </c>
      <c r="C17" s="179" t="n">
        <f aca="false">SUM(D17:K17)</f>
        <v>150165</v>
      </c>
      <c r="D17" s="81" t="n">
        <v>133380</v>
      </c>
      <c r="E17" s="81" t="n">
        <v>16785</v>
      </c>
      <c r="F17" s="48"/>
      <c r="G17" s="48"/>
      <c r="H17" s="48"/>
      <c r="I17" s="48"/>
      <c r="J17" s="48"/>
      <c r="K17" s="48"/>
      <c r="L17" s="203"/>
    </row>
    <row r="18" s="202" customFormat="true" ht="17" hidden="false" customHeight="true" outlineLevel="0" collapsed="false">
      <c r="A18" s="43" t="s">
        <v>77</v>
      </c>
      <c r="B18" s="180" t="s">
        <v>78</v>
      </c>
      <c r="C18" s="51" t="n">
        <f aca="false">SUM(D18:K18)</f>
        <v>107050</v>
      </c>
      <c r="D18" s="87" t="n">
        <f aca="false">D19</f>
        <v>97119</v>
      </c>
      <c r="E18" s="87" t="n">
        <f aca="false">E19</f>
        <v>9931</v>
      </c>
      <c r="F18" s="56"/>
      <c r="G18" s="56"/>
      <c r="H18" s="56"/>
      <c r="I18" s="56"/>
      <c r="J18" s="56"/>
      <c r="K18" s="56"/>
      <c r="L18" s="201"/>
    </row>
    <row r="19" s="202" customFormat="true" ht="17" hidden="false" customHeight="true" outlineLevel="0" collapsed="false">
      <c r="A19" s="181" t="s">
        <v>79</v>
      </c>
      <c r="B19" s="182" t="s">
        <v>80</v>
      </c>
      <c r="C19" s="51" t="n">
        <f aca="false">SUM(D19:K19)</f>
        <v>107050</v>
      </c>
      <c r="D19" s="72" t="n">
        <f aca="false">SUM(D20:D23)</f>
        <v>97119</v>
      </c>
      <c r="E19" s="72" t="n">
        <f aca="false">SUM(E20:E23)</f>
        <v>9931</v>
      </c>
      <c r="F19" s="56"/>
      <c r="G19" s="56"/>
      <c r="H19" s="56"/>
      <c r="I19" s="56"/>
      <c r="J19" s="56"/>
      <c r="K19" s="56"/>
      <c r="L19" s="201"/>
    </row>
    <row r="20" s="204" customFormat="true" ht="17" hidden="false" customHeight="true" outlineLevel="0" collapsed="false">
      <c r="A20" s="46" t="s">
        <v>81</v>
      </c>
      <c r="B20" s="179" t="s">
        <v>82</v>
      </c>
      <c r="C20" s="179" t="n">
        <f aca="false">SUM(D20:K20)</f>
        <v>73366</v>
      </c>
      <c r="D20" s="81" t="n">
        <v>73366</v>
      </c>
      <c r="E20" s="81"/>
      <c r="F20" s="48"/>
      <c r="G20" s="48"/>
      <c r="H20" s="48"/>
      <c r="I20" s="48"/>
      <c r="J20" s="48"/>
      <c r="K20" s="48"/>
      <c r="L20" s="203"/>
    </row>
    <row r="21" s="204" customFormat="true" ht="17" hidden="false" customHeight="true" outlineLevel="0" collapsed="false">
      <c r="A21" s="183" t="s">
        <v>83</v>
      </c>
      <c r="B21" s="184" t="s">
        <v>84</v>
      </c>
      <c r="C21" s="179" t="n">
        <f aca="false">SUM(D21:K21)</f>
        <v>9231</v>
      </c>
      <c r="D21" s="80"/>
      <c r="E21" s="79" t="n">
        <v>9231</v>
      </c>
      <c r="F21" s="53"/>
      <c r="G21" s="53"/>
      <c r="H21" s="53"/>
      <c r="I21" s="53"/>
      <c r="J21" s="53"/>
      <c r="K21" s="53"/>
      <c r="L21" s="203"/>
    </row>
    <row r="22" s="204" customFormat="true" ht="17" hidden="false" customHeight="true" outlineLevel="0" collapsed="false">
      <c r="A22" s="46" t="s">
        <v>85</v>
      </c>
      <c r="B22" s="96" t="s">
        <v>86</v>
      </c>
      <c r="C22" s="179" t="n">
        <f aca="false">SUM(D22:K22)</f>
        <v>17536</v>
      </c>
      <c r="D22" s="81" t="n">
        <v>17536</v>
      </c>
      <c r="E22" s="81"/>
      <c r="F22" s="48"/>
      <c r="G22" s="48"/>
      <c r="H22" s="48"/>
      <c r="I22" s="48"/>
      <c r="J22" s="48"/>
      <c r="K22" s="48"/>
      <c r="L22" s="203"/>
    </row>
    <row r="23" s="205" customFormat="true" ht="17" hidden="false" customHeight="true" outlineLevel="0" collapsed="false">
      <c r="A23" s="46" t="s">
        <v>87</v>
      </c>
      <c r="B23" s="47" t="s">
        <v>88</v>
      </c>
      <c r="C23" s="179" t="n">
        <f aca="false">SUM(D23:K23)</f>
        <v>6917</v>
      </c>
      <c r="D23" s="81" t="n">
        <v>6217</v>
      </c>
      <c r="E23" s="81" t="n">
        <v>700</v>
      </c>
      <c r="F23" s="48"/>
      <c r="G23" s="48"/>
      <c r="H23" s="48"/>
      <c r="I23" s="48"/>
      <c r="J23" s="48"/>
      <c r="K23" s="48"/>
      <c r="L23" s="32"/>
    </row>
    <row r="24" s="206" customFormat="true" ht="17" hidden="false" customHeight="true" outlineLevel="0" collapsed="false">
      <c r="A24" s="43" t="s">
        <v>97</v>
      </c>
      <c r="B24" s="83" t="s">
        <v>98</v>
      </c>
      <c r="C24" s="51" t="n">
        <f aca="false">SUM(D24:K24)</f>
        <v>200597</v>
      </c>
      <c r="D24" s="87" t="n">
        <f aca="false">D25</f>
        <v>179279</v>
      </c>
      <c r="E24" s="87" t="n">
        <f aca="false">E25</f>
        <v>21318</v>
      </c>
      <c r="F24" s="56"/>
      <c r="G24" s="56"/>
      <c r="H24" s="56"/>
      <c r="I24" s="56"/>
      <c r="J24" s="56"/>
      <c r="K24" s="56"/>
      <c r="L24" s="76"/>
    </row>
    <row r="25" s="206" customFormat="true" ht="17" hidden="false" customHeight="true" outlineLevel="0" collapsed="false">
      <c r="A25" s="43" t="s">
        <v>99</v>
      </c>
      <c r="B25" s="180" t="s">
        <v>100</v>
      </c>
      <c r="C25" s="51" t="n">
        <f aca="false">SUM(D25:K25)</f>
        <v>200597</v>
      </c>
      <c r="D25" s="87" t="n">
        <f aca="false">SUM(D26:D27)</f>
        <v>179279</v>
      </c>
      <c r="E25" s="87" t="n">
        <f aca="false">SUM(E26:E27)</f>
        <v>21318</v>
      </c>
      <c r="F25" s="56"/>
      <c r="G25" s="56"/>
      <c r="H25" s="56"/>
      <c r="I25" s="56"/>
      <c r="J25" s="56"/>
      <c r="K25" s="56"/>
      <c r="L25" s="76"/>
    </row>
    <row r="26" s="205" customFormat="true" ht="17" hidden="false" customHeight="true" outlineLevel="0" collapsed="false">
      <c r="A26" s="46" t="s">
        <v>101</v>
      </c>
      <c r="B26" s="95" t="s">
        <v>102</v>
      </c>
      <c r="C26" s="179" t="n">
        <f aca="false">SUM(D26:K26)</f>
        <v>135761</v>
      </c>
      <c r="D26" s="81" t="n">
        <v>122171</v>
      </c>
      <c r="E26" s="81" t="n">
        <v>13590</v>
      </c>
      <c r="F26" s="48"/>
      <c r="G26" s="48"/>
      <c r="H26" s="48"/>
      <c r="I26" s="48"/>
      <c r="J26" s="48"/>
      <c r="K26" s="48"/>
      <c r="L26" s="32"/>
    </row>
    <row r="27" s="145" customFormat="true" ht="17" hidden="false" customHeight="true" outlineLevel="0" collapsed="false">
      <c r="A27" s="46" t="s">
        <v>103</v>
      </c>
      <c r="B27" s="95" t="s">
        <v>104</v>
      </c>
      <c r="C27" s="179" t="n">
        <f aca="false">SUM(D27:K27)</f>
        <v>64836</v>
      </c>
      <c r="D27" s="81" t="n">
        <v>57108</v>
      </c>
      <c r="E27" s="207" t="n">
        <v>7728</v>
      </c>
      <c r="F27" s="21"/>
      <c r="G27" s="21"/>
      <c r="H27" s="21"/>
      <c r="I27" s="21"/>
      <c r="J27" s="21"/>
      <c r="K27" s="21"/>
      <c r="L27" s="32"/>
    </row>
    <row r="28" s="209" customFormat="true" ht="17" hidden="false" customHeight="true" outlineLevel="0" collapsed="false">
      <c r="A28" s="43" t="s">
        <v>89</v>
      </c>
      <c r="B28" s="92" t="s">
        <v>90</v>
      </c>
      <c r="C28" s="51" t="n">
        <f aca="false">SUM(D28:K28)</f>
        <v>952000</v>
      </c>
      <c r="D28" s="87" t="n">
        <f aca="false">D29</f>
        <v>952000</v>
      </c>
      <c r="E28" s="208"/>
      <c r="F28" s="107"/>
      <c r="G28" s="107"/>
      <c r="H28" s="107"/>
      <c r="I28" s="107"/>
      <c r="J28" s="107"/>
      <c r="K28" s="107"/>
      <c r="L28" s="76"/>
    </row>
    <row r="29" s="209" customFormat="true" ht="17" hidden="false" customHeight="true" outlineLevel="0" collapsed="false">
      <c r="A29" s="43" t="s">
        <v>91</v>
      </c>
      <c r="B29" s="92" t="s">
        <v>92</v>
      </c>
      <c r="C29" s="51" t="n">
        <f aca="false">SUM(D29:K29)</f>
        <v>952000</v>
      </c>
      <c r="D29" s="87" t="n">
        <f aca="false">SUM(D30:D31)</f>
        <v>952000</v>
      </c>
      <c r="E29" s="208"/>
      <c r="F29" s="107"/>
      <c r="G29" s="107"/>
      <c r="H29" s="107"/>
      <c r="I29" s="107"/>
      <c r="J29" s="107"/>
      <c r="K29" s="107"/>
      <c r="L29" s="76"/>
    </row>
    <row r="30" s="145" customFormat="true" ht="17" hidden="false" customHeight="true" outlineLevel="0" collapsed="false">
      <c r="A30" s="46" t="s">
        <v>93</v>
      </c>
      <c r="B30" s="95" t="s">
        <v>94</v>
      </c>
      <c r="C30" s="179" t="n">
        <f aca="false">SUM(D30:K30)</f>
        <v>392000</v>
      </c>
      <c r="D30" s="81" t="n">
        <v>392000</v>
      </c>
      <c r="E30" s="207"/>
      <c r="F30" s="21"/>
      <c r="G30" s="21"/>
      <c r="H30" s="21"/>
      <c r="I30" s="21"/>
      <c r="J30" s="21"/>
      <c r="K30" s="21"/>
      <c r="L30" s="32"/>
    </row>
    <row r="31" s="145" customFormat="true" ht="17" hidden="false" customHeight="true" outlineLevel="0" collapsed="false">
      <c r="A31" s="78" t="s">
        <v>95</v>
      </c>
      <c r="B31" s="178" t="s">
        <v>96</v>
      </c>
      <c r="C31" s="179" t="n">
        <f aca="false">SUM(D31:K31)</f>
        <v>560000</v>
      </c>
      <c r="D31" s="81" t="n">
        <v>560000</v>
      </c>
      <c r="E31" s="207"/>
      <c r="F31" s="21"/>
      <c r="G31" s="21"/>
      <c r="H31" s="21"/>
      <c r="I31" s="21"/>
      <c r="J31" s="21"/>
      <c r="K31" s="21"/>
      <c r="L31" s="32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我讨厌微信</cp:lastModifiedBy>
  <dcterms:modified xsi:type="dcterms:W3CDTF">2021-06-10T09:4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