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  <sheet name="Sheet1" sheetId="10" state="visible" r:id="rId11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8">
  <si>
    <t xml:space="preserve">财政拨款收支总表</t>
  </si>
  <si>
    <t xml:space="preserve">填报单位名称：石嘴山市大武口区统计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石嘴山市大武口区统计局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统计信息事务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  专项普查活动</t>
  </si>
  <si>
    <t xml:space="preserve">21011</t>
  </si>
  <si>
    <t xml:space="preserve">一般公共预算基本支出表</t>
  </si>
  <si>
    <t xml:space="preserve">填报单位名称：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统计局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石嘴山市大武口区统计局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#,##0"/>
    <numFmt numFmtId="171" formatCode="0_);[RED]\(0\)"/>
    <numFmt numFmtId="172" formatCode="0.00%"/>
    <numFmt numFmtId="173" formatCode="0_ "/>
    <numFmt numFmtId="174" formatCode="0%"/>
    <numFmt numFmtId="175" formatCode="#,##0.0_ 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4-一般公共预算基本支出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0" width="10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1493264</v>
      </c>
      <c r="C5" s="13" t="s">
        <v>11</v>
      </c>
      <c r="D5" s="14" t="n">
        <f aca="false">SUM(D6:D34)</f>
        <v>1493264</v>
      </c>
      <c r="E5" s="14" t="n">
        <f aca="false">SUM(E6:E34)</f>
        <v>1493264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1493264</v>
      </c>
      <c r="C6" s="17" t="s">
        <v>13</v>
      </c>
      <c r="D6" s="16" t="n">
        <v>1270800</v>
      </c>
      <c r="E6" s="16" t="n">
        <v>1270800</v>
      </c>
      <c r="F6" s="18" t="n">
        <v>0</v>
      </c>
    </row>
    <row r="7" customFormat="false" ht="19.5" hidden="false" customHeight="true" outlineLevel="0" collapsed="false">
      <c r="A7" s="19" t="s">
        <v>14</v>
      </c>
      <c r="B7" s="16" t="n">
        <v>1493264</v>
      </c>
      <c r="C7" s="17" t="s">
        <v>15</v>
      </c>
      <c r="D7" s="18" t="n">
        <v>0</v>
      </c>
      <c r="E7" s="18" t="n">
        <v>0</v>
      </c>
      <c r="F7" s="18" t="n">
        <v>0</v>
      </c>
      <c r="H7" s="20"/>
    </row>
    <row r="8" customFormat="false" ht="19.5" hidden="false" customHeight="true" outlineLevel="0" collapsed="false">
      <c r="A8" s="19" t="s">
        <v>16</v>
      </c>
      <c r="B8" s="21" t="n">
        <v>0</v>
      </c>
      <c r="C8" s="17" t="s">
        <v>17</v>
      </c>
      <c r="D8" s="18" t="n">
        <v>0</v>
      </c>
      <c r="E8" s="18" t="n">
        <v>0</v>
      </c>
      <c r="F8" s="18" t="n">
        <v>0</v>
      </c>
    </row>
    <row r="9" customFormat="false" ht="19.5" hidden="false" customHeight="true" outlineLevel="0" collapsed="false">
      <c r="A9" s="22"/>
      <c r="B9" s="23"/>
      <c r="C9" s="17" t="s">
        <v>18</v>
      </c>
      <c r="D9" s="18" t="n">
        <v>0</v>
      </c>
      <c r="E9" s="18" t="n">
        <v>0</v>
      </c>
      <c r="F9" s="18" t="n">
        <v>0</v>
      </c>
    </row>
    <row r="10" customFormat="false" ht="19.5" hidden="false" customHeight="true" outlineLevel="0" collapsed="false">
      <c r="A10" s="22"/>
      <c r="B10" s="24"/>
      <c r="C10" s="17" t="s">
        <v>19</v>
      </c>
      <c r="D10" s="18" t="n">
        <v>0</v>
      </c>
      <c r="E10" s="18" t="n">
        <v>0</v>
      </c>
      <c r="F10" s="18" t="n">
        <v>0</v>
      </c>
    </row>
    <row r="11" customFormat="false" ht="19.5" hidden="false" customHeight="true" outlineLevel="0" collapsed="false">
      <c r="A11" s="22"/>
      <c r="B11" s="24"/>
      <c r="C11" s="17" t="s">
        <v>20</v>
      </c>
      <c r="D11" s="18" t="n">
        <v>0</v>
      </c>
      <c r="E11" s="18" t="n">
        <v>0</v>
      </c>
      <c r="F11" s="18" t="n">
        <v>0</v>
      </c>
    </row>
    <row r="12" customFormat="false" ht="19.5" hidden="false" customHeight="true" outlineLevel="0" collapsed="false">
      <c r="A12" s="22"/>
      <c r="B12" s="24"/>
      <c r="C12" s="17" t="s">
        <v>21</v>
      </c>
      <c r="D12" s="18" t="n">
        <v>0</v>
      </c>
      <c r="E12" s="18" t="n">
        <v>0</v>
      </c>
      <c r="F12" s="18" t="n">
        <v>0</v>
      </c>
    </row>
    <row r="13" customFormat="false" ht="19.5" hidden="false" customHeight="true" outlineLevel="0" collapsed="false">
      <c r="A13" s="22"/>
      <c r="B13" s="24"/>
      <c r="C13" s="17" t="s">
        <v>22</v>
      </c>
      <c r="D13" s="16" t="n">
        <v>79267</v>
      </c>
      <c r="E13" s="16" t="n">
        <v>79267</v>
      </c>
      <c r="F13" s="18" t="n">
        <v>0</v>
      </c>
    </row>
    <row r="14" customFormat="false" ht="19.5" hidden="false" customHeight="true" outlineLevel="0" collapsed="false">
      <c r="A14" s="22"/>
      <c r="B14" s="24"/>
      <c r="C14" s="17" t="s">
        <v>23</v>
      </c>
      <c r="D14" s="16" t="n">
        <v>0</v>
      </c>
      <c r="E14" s="16" t="n">
        <v>0</v>
      </c>
      <c r="F14" s="18" t="n">
        <v>0</v>
      </c>
    </row>
    <row r="15" customFormat="false" ht="19.5" hidden="false" customHeight="true" outlineLevel="0" collapsed="false">
      <c r="A15" s="22"/>
      <c r="B15" s="24"/>
      <c r="C15" s="17" t="s">
        <v>24</v>
      </c>
      <c r="D15" s="16" t="n">
        <v>49634</v>
      </c>
      <c r="E15" s="16" t="n">
        <v>49634</v>
      </c>
      <c r="F15" s="18" t="n">
        <v>0</v>
      </c>
    </row>
    <row r="16" customFormat="false" ht="19.5" hidden="false" customHeight="true" outlineLevel="0" collapsed="false">
      <c r="A16" s="22"/>
      <c r="B16" s="24"/>
      <c r="C16" s="17" t="s">
        <v>25</v>
      </c>
      <c r="D16" s="18" t="n">
        <v>0</v>
      </c>
      <c r="E16" s="18" t="n">
        <v>0</v>
      </c>
      <c r="F16" s="18" t="n">
        <v>0</v>
      </c>
    </row>
    <row r="17" customFormat="false" ht="19.5" hidden="false" customHeight="true" outlineLevel="0" collapsed="false">
      <c r="A17" s="22"/>
      <c r="B17" s="24"/>
      <c r="C17" s="17" t="s">
        <v>26</v>
      </c>
      <c r="D17" s="18" t="n">
        <v>0</v>
      </c>
      <c r="E17" s="18" t="n">
        <v>0</v>
      </c>
      <c r="F17" s="18" t="n">
        <v>0</v>
      </c>
    </row>
    <row r="18" customFormat="false" ht="19.5" hidden="false" customHeight="true" outlineLevel="0" collapsed="false">
      <c r="A18" s="25"/>
      <c r="B18" s="21"/>
      <c r="C18" s="17" t="s">
        <v>27</v>
      </c>
      <c r="D18" s="18" t="n">
        <v>0</v>
      </c>
      <c r="E18" s="18" t="n">
        <v>0</v>
      </c>
      <c r="F18" s="18" t="n">
        <v>0</v>
      </c>
    </row>
    <row r="19" customFormat="false" ht="19.5" hidden="false" customHeight="true" outlineLevel="0" collapsed="false">
      <c r="A19" s="22"/>
      <c r="B19" s="24"/>
      <c r="C19" s="17" t="s">
        <v>28</v>
      </c>
      <c r="D19" s="18" t="n">
        <v>0</v>
      </c>
      <c r="E19" s="18" t="n">
        <v>0</v>
      </c>
      <c r="F19" s="18" t="n">
        <v>0</v>
      </c>
    </row>
    <row r="20" customFormat="false" ht="19.5" hidden="false" customHeight="true" outlineLevel="0" collapsed="false">
      <c r="A20" s="22"/>
      <c r="B20" s="21"/>
      <c r="C20" s="17" t="s">
        <v>29</v>
      </c>
      <c r="D20" s="18" t="n">
        <v>0</v>
      </c>
      <c r="E20" s="18" t="n">
        <v>0</v>
      </c>
      <c r="F20" s="18" t="n">
        <v>0</v>
      </c>
    </row>
    <row r="21" customFormat="false" ht="19.5" hidden="false" customHeight="true" outlineLevel="0" collapsed="false">
      <c r="A21" s="25"/>
      <c r="B21" s="24"/>
      <c r="C21" s="17" t="s">
        <v>30</v>
      </c>
      <c r="D21" s="18" t="n">
        <v>0</v>
      </c>
      <c r="E21" s="18" t="n">
        <v>0</v>
      </c>
      <c r="F21" s="18" t="n">
        <v>0</v>
      </c>
    </row>
    <row r="22" customFormat="false" ht="19.5" hidden="false" customHeight="true" outlineLevel="0" collapsed="false">
      <c r="A22" s="22"/>
      <c r="B22" s="24"/>
      <c r="C22" s="17" t="s">
        <v>31</v>
      </c>
      <c r="D22" s="18" t="n">
        <v>0</v>
      </c>
      <c r="E22" s="18" t="n">
        <v>0</v>
      </c>
      <c r="F22" s="18" t="n">
        <v>0</v>
      </c>
    </row>
    <row r="23" customFormat="false" ht="19.5" hidden="false" customHeight="true" outlineLevel="0" collapsed="false">
      <c r="A23" s="22"/>
      <c r="B23" s="24"/>
      <c r="C23" s="17" t="s">
        <v>32</v>
      </c>
      <c r="D23" s="18" t="n">
        <v>0</v>
      </c>
      <c r="E23" s="18" t="n">
        <v>0</v>
      </c>
      <c r="F23" s="18" t="n">
        <v>0</v>
      </c>
    </row>
    <row r="24" customFormat="false" ht="19.5" hidden="false" customHeight="true" outlineLevel="0" collapsed="false">
      <c r="A24" s="22"/>
      <c r="B24" s="24"/>
      <c r="C24" s="17" t="s">
        <v>33</v>
      </c>
      <c r="D24" s="18" t="n">
        <v>0</v>
      </c>
      <c r="E24" s="18" t="n">
        <v>0</v>
      </c>
      <c r="F24" s="18" t="n">
        <v>0</v>
      </c>
    </row>
    <row r="25" customFormat="false" ht="19.5" hidden="false" customHeight="true" outlineLevel="0" collapsed="false">
      <c r="A25" s="22"/>
      <c r="B25" s="24"/>
      <c r="C25" s="17" t="s">
        <v>34</v>
      </c>
      <c r="D25" s="16" t="n">
        <v>93563</v>
      </c>
      <c r="E25" s="16" t="n">
        <v>93563</v>
      </c>
      <c r="F25" s="18" t="n">
        <v>0</v>
      </c>
    </row>
    <row r="26" customFormat="false" ht="19.5" hidden="false" customHeight="true" outlineLevel="0" collapsed="false">
      <c r="A26" s="22"/>
      <c r="B26" s="24"/>
      <c r="C26" s="17" t="s">
        <v>35</v>
      </c>
      <c r="D26" s="18" t="n">
        <v>0</v>
      </c>
      <c r="E26" s="18" t="n">
        <v>0</v>
      </c>
      <c r="F26" s="18" t="n">
        <v>0</v>
      </c>
    </row>
    <row r="27" customFormat="false" ht="19.5" hidden="false" customHeight="true" outlineLevel="0" collapsed="false">
      <c r="A27" s="22"/>
      <c r="B27" s="24"/>
      <c r="C27" s="17" t="s">
        <v>36</v>
      </c>
      <c r="D27" s="18" t="n">
        <v>0</v>
      </c>
      <c r="E27" s="18" t="n">
        <v>0</v>
      </c>
      <c r="F27" s="18" t="n">
        <v>0</v>
      </c>
    </row>
    <row r="28" customFormat="false" ht="19.5" hidden="false" customHeight="true" outlineLevel="0" collapsed="false">
      <c r="A28" s="22"/>
      <c r="B28" s="24"/>
      <c r="C28" s="17" t="s">
        <v>37</v>
      </c>
      <c r="D28" s="18" t="n">
        <v>0</v>
      </c>
      <c r="E28" s="18" t="n">
        <v>0</v>
      </c>
      <c r="F28" s="18" t="n">
        <v>0</v>
      </c>
    </row>
    <row r="29" customFormat="false" ht="19.5" hidden="false" customHeight="true" outlineLevel="0" collapsed="false">
      <c r="A29" s="22"/>
      <c r="B29" s="24"/>
      <c r="C29" s="17" t="s">
        <v>38</v>
      </c>
      <c r="D29" s="18" t="n">
        <v>0</v>
      </c>
      <c r="E29" s="18" t="n">
        <v>0</v>
      </c>
      <c r="F29" s="18" t="n">
        <v>0</v>
      </c>
    </row>
    <row r="30" customFormat="false" ht="19.5" hidden="false" customHeight="true" outlineLevel="0" collapsed="false">
      <c r="A30" s="22"/>
      <c r="B30" s="24"/>
      <c r="C30" s="17" t="s">
        <v>39</v>
      </c>
      <c r="D30" s="18" t="n">
        <v>0</v>
      </c>
      <c r="E30" s="18" t="n">
        <v>0</v>
      </c>
      <c r="F30" s="18" t="n">
        <v>0</v>
      </c>
    </row>
    <row r="31" customFormat="false" ht="19.5" hidden="false" customHeight="true" outlineLevel="0" collapsed="false">
      <c r="A31" s="22"/>
      <c r="B31" s="24"/>
      <c r="C31" s="17" t="s">
        <v>40</v>
      </c>
      <c r="D31" s="18" t="n">
        <v>0</v>
      </c>
      <c r="E31" s="18" t="n">
        <v>0</v>
      </c>
      <c r="F31" s="18" t="n">
        <v>0</v>
      </c>
    </row>
    <row r="32" customFormat="false" ht="19.5" hidden="false" customHeight="true" outlineLevel="0" collapsed="false">
      <c r="A32" s="22"/>
      <c r="B32" s="24"/>
      <c r="C32" s="17" t="s">
        <v>41</v>
      </c>
      <c r="D32" s="18" t="n">
        <v>0</v>
      </c>
      <c r="E32" s="18" t="n">
        <v>0</v>
      </c>
      <c r="F32" s="18" t="n">
        <v>0</v>
      </c>
    </row>
    <row r="33" customFormat="false" ht="19.5" hidden="false" customHeight="true" outlineLevel="0" collapsed="false">
      <c r="A33" s="22"/>
      <c r="B33" s="24"/>
      <c r="C33" s="17" t="s">
        <v>42</v>
      </c>
      <c r="D33" s="18" t="n">
        <v>0</v>
      </c>
      <c r="E33" s="18" t="n">
        <v>0</v>
      </c>
      <c r="F33" s="18" t="n">
        <v>0</v>
      </c>
    </row>
    <row r="34" customFormat="false" ht="19.5" hidden="false" customHeight="true" outlineLevel="0" collapsed="false">
      <c r="A34" s="22"/>
      <c r="B34" s="24"/>
      <c r="C34" s="17" t="s">
        <v>43</v>
      </c>
      <c r="D34" s="18" t="n">
        <v>0</v>
      </c>
      <c r="E34" s="18" t="n">
        <v>0</v>
      </c>
      <c r="F34" s="18" t="n">
        <v>0</v>
      </c>
    </row>
    <row r="35" customFormat="false" ht="19.5" hidden="false" customHeight="true" outlineLevel="0" collapsed="false">
      <c r="A35" s="26"/>
      <c r="B35" s="27"/>
      <c r="C35" s="28"/>
      <c r="D35" s="16"/>
      <c r="E35" s="29"/>
      <c r="F35" s="16"/>
    </row>
    <row r="36" customFormat="false" ht="19.5" hidden="false" customHeight="true" outlineLevel="0" collapsed="false">
      <c r="A36" s="11" t="s">
        <v>44</v>
      </c>
      <c r="B36" s="30" t="n">
        <f aca="false">B37+B38</f>
        <v>316351.5</v>
      </c>
      <c r="C36" s="13" t="s">
        <v>45</v>
      </c>
      <c r="D36" s="31" t="n">
        <f aca="false">D37+D38</f>
        <v>316351.5</v>
      </c>
      <c r="E36" s="32" t="n">
        <f aca="false">E37+E38</f>
        <v>316351.5</v>
      </c>
      <c r="F36" s="31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1" t="n">
        <v>316351.5</v>
      </c>
      <c r="C37" s="19" t="s">
        <v>14</v>
      </c>
      <c r="D37" s="21" t="n">
        <v>316351.5</v>
      </c>
      <c r="E37" s="21" t="n">
        <v>316351.5</v>
      </c>
      <c r="F37" s="33" t="n">
        <v>0</v>
      </c>
    </row>
    <row r="38" customFormat="false" ht="19.5" hidden="false" customHeight="true" outlineLevel="0" collapsed="false">
      <c r="A38" s="19" t="s">
        <v>16</v>
      </c>
      <c r="B38" s="21" t="n">
        <v>0</v>
      </c>
      <c r="C38" s="19" t="s">
        <v>16</v>
      </c>
      <c r="D38" s="33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1809615.5</v>
      </c>
      <c r="C39" s="8" t="s">
        <v>47</v>
      </c>
      <c r="D39" s="36" t="n">
        <f aca="false">D5+D36</f>
        <v>1809615.5</v>
      </c>
      <c r="E39" s="37" t="n">
        <f aca="false">E5+E36</f>
        <v>1809615.5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K5" s="1" t="n">
        <f aca="false">E6/D6*100</f>
        <v>90.9594016865069</v>
      </c>
      <c r="L5" s="1" t="n">
        <f aca="false">G6/D6*100</f>
        <v>9.04059831349313</v>
      </c>
    </row>
    <row r="6" s="1" customFormat="true" ht="21" hidden="false" customHeight="true" outlineLevel="0" collapsed="false">
      <c r="A6" s="43" t="s">
        <v>61</v>
      </c>
      <c r="B6" s="43"/>
      <c r="C6" s="44" t="n">
        <f aca="false">C7+C13+C16+C22</f>
        <v>1493264</v>
      </c>
      <c r="D6" s="44" t="n">
        <f aca="false">D7+D13+D16+D22</f>
        <v>1493264</v>
      </c>
      <c r="E6" s="44" t="n">
        <f aca="false">E7+E13+E16+E22</f>
        <v>1358264</v>
      </c>
      <c r="F6" s="44" t="n">
        <f aca="false">SUM(F10:F29)</f>
        <v>0</v>
      </c>
      <c r="G6" s="44" t="n">
        <f aca="false">SUM(G10:G29)</f>
        <v>135000</v>
      </c>
      <c r="H6" s="44" t="n">
        <f aca="false">SUM(H10:H29)</f>
        <v>0</v>
      </c>
      <c r="I6" s="44" t="n">
        <f aca="false">SUM(I10:I29)</f>
        <v>0</v>
      </c>
    </row>
    <row r="7" s="49" customFormat="true" ht="21" hidden="false" customHeight="true" outlineLevel="0" collapsed="false">
      <c r="A7" s="45" t="s">
        <v>62</v>
      </c>
      <c r="B7" s="46" t="s">
        <v>63</v>
      </c>
      <c r="C7" s="47" t="n">
        <v>1270800</v>
      </c>
      <c r="D7" s="47" t="n">
        <f aca="false">D8</f>
        <v>1270800</v>
      </c>
      <c r="E7" s="47" t="n">
        <v>1135800</v>
      </c>
      <c r="F7" s="18" t="n">
        <v>0</v>
      </c>
      <c r="G7" s="48" t="n">
        <v>135000</v>
      </c>
      <c r="H7" s="18" t="n">
        <f aca="false">H8+H9+H11</f>
        <v>0</v>
      </c>
      <c r="I7" s="18" t="n">
        <f aca="false">I8+I9+I11</f>
        <v>0</v>
      </c>
    </row>
    <row r="8" s="49" customFormat="true" ht="21" hidden="false" customHeight="true" outlineLevel="0" collapsed="false">
      <c r="A8" s="50" t="n">
        <v>20105</v>
      </c>
      <c r="B8" s="51" t="s">
        <v>64</v>
      </c>
      <c r="C8" s="18" t="n">
        <v>1270800</v>
      </c>
      <c r="D8" s="18" t="n">
        <f aca="false">D9+D10+D11+D12</f>
        <v>1270800</v>
      </c>
      <c r="E8" s="18" t="n">
        <f aca="false">E9+E10+E12</f>
        <v>1135800</v>
      </c>
      <c r="F8" s="18" t="n">
        <f aca="false">F9+F10+F12</f>
        <v>0</v>
      </c>
      <c r="G8" s="48" t="n">
        <v>135000</v>
      </c>
      <c r="H8" s="18" t="n">
        <f aca="false">H9+H10+H12</f>
        <v>0</v>
      </c>
      <c r="I8" s="18" t="n">
        <f aca="false">I9+I10+I12</f>
        <v>0</v>
      </c>
    </row>
    <row r="9" s="52" customFormat="true" ht="24" hidden="false" customHeight="true" outlineLevel="0" collapsed="false">
      <c r="A9" s="50" t="n">
        <v>2010501</v>
      </c>
      <c r="B9" s="51" t="s">
        <v>65</v>
      </c>
      <c r="C9" s="18" t="n">
        <v>450513</v>
      </c>
      <c r="D9" s="18" t="n">
        <v>450513</v>
      </c>
      <c r="E9" s="18" t="n">
        <v>450513</v>
      </c>
      <c r="F9" s="18" t="n">
        <f aca="false">F10+F11+F13</f>
        <v>0</v>
      </c>
      <c r="G9" s="18" t="n">
        <v>0</v>
      </c>
      <c r="H9" s="18" t="n">
        <f aca="false">H10+H11+H13</f>
        <v>0</v>
      </c>
      <c r="I9" s="18" t="n">
        <f aca="false">I10+I11+I13</f>
        <v>0</v>
      </c>
    </row>
    <row r="10" s="52" customFormat="true" ht="24" hidden="false" customHeight="true" outlineLevel="0" collapsed="false">
      <c r="A10" s="53" t="s">
        <v>66</v>
      </c>
      <c r="B10" s="51" t="s">
        <v>67</v>
      </c>
      <c r="C10" s="18" t="n">
        <v>430000</v>
      </c>
      <c r="D10" s="18" t="n">
        <v>430000</v>
      </c>
      <c r="E10" s="18" t="n">
        <v>430000</v>
      </c>
      <c r="F10" s="18" t="n">
        <f aca="false">F11+F12+F14</f>
        <v>0</v>
      </c>
      <c r="G10" s="18" t="n">
        <v>0</v>
      </c>
      <c r="H10" s="18" t="n">
        <f aca="false">H11+H12+H14</f>
        <v>0</v>
      </c>
      <c r="I10" s="18" t="n">
        <f aca="false">I11+I12+I14</f>
        <v>0</v>
      </c>
    </row>
    <row r="11" s="52" customFormat="true" ht="24" hidden="false" customHeight="true" outlineLevel="0" collapsed="false">
      <c r="A11" s="53" t="s">
        <v>68</v>
      </c>
      <c r="B11" s="51" t="s">
        <v>69</v>
      </c>
      <c r="C11" s="48" t="n">
        <v>135000</v>
      </c>
      <c r="D11" s="48" t="n">
        <v>135000</v>
      </c>
      <c r="E11" s="48" t="n">
        <v>0</v>
      </c>
      <c r="F11" s="18" t="n">
        <f aca="false">F12+F13+F15</f>
        <v>0</v>
      </c>
      <c r="G11" s="48" t="n">
        <v>135000</v>
      </c>
      <c r="H11" s="18" t="n">
        <f aca="false">H12+H13+H15</f>
        <v>0</v>
      </c>
      <c r="I11" s="18" t="n">
        <f aca="false">I12+I13+I15</f>
        <v>0</v>
      </c>
    </row>
    <row r="12" s="52" customFormat="true" ht="24" hidden="false" customHeight="true" outlineLevel="0" collapsed="false">
      <c r="A12" s="53" t="s">
        <v>70</v>
      </c>
      <c r="B12" s="51" t="s">
        <v>71</v>
      </c>
      <c r="C12" s="54" t="n">
        <v>255287</v>
      </c>
      <c r="D12" s="54" t="n">
        <v>255287</v>
      </c>
      <c r="E12" s="54" t="n">
        <v>255287</v>
      </c>
      <c r="F12" s="18" t="n">
        <f aca="false">F13+F14+F16</f>
        <v>0</v>
      </c>
      <c r="G12" s="18" t="n">
        <f aca="false">G13+G14+G16</f>
        <v>0</v>
      </c>
      <c r="H12" s="18" t="n">
        <f aca="false">H13+H14+H16</f>
        <v>0</v>
      </c>
      <c r="I12" s="18" t="n">
        <f aca="false">I13+I14+I16</f>
        <v>0</v>
      </c>
    </row>
    <row r="13" s="52" customFormat="true" ht="24" hidden="false" customHeight="true" outlineLevel="0" collapsed="false">
      <c r="A13" s="55" t="s">
        <v>72</v>
      </c>
      <c r="B13" s="56" t="s">
        <v>73</v>
      </c>
      <c r="C13" s="57" t="n">
        <v>79267</v>
      </c>
      <c r="D13" s="57" t="n">
        <v>79267</v>
      </c>
      <c r="E13" s="57" t="n">
        <v>79267</v>
      </c>
      <c r="F13" s="18" t="n">
        <f aca="false">F14+F15+F17</f>
        <v>0</v>
      </c>
      <c r="G13" s="18" t="n">
        <f aca="false">G14+G15+G17</f>
        <v>0</v>
      </c>
      <c r="H13" s="18" t="n">
        <f aca="false">H14+H15+H17</f>
        <v>0</v>
      </c>
      <c r="I13" s="18" t="n">
        <f aca="false">I14+I15+I17</f>
        <v>0</v>
      </c>
    </row>
    <row r="14" s="52" customFormat="true" ht="24" hidden="false" customHeight="true" outlineLevel="0" collapsed="false">
      <c r="A14" s="58" t="s">
        <v>74</v>
      </c>
      <c r="B14" s="51" t="s">
        <v>75</v>
      </c>
      <c r="C14" s="54" t="n">
        <v>79267</v>
      </c>
      <c r="D14" s="54" t="n">
        <v>79267</v>
      </c>
      <c r="E14" s="54" t="n">
        <v>79267</v>
      </c>
      <c r="F14" s="18" t="n">
        <f aca="false">F15+F16+F18</f>
        <v>0</v>
      </c>
      <c r="G14" s="18" t="n">
        <f aca="false">G15+G16+G18</f>
        <v>0</v>
      </c>
      <c r="H14" s="18" t="n">
        <f aca="false">H15+H16+H18</f>
        <v>0</v>
      </c>
      <c r="I14" s="18" t="n">
        <f aca="false">I15+I16+I18</f>
        <v>0</v>
      </c>
    </row>
    <row r="15" s="52" customFormat="true" ht="24" hidden="false" customHeight="true" outlineLevel="0" collapsed="false">
      <c r="A15" s="58" t="s">
        <v>76</v>
      </c>
      <c r="B15" s="59" t="s">
        <v>77</v>
      </c>
      <c r="C15" s="54" t="n">
        <v>79267</v>
      </c>
      <c r="D15" s="54" t="n">
        <v>79267</v>
      </c>
      <c r="E15" s="48" t="n">
        <v>79267</v>
      </c>
      <c r="F15" s="18" t="n">
        <f aca="false">F16+F17+F19</f>
        <v>0</v>
      </c>
      <c r="G15" s="18" t="n">
        <f aca="false">G16+G17+G19</f>
        <v>0</v>
      </c>
      <c r="H15" s="18" t="n">
        <f aca="false">H16+H17+H19</f>
        <v>0</v>
      </c>
      <c r="I15" s="18" t="n">
        <f aca="false">I16+I17+I19</f>
        <v>0</v>
      </c>
    </row>
    <row r="16" s="52" customFormat="true" ht="24" hidden="false" customHeight="true" outlineLevel="0" collapsed="false">
      <c r="A16" s="55" t="s">
        <v>78</v>
      </c>
      <c r="B16" s="56" t="s">
        <v>79</v>
      </c>
      <c r="C16" s="60" t="n">
        <v>49634</v>
      </c>
      <c r="D16" s="60" t="n">
        <v>49634</v>
      </c>
      <c r="E16" s="60" t="n">
        <v>49634</v>
      </c>
      <c r="F16" s="18" t="n">
        <f aca="false">F17+F18+F20</f>
        <v>0</v>
      </c>
      <c r="G16" s="18" t="n">
        <f aca="false">G17+G18+G20</f>
        <v>0</v>
      </c>
      <c r="H16" s="18" t="n">
        <f aca="false">H17+H18+H20</f>
        <v>0</v>
      </c>
      <c r="I16" s="18" t="n">
        <f aca="false">I17+I18+I20</f>
        <v>0</v>
      </c>
    </row>
    <row r="17" s="52" customFormat="true" ht="24" hidden="false" customHeight="true" outlineLevel="0" collapsed="false">
      <c r="A17" s="58" t="s">
        <v>80</v>
      </c>
      <c r="B17" s="59" t="s">
        <v>81</v>
      </c>
      <c r="C17" s="48" t="n">
        <v>49634</v>
      </c>
      <c r="D17" s="48" t="n">
        <v>49634</v>
      </c>
      <c r="E17" s="48" t="n">
        <v>49634</v>
      </c>
      <c r="F17" s="18" t="n">
        <f aca="false">F18+F19+F21</f>
        <v>0</v>
      </c>
      <c r="G17" s="18" t="n">
        <f aca="false">G18+G19+G21</f>
        <v>0</v>
      </c>
      <c r="H17" s="18" t="n">
        <f aca="false">H18+H19+H21</f>
        <v>0</v>
      </c>
      <c r="I17" s="18" t="n">
        <f aca="false">I18+I19+I21</f>
        <v>0</v>
      </c>
    </row>
    <row r="18" s="52" customFormat="true" ht="24" hidden="false" customHeight="true" outlineLevel="0" collapsed="false">
      <c r="A18" s="61" t="s">
        <v>82</v>
      </c>
      <c r="B18" s="62" t="s">
        <v>83</v>
      </c>
      <c r="C18" s="48" t="n">
        <v>27120</v>
      </c>
      <c r="D18" s="48" t="n">
        <v>27120</v>
      </c>
      <c r="E18" s="48" t="n">
        <v>27120</v>
      </c>
      <c r="F18" s="18" t="n">
        <f aca="false">F19+F20+F22</f>
        <v>0</v>
      </c>
      <c r="G18" s="18" t="n">
        <f aca="false">G19+G20+G22</f>
        <v>0</v>
      </c>
      <c r="H18" s="18" t="n">
        <f aca="false">H19+H20+H22</f>
        <v>0</v>
      </c>
      <c r="I18" s="18" t="n">
        <f aca="false">I19+I20+I22</f>
        <v>0</v>
      </c>
    </row>
    <row r="19" s="52" customFormat="true" ht="24" hidden="false" customHeight="true" outlineLevel="0" collapsed="false">
      <c r="A19" s="58" t="s">
        <v>84</v>
      </c>
      <c r="B19" s="63" t="s">
        <v>85</v>
      </c>
      <c r="C19" s="48" t="n">
        <v>16484</v>
      </c>
      <c r="D19" s="48" t="n">
        <v>16484</v>
      </c>
      <c r="E19" s="48" t="n">
        <v>16484</v>
      </c>
      <c r="F19" s="18" t="n">
        <f aca="false">F20+F21+F23</f>
        <v>0</v>
      </c>
      <c r="G19" s="18" t="n">
        <f aca="false">G20+G21+G23</f>
        <v>0</v>
      </c>
      <c r="H19" s="18" t="n">
        <f aca="false">H20+H21+H23</f>
        <v>0</v>
      </c>
      <c r="I19" s="18" t="n">
        <f aca="false">I20+I21+I23</f>
        <v>0</v>
      </c>
    </row>
    <row r="20" s="52" customFormat="true" ht="24" hidden="false" customHeight="true" outlineLevel="0" collapsed="false">
      <c r="A20" s="58" t="s">
        <v>86</v>
      </c>
      <c r="B20" s="59" t="s">
        <v>87</v>
      </c>
      <c r="C20" s="48" t="n">
        <v>3930</v>
      </c>
      <c r="D20" s="48" t="n">
        <v>3930</v>
      </c>
      <c r="E20" s="48" t="n">
        <v>3930</v>
      </c>
      <c r="F20" s="18" t="n">
        <f aca="false">F21+F22+F24</f>
        <v>0</v>
      </c>
      <c r="G20" s="18" t="n">
        <f aca="false">G21+G22+G24</f>
        <v>0</v>
      </c>
      <c r="H20" s="18" t="n">
        <f aca="false">H21+H22+H24</f>
        <v>0</v>
      </c>
      <c r="I20" s="18" t="n">
        <f aca="false">I21+I22+I24</f>
        <v>0</v>
      </c>
    </row>
    <row r="21" s="52" customFormat="true" ht="24" hidden="false" customHeight="true" outlineLevel="0" collapsed="false">
      <c r="A21" s="58" t="s">
        <v>88</v>
      </c>
      <c r="B21" s="59" t="s">
        <v>89</v>
      </c>
      <c r="C21" s="48" t="n">
        <v>2100</v>
      </c>
      <c r="D21" s="48" t="n">
        <v>2100</v>
      </c>
      <c r="E21" s="48" t="n">
        <v>2100</v>
      </c>
      <c r="F21" s="18" t="n">
        <f aca="false">F22+F23+F25</f>
        <v>0</v>
      </c>
      <c r="G21" s="18" t="n">
        <f aca="false">G22+G23+G25</f>
        <v>0</v>
      </c>
      <c r="H21" s="18" t="n">
        <f aca="false">H22+H23+H25</f>
        <v>0</v>
      </c>
      <c r="I21" s="18" t="n">
        <f aca="false">I22+I23+I25</f>
        <v>0</v>
      </c>
    </row>
    <row r="22" s="52" customFormat="true" ht="24" hidden="false" customHeight="true" outlineLevel="0" collapsed="false">
      <c r="A22" s="64" t="s">
        <v>90</v>
      </c>
      <c r="B22" s="65" t="s">
        <v>91</v>
      </c>
      <c r="C22" s="60" t="n">
        <v>93563</v>
      </c>
      <c r="D22" s="60" t="n">
        <v>93563</v>
      </c>
      <c r="E22" s="60" t="n">
        <v>93563</v>
      </c>
      <c r="F22" s="18" t="n">
        <f aca="false">F23+F24+F26</f>
        <v>0</v>
      </c>
      <c r="G22" s="18" t="n">
        <f aca="false">G23+G24+G26</f>
        <v>0</v>
      </c>
      <c r="H22" s="18" t="n">
        <f aca="false">H23+H24+H26</f>
        <v>0</v>
      </c>
      <c r="I22" s="18" t="n">
        <f aca="false">I23+I24+I26</f>
        <v>0</v>
      </c>
    </row>
    <row r="23" s="52" customFormat="true" ht="24" hidden="false" customHeight="true" outlineLevel="0" collapsed="false">
      <c r="A23" s="61" t="s">
        <v>92</v>
      </c>
      <c r="B23" s="62" t="s">
        <v>93</v>
      </c>
      <c r="C23" s="48" t="n">
        <v>93563</v>
      </c>
      <c r="D23" s="66" t="n">
        <v>93563</v>
      </c>
      <c r="E23" s="66" t="n">
        <v>93563</v>
      </c>
      <c r="F23" s="18" t="n">
        <f aca="false">F24+F25+F27</f>
        <v>0</v>
      </c>
      <c r="G23" s="18" t="n">
        <f aca="false">G24+G25+G27</f>
        <v>0</v>
      </c>
      <c r="H23" s="18" t="n">
        <f aca="false">H24+H25+H27</f>
        <v>0</v>
      </c>
      <c r="I23" s="18" t="n">
        <f aca="false">I24+I25+I27</f>
        <v>0</v>
      </c>
    </row>
    <row r="24" s="52" customFormat="true" ht="24" hidden="false" customHeight="true" outlineLevel="0" collapsed="false">
      <c r="A24" s="61" t="s">
        <v>94</v>
      </c>
      <c r="B24" s="62" t="s">
        <v>95</v>
      </c>
      <c r="C24" s="66" t="n">
        <v>65111</v>
      </c>
      <c r="D24" s="66" t="n">
        <v>65111</v>
      </c>
      <c r="E24" s="66" t="n">
        <v>65111</v>
      </c>
      <c r="F24" s="18" t="n">
        <f aca="false">F25+F26+F28</f>
        <v>0</v>
      </c>
      <c r="G24" s="18" t="n">
        <f aca="false">G25+G26+G28</f>
        <v>0</v>
      </c>
      <c r="H24" s="18" t="n">
        <f aca="false">H25+H26+H28</f>
        <v>0</v>
      </c>
      <c r="I24" s="18" t="n">
        <f aca="false">I25+I26+I28</f>
        <v>0</v>
      </c>
    </row>
    <row r="25" s="52" customFormat="true" ht="24" hidden="false" customHeight="true" outlineLevel="0" collapsed="false">
      <c r="A25" s="58" t="s">
        <v>96</v>
      </c>
      <c r="B25" s="59" t="s">
        <v>97</v>
      </c>
      <c r="C25" s="66" t="n">
        <v>28452</v>
      </c>
      <c r="D25" s="66" t="n">
        <v>28452</v>
      </c>
      <c r="E25" s="66" t="n">
        <v>28452</v>
      </c>
      <c r="F25" s="18" t="n">
        <f aca="false">F26+F27+F29</f>
        <v>0</v>
      </c>
      <c r="G25" s="18" t="n">
        <f aca="false">G26+G27+G29</f>
        <v>0</v>
      </c>
      <c r="H25" s="18" t="n">
        <f aca="false">H26+H27+H29</f>
        <v>0</v>
      </c>
      <c r="I25" s="18" t="n">
        <f aca="false">I26+I27+I29</f>
        <v>0</v>
      </c>
    </row>
    <row r="26" customFormat="false" ht="24" hidden="false" customHeight="true" outlineLevel="0" collapsed="false">
      <c r="A26" s="67"/>
      <c r="B26" s="68"/>
      <c r="C26" s="69"/>
      <c r="D26" s="70"/>
      <c r="E26" s="71"/>
      <c r="F26" s="70"/>
      <c r="G26" s="70"/>
      <c r="H26" s="70"/>
      <c r="I26" s="70"/>
    </row>
    <row r="27" customFormat="false" ht="24" hidden="false" customHeight="true" outlineLevel="0" collapsed="false">
      <c r="A27" s="72"/>
      <c r="B27" s="73"/>
      <c r="C27" s="74"/>
      <c r="D27" s="75"/>
      <c r="E27" s="75"/>
      <c r="F27" s="75"/>
      <c r="G27" s="75"/>
      <c r="H27" s="75"/>
      <c r="I27" s="75"/>
    </row>
    <row r="28" customFormat="false" ht="24" hidden="false" customHeight="true" outlineLevel="0" collapsed="false">
      <c r="A28" s="76"/>
      <c r="B28" s="77"/>
      <c r="C28" s="78"/>
      <c r="D28" s="78"/>
      <c r="E28" s="78"/>
      <c r="F28" s="78"/>
      <c r="G28" s="78"/>
      <c r="H28" s="78"/>
      <c r="I28" s="78"/>
    </row>
    <row r="29" customFormat="false" ht="24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1" width="17.42"/>
    <col collapsed="false" customWidth="true" hidden="false" outlineLevel="0" max="4" min="4" style="49" width="17.42"/>
    <col collapsed="false" customWidth="true" hidden="false" outlineLevel="0" max="5" min="5" style="49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2.13"/>
  </cols>
  <sheetData>
    <row r="1" customFormat="false" ht="24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79" t="s">
        <v>50</v>
      </c>
      <c r="B3" s="79"/>
      <c r="C3" s="80" t="s">
        <v>99</v>
      </c>
      <c r="D3" s="80" t="s">
        <v>100</v>
      </c>
      <c r="E3" s="80"/>
      <c r="F3" s="80"/>
      <c r="G3" s="81" t="s">
        <v>101</v>
      </c>
      <c r="H3" s="81"/>
    </row>
    <row r="4" customFormat="false" ht="12" hidden="false" customHeight="true" outlineLevel="0" collapsed="false">
      <c r="A4" s="79"/>
      <c r="B4" s="79"/>
      <c r="C4" s="80"/>
      <c r="D4" s="82" t="s">
        <v>61</v>
      </c>
      <c r="E4" s="83" t="s">
        <v>102</v>
      </c>
      <c r="F4" s="79" t="s">
        <v>103</v>
      </c>
      <c r="G4" s="84" t="s">
        <v>104</v>
      </c>
      <c r="H4" s="84" t="s">
        <v>105</v>
      </c>
    </row>
    <row r="5" customFormat="false" ht="15" hidden="false" customHeight="true" outlineLevel="0" collapsed="false">
      <c r="A5" s="79" t="s">
        <v>106</v>
      </c>
      <c r="B5" s="79" t="s">
        <v>107</v>
      </c>
      <c r="C5" s="80"/>
      <c r="D5" s="82"/>
      <c r="E5" s="83"/>
      <c r="F5" s="79"/>
      <c r="G5" s="84"/>
      <c r="H5" s="84"/>
    </row>
    <row r="6" customFormat="false" ht="21.75" hidden="false" customHeight="true" outlineLevel="0" collapsed="false">
      <c r="A6" s="85" t="s">
        <v>60</v>
      </c>
      <c r="B6" s="86" t="s">
        <v>60</v>
      </c>
      <c r="C6" s="86" t="s">
        <v>108</v>
      </c>
      <c r="D6" s="87" t="n">
        <v>2</v>
      </c>
      <c r="E6" s="87" t="n">
        <v>3</v>
      </c>
      <c r="F6" s="88" t="n">
        <v>4</v>
      </c>
      <c r="G6" s="89" t="n">
        <v>5</v>
      </c>
      <c r="H6" s="89" t="n">
        <v>6</v>
      </c>
    </row>
    <row r="7" customFormat="false" ht="24.75" hidden="false" customHeight="true" outlineLevel="0" collapsed="false">
      <c r="A7" s="90"/>
      <c r="B7" s="91"/>
      <c r="C7" s="92" t="n">
        <f aca="false">C8+C15+C18+C24</f>
        <v>1537130.22</v>
      </c>
      <c r="D7" s="92" t="n">
        <f aca="false">E7+F7</f>
        <v>1493264</v>
      </c>
      <c r="E7" s="92" t="n">
        <f aca="false">E8+E15+E18+E24</f>
        <v>928264</v>
      </c>
      <c r="F7" s="93" t="n">
        <f aca="false">SUM(F10:F30)</f>
        <v>565000</v>
      </c>
      <c r="G7" s="94" t="n">
        <f aca="false">D7-C7</f>
        <v>-43866.22</v>
      </c>
      <c r="H7" s="95" t="n">
        <f aca="false">D7/C7-1</f>
        <v>-0.0285377383316294</v>
      </c>
    </row>
    <row r="8" customFormat="false" ht="24.75" hidden="false" customHeight="true" outlineLevel="0" collapsed="false">
      <c r="A8" s="45" t="s">
        <v>62</v>
      </c>
      <c r="B8" s="46" t="s">
        <v>63</v>
      </c>
      <c r="C8" s="47" t="n">
        <v>1427596.9</v>
      </c>
      <c r="D8" s="47" t="n">
        <v>1270800</v>
      </c>
      <c r="E8" s="47" t="n">
        <f aca="false">E9</f>
        <v>705800</v>
      </c>
      <c r="F8" s="96" t="n">
        <f aca="false">F9+F10+F11+F12+F13</f>
        <v>565000</v>
      </c>
      <c r="G8" s="53" t="n">
        <f aca="false">D8-C8</f>
        <v>-156796.9</v>
      </c>
      <c r="H8" s="97" t="n">
        <f aca="false">D8/C8-1</f>
        <v>-0.109832754610212</v>
      </c>
    </row>
    <row r="9" customFormat="false" ht="24.75" hidden="false" customHeight="true" outlineLevel="0" collapsed="false">
      <c r="A9" s="50" t="n">
        <v>20105</v>
      </c>
      <c r="B9" s="51" t="s">
        <v>64</v>
      </c>
      <c r="C9" s="18" t="n">
        <v>1427596.9</v>
      </c>
      <c r="D9" s="18" t="n">
        <v>705800</v>
      </c>
      <c r="E9" s="18" t="n">
        <f aca="false">E10+E14</f>
        <v>705800</v>
      </c>
      <c r="F9" s="48" t="n">
        <v>0</v>
      </c>
      <c r="G9" s="53" t="n">
        <f aca="false">D9-C9</f>
        <v>-721796.9</v>
      </c>
      <c r="H9" s="97" t="n">
        <f aca="false">D9/C9-1</f>
        <v>-0.505602737019112</v>
      </c>
    </row>
    <row r="10" customFormat="false" ht="24" hidden="false" customHeight="true" outlineLevel="0" collapsed="false">
      <c r="A10" s="50" t="n">
        <v>2010501</v>
      </c>
      <c r="B10" s="51" t="s">
        <v>65</v>
      </c>
      <c r="C10" s="18" t="n">
        <v>233073.86</v>
      </c>
      <c r="D10" s="18" t="n">
        <v>450513</v>
      </c>
      <c r="E10" s="48" t="n">
        <v>450513</v>
      </c>
      <c r="F10" s="98" t="n">
        <v>0</v>
      </c>
      <c r="G10" s="53" t="n">
        <f aca="false">D10-C10</f>
        <v>217439.14</v>
      </c>
      <c r="H10" s="97" t="n">
        <f aca="false">D10/C10-1</f>
        <v>0.932919461667645</v>
      </c>
    </row>
    <row r="11" customFormat="false" ht="24" hidden="false" customHeight="true" outlineLevel="0" collapsed="false">
      <c r="A11" s="53" t="s">
        <v>66</v>
      </c>
      <c r="B11" s="51" t="s">
        <v>67</v>
      </c>
      <c r="C11" s="18" t="n">
        <v>619755.87</v>
      </c>
      <c r="D11" s="18" t="n">
        <v>430000</v>
      </c>
      <c r="E11" s="48" t="n">
        <v>0</v>
      </c>
      <c r="F11" s="98" t="n">
        <v>430000</v>
      </c>
      <c r="G11" s="53" t="n">
        <f aca="false">D11-C11</f>
        <v>-189755.87</v>
      </c>
      <c r="H11" s="97" t="n">
        <f aca="false">D11/C11-1</f>
        <v>-0.30617841505882</v>
      </c>
    </row>
    <row r="12" customFormat="false" ht="24" hidden="false" customHeight="true" outlineLevel="0" collapsed="false">
      <c r="A12" s="53" t="s">
        <v>68</v>
      </c>
      <c r="B12" s="51" t="s">
        <v>69</v>
      </c>
      <c r="C12" s="48" t="n">
        <v>42634</v>
      </c>
      <c r="D12" s="48" t="n">
        <v>135000</v>
      </c>
      <c r="E12" s="54" t="n">
        <v>0.01</v>
      </c>
      <c r="F12" s="99" t="n">
        <v>135000</v>
      </c>
      <c r="G12" s="53" t="n">
        <f aca="false">D12-C12</f>
        <v>92366</v>
      </c>
      <c r="H12" s="97" t="n">
        <f aca="false">D12/C12-1</f>
        <v>2.16648684148801</v>
      </c>
    </row>
    <row r="13" customFormat="false" ht="24" hidden="false" customHeight="true" outlineLevel="0" collapsed="false">
      <c r="A13" s="50" t="n">
        <v>2010507</v>
      </c>
      <c r="B13" s="51" t="s">
        <v>109</v>
      </c>
      <c r="C13" s="54" t="n">
        <v>229020</v>
      </c>
      <c r="D13" s="54" t="n">
        <v>0</v>
      </c>
      <c r="E13" s="54" t="n">
        <v>0</v>
      </c>
      <c r="F13" s="48" t="n">
        <v>0</v>
      </c>
      <c r="G13" s="53" t="n">
        <f aca="false">D13-C13</f>
        <v>-229020</v>
      </c>
      <c r="H13" s="97" t="n">
        <f aca="false">D13/C13-1</f>
        <v>-1</v>
      </c>
    </row>
    <row r="14" customFormat="false" ht="24" hidden="false" customHeight="true" outlineLevel="0" collapsed="false">
      <c r="A14" s="53" t="s">
        <v>70</v>
      </c>
      <c r="B14" s="51" t="s">
        <v>71</v>
      </c>
      <c r="C14" s="54" t="n">
        <v>303113.17</v>
      </c>
      <c r="D14" s="54" t="n">
        <v>255287</v>
      </c>
      <c r="E14" s="54" t="n">
        <v>255287</v>
      </c>
      <c r="F14" s="48" t="n">
        <v>0</v>
      </c>
      <c r="G14" s="53" t="n">
        <f aca="false">D14-C14</f>
        <v>-47826.17</v>
      </c>
      <c r="H14" s="97" t="n">
        <f aca="false">D14/C14-1</f>
        <v>-0.157783213444668</v>
      </c>
    </row>
    <row r="15" customFormat="false" ht="24" hidden="false" customHeight="true" outlineLevel="0" collapsed="false">
      <c r="A15" s="55" t="s">
        <v>72</v>
      </c>
      <c r="B15" s="56" t="s">
        <v>73</v>
      </c>
      <c r="C15" s="57" t="n">
        <v>47752.71</v>
      </c>
      <c r="D15" s="57" t="n">
        <v>79267</v>
      </c>
      <c r="E15" s="57" t="n">
        <v>79267</v>
      </c>
      <c r="F15" s="48" t="n">
        <v>0</v>
      </c>
      <c r="G15" s="53" t="n">
        <f aca="false">D15-C15</f>
        <v>31514.29</v>
      </c>
      <c r="H15" s="97" t="n">
        <f aca="false">D15/C15-1</f>
        <v>0.659947676268007</v>
      </c>
    </row>
    <row r="16" customFormat="false" ht="24" hidden="false" customHeight="true" outlineLevel="0" collapsed="false">
      <c r="A16" s="58" t="s">
        <v>74</v>
      </c>
      <c r="B16" s="51" t="s">
        <v>75</v>
      </c>
      <c r="C16" s="54" t="n">
        <v>47752.71</v>
      </c>
      <c r="D16" s="54" t="n">
        <v>79267</v>
      </c>
      <c r="E16" s="48" t="n">
        <v>79267</v>
      </c>
      <c r="F16" s="48" t="n">
        <v>0</v>
      </c>
      <c r="G16" s="53" t="n">
        <f aca="false">D16-C16</f>
        <v>31514.29</v>
      </c>
      <c r="H16" s="97" t="n">
        <f aca="false">D16/C16-1</f>
        <v>0.659947676268007</v>
      </c>
    </row>
    <row r="17" customFormat="false" ht="24" hidden="false" customHeight="true" outlineLevel="0" collapsed="false">
      <c r="A17" s="58" t="s">
        <v>76</v>
      </c>
      <c r="B17" s="59" t="s">
        <v>77</v>
      </c>
      <c r="C17" s="54" t="n">
        <v>47752.71</v>
      </c>
      <c r="D17" s="54" t="n">
        <v>79267</v>
      </c>
      <c r="E17" s="48" t="n">
        <v>79267</v>
      </c>
      <c r="F17" s="48" t="n">
        <v>0</v>
      </c>
      <c r="G17" s="53" t="n">
        <f aca="false">D17-C17</f>
        <v>31514.29</v>
      </c>
      <c r="H17" s="97" t="n">
        <f aca="false">D17/C17-1</f>
        <v>0.659947676268007</v>
      </c>
    </row>
    <row r="18" customFormat="false" ht="24" hidden="false" customHeight="true" outlineLevel="0" collapsed="false">
      <c r="A18" s="55" t="s">
        <v>78</v>
      </c>
      <c r="B18" s="56" t="s">
        <v>79</v>
      </c>
      <c r="C18" s="60" t="n">
        <v>26419.61</v>
      </c>
      <c r="D18" s="60" t="n">
        <v>49634</v>
      </c>
      <c r="E18" s="60" t="n">
        <v>49634</v>
      </c>
      <c r="F18" s="48" t="n">
        <v>0</v>
      </c>
      <c r="G18" s="53" t="n">
        <f aca="false">D18-C18</f>
        <v>23214.39</v>
      </c>
      <c r="H18" s="97" t="n">
        <f aca="false">D18/C18-1</f>
        <v>0.878680268179583</v>
      </c>
    </row>
    <row r="19" customFormat="false" ht="24" hidden="false" customHeight="true" outlineLevel="0" collapsed="false">
      <c r="A19" s="58" t="s">
        <v>110</v>
      </c>
      <c r="B19" s="59" t="s">
        <v>81</v>
      </c>
      <c r="C19" s="48" t="n">
        <v>26419.61</v>
      </c>
      <c r="D19" s="48" t="n">
        <v>49634</v>
      </c>
      <c r="E19" s="48" t="n">
        <v>49634</v>
      </c>
      <c r="F19" s="48" t="n">
        <v>0</v>
      </c>
      <c r="G19" s="53" t="n">
        <f aca="false">D19-C19</f>
        <v>23214.39</v>
      </c>
      <c r="H19" s="97" t="n">
        <f aca="false">D19/C19-1</f>
        <v>0.878680268179583</v>
      </c>
    </row>
    <row r="20" customFormat="false" ht="24" hidden="false" customHeight="true" outlineLevel="0" collapsed="false">
      <c r="A20" s="61" t="s">
        <v>82</v>
      </c>
      <c r="B20" s="62" t="s">
        <v>83</v>
      </c>
      <c r="C20" s="48" t="n">
        <v>9526.37</v>
      </c>
      <c r="D20" s="48" t="n">
        <v>27120</v>
      </c>
      <c r="E20" s="48" t="n">
        <v>27120</v>
      </c>
      <c r="F20" s="48" t="n">
        <v>0</v>
      </c>
      <c r="G20" s="53" t="n">
        <f aca="false">D20-C20</f>
        <v>17593.63</v>
      </c>
      <c r="H20" s="97" t="n">
        <f aca="false">D20/C20-1</f>
        <v>1.84683462851012</v>
      </c>
    </row>
    <row r="21" customFormat="false" ht="24" hidden="false" customHeight="true" outlineLevel="0" collapsed="false">
      <c r="A21" s="58" t="s">
        <v>84</v>
      </c>
      <c r="B21" s="63" t="s">
        <v>85</v>
      </c>
      <c r="C21" s="48" t="n">
        <v>13258</v>
      </c>
      <c r="D21" s="48" t="n">
        <v>16484</v>
      </c>
      <c r="E21" s="48" t="n">
        <v>16484</v>
      </c>
      <c r="F21" s="48" t="n">
        <v>0</v>
      </c>
      <c r="G21" s="53" t="n">
        <f aca="false">D21-C21</f>
        <v>3226</v>
      </c>
      <c r="H21" s="97" t="n">
        <f aca="false">D21/C21-1</f>
        <v>0.24332478503545</v>
      </c>
    </row>
    <row r="22" customFormat="false" ht="24" hidden="false" customHeight="true" outlineLevel="0" collapsed="false">
      <c r="A22" s="58" t="s">
        <v>86</v>
      </c>
      <c r="B22" s="59" t="s">
        <v>87</v>
      </c>
      <c r="C22" s="48" t="n">
        <v>1885.24</v>
      </c>
      <c r="D22" s="48" t="n">
        <v>3930</v>
      </c>
      <c r="E22" s="48" t="n">
        <v>3930</v>
      </c>
      <c r="F22" s="48" t="n">
        <v>0</v>
      </c>
      <c r="G22" s="53" t="n">
        <f aca="false">D22-C22</f>
        <v>2044.76</v>
      </c>
      <c r="H22" s="97" t="n">
        <f aca="false">D22/C22-1</f>
        <v>1.08461522140417</v>
      </c>
    </row>
    <row r="23" customFormat="false" ht="24" hidden="false" customHeight="true" outlineLevel="0" collapsed="false">
      <c r="A23" s="58" t="s">
        <v>88</v>
      </c>
      <c r="B23" s="59" t="s">
        <v>89</v>
      </c>
      <c r="C23" s="48" t="n">
        <v>1750</v>
      </c>
      <c r="D23" s="48" t="n">
        <v>2100</v>
      </c>
      <c r="E23" s="48" t="n">
        <v>2100</v>
      </c>
      <c r="F23" s="48" t="n">
        <v>0</v>
      </c>
      <c r="G23" s="53" t="n">
        <f aca="false">D23-C23</f>
        <v>350</v>
      </c>
      <c r="H23" s="97" t="n">
        <f aca="false">D23/C23-1</f>
        <v>0.2</v>
      </c>
    </row>
    <row r="24" customFormat="false" ht="24" hidden="false" customHeight="true" outlineLevel="0" collapsed="false">
      <c r="A24" s="64" t="s">
        <v>90</v>
      </c>
      <c r="B24" s="65" t="s">
        <v>91</v>
      </c>
      <c r="C24" s="60" t="n">
        <v>35361</v>
      </c>
      <c r="D24" s="60" t="n">
        <v>93563</v>
      </c>
      <c r="E24" s="100" t="n">
        <v>93563</v>
      </c>
      <c r="F24" s="48" t="n">
        <v>0</v>
      </c>
      <c r="G24" s="53" t="n">
        <f aca="false">D24-C24</f>
        <v>58202</v>
      </c>
      <c r="H24" s="97" t="n">
        <f aca="false">D24/C24-1</f>
        <v>1.64593761488646</v>
      </c>
    </row>
    <row r="25" customFormat="false" ht="24" hidden="false" customHeight="true" outlineLevel="0" collapsed="false">
      <c r="A25" s="61" t="s">
        <v>92</v>
      </c>
      <c r="B25" s="62" t="s">
        <v>93</v>
      </c>
      <c r="C25" s="48" t="n">
        <v>35361</v>
      </c>
      <c r="D25" s="48" t="n">
        <v>93563</v>
      </c>
      <c r="E25" s="66" t="n">
        <v>93563</v>
      </c>
      <c r="F25" s="48" t="n">
        <v>0</v>
      </c>
      <c r="G25" s="53" t="n">
        <f aca="false">D25-C25</f>
        <v>58202</v>
      </c>
      <c r="H25" s="97" t="n">
        <f aca="false">D25/C25-1</f>
        <v>1.64593761488646</v>
      </c>
    </row>
    <row r="26" customFormat="false" ht="24" hidden="false" customHeight="true" outlineLevel="0" collapsed="false">
      <c r="A26" s="61" t="s">
        <v>94</v>
      </c>
      <c r="B26" s="62" t="s">
        <v>95</v>
      </c>
      <c r="C26" s="66" t="n">
        <v>35361</v>
      </c>
      <c r="D26" s="66" t="n">
        <v>65111</v>
      </c>
      <c r="E26" s="66" t="n">
        <v>65111</v>
      </c>
      <c r="F26" s="48" t="n">
        <v>0</v>
      </c>
      <c r="G26" s="53" t="n">
        <f aca="false">D26-C26</f>
        <v>29750</v>
      </c>
      <c r="H26" s="97" t="n">
        <f aca="false">D26/C26-1</f>
        <v>0.841322360792964</v>
      </c>
    </row>
    <row r="27" customFormat="false" ht="24" hidden="false" customHeight="true" outlineLevel="0" collapsed="false">
      <c r="A27" s="58" t="s">
        <v>96</v>
      </c>
      <c r="B27" s="59" t="s">
        <v>97</v>
      </c>
      <c r="C27" s="66" t="n">
        <v>0</v>
      </c>
      <c r="D27" s="66" t="n">
        <v>28452</v>
      </c>
      <c r="E27" s="48" t="n">
        <v>28452</v>
      </c>
      <c r="F27" s="48" t="n">
        <v>0</v>
      </c>
      <c r="G27" s="53" t="n">
        <f aca="false">D27-C27</f>
        <v>28452</v>
      </c>
      <c r="H27" s="97" t="n">
        <v>-1</v>
      </c>
    </row>
    <row r="28" customFormat="false" ht="24" hidden="false" customHeight="true" outlineLevel="0" collapsed="false">
      <c r="A28" s="101"/>
      <c r="B28" s="102"/>
      <c r="C28" s="78"/>
      <c r="D28" s="48"/>
      <c r="E28" s="48"/>
      <c r="F28" s="103"/>
      <c r="G28" s="48"/>
      <c r="H28" s="104"/>
    </row>
    <row r="29" customFormat="false" ht="24" hidden="false" customHeight="true" outlineLevel="0" collapsed="false">
      <c r="A29" s="101"/>
      <c r="B29" s="102"/>
      <c r="C29" s="78"/>
      <c r="D29" s="48"/>
      <c r="E29" s="48"/>
      <c r="F29" s="103"/>
      <c r="G29" s="48"/>
      <c r="H29" s="104"/>
    </row>
    <row r="30" customFormat="false" ht="24" hidden="false" customHeight="true" outlineLevel="0" collapsed="false">
      <c r="A30" s="101"/>
      <c r="B30" s="102"/>
      <c r="C30" s="78"/>
      <c r="D30" s="48"/>
      <c r="E30" s="48"/>
      <c r="F30" s="103"/>
      <c r="G30" s="78"/>
      <c r="H30" s="105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7" min="7" style="0" width="10.28"/>
  </cols>
  <sheetData>
    <row r="1" s="1" customFormat="true" ht="21" hidden="false" customHeight="true" outlineLevel="0" collapsed="false">
      <c r="A1" s="106" t="s">
        <v>111</v>
      </c>
      <c r="B1" s="106"/>
      <c r="C1" s="106"/>
      <c r="D1" s="106"/>
      <c r="E1" s="106"/>
    </row>
    <row r="2" s="1" customFormat="true" ht="15.95" hidden="false" customHeight="true" outlineLevel="0" collapsed="false">
      <c r="A2" s="107" t="s">
        <v>112</v>
      </c>
      <c r="B2" s="107"/>
      <c r="C2" s="108"/>
      <c r="D2" s="108"/>
      <c r="E2" s="109" t="s">
        <v>2</v>
      </c>
    </row>
    <row r="3" s="1" customFormat="true" ht="24.75" hidden="false" customHeight="true" outlineLevel="0" collapsed="false">
      <c r="A3" s="110" t="s">
        <v>113</v>
      </c>
      <c r="B3" s="110"/>
      <c r="C3" s="110" t="s">
        <v>114</v>
      </c>
      <c r="D3" s="110"/>
      <c r="E3" s="110"/>
    </row>
    <row r="4" s="1" customFormat="true" ht="33.75" hidden="false" customHeight="true" outlineLevel="0" collapsed="false">
      <c r="A4" s="110" t="s">
        <v>115</v>
      </c>
      <c r="B4" s="110" t="s">
        <v>116</v>
      </c>
      <c r="C4" s="110" t="s">
        <v>61</v>
      </c>
      <c r="D4" s="110" t="s">
        <v>117</v>
      </c>
      <c r="E4" s="110" t="s">
        <v>118</v>
      </c>
    </row>
    <row r="5" s="1" customFormat="true" ht="20.25" hidden="false" customHeight="true" outlineLevel="0" collapsed="false">
      <c r="A5" s="111" t="s">
        <v>60</v>
      </c>
      <c r="B5" s="111" t="s">
        <v>60</v>
      </c>
      <c r="C5" s="111" t="n">
        <v>1</v>
      </c>
      <c r="D5" s="111" t="n">
        <v>2</v>
      </c>
      <c r="E5" s="111" t="n">
        <v>3</v>
      </c>
    </row>
    <row r="6" s="1" customFormat="true" ht="25.5" hidden="false" customHeight="true" outlineLevel="0" collapsed="false">
      <c r="A6" s="112"/>
      <c r="B6" s="112"/>
      <c r="C6" s="44" t="n">
        <f aca="false">D6+E6</f>
        <v>928264</v>
      </c>
      <c r="D6" s="44" t="n">
        <f aca="false">D7+D19+D29</f>
        <v>863524</v>
      </c>
      <c r="E6" s="44" t="n">
        <f aca="false">E19</f>
        <v>64740</v>
      </c>
      <c r="F6" s="113"/>
      <c r="G6" s="113"/>
    </row>
    <row r="7" customFormat="false" ht="24" hidden="false" customHeight="true" outlineLevel="0" collapsed="false">
      <c r="A7" s="114" t="n">
        <v>301</v>
      </c>
      <c r="B7" s="115" t="s">
        <v>119</v>
      </c>
      <c r="C7" s="16" t="n">
        <v>861844</v>
      </c>
      <c r="D7" s="116" t="n">
        <f aca="false">D8+D9+D10+D11+D12+D13+D14+D15+D16+D17+D18</f>
        <v>861844</v>
      </c>
      <c r="E7" s="117" t="n">
        <v>0</v>
      </c>
      <c r="F7" s="118"/>
      <c r="G7" s="20"/>
      <c r="H7" s="118"/>
    </row>
    <row r="8" customFormat="false" ht="24" hidden="false" customHeight="true" outlineLevel="0" collapsed="false">
      <c r="A8" s="119" t="n">
        <v>30101</v>
      </c>
      <c r="B8" s="120" t="s">
        <v>120</v>
      </c>
      <c r="C8" s="121" t="n">
        <v>213576</v>
      </c>
      <c r="D8" s="122" t="n">
        <f aca="false">105840+107736</f>
        <v>213576</v>
      </c>
      <c r="E8" s="117" t="n">
        <v>0</v>
      </c>
      <c r="F8" s="118"/>
    </row>
    <row r="9" customFormat="false" ht="24" hidden="false" customHeight="true" outlineLevel="0" collapsed="false">
      <c r="A9" s="119" t="n">
        <v>30102</v>
      </c>
      <c r="B9" s="120" t="s">
        <v>121</v>
      </c>
      <c r="C9" s="16" t="n">
        <v>148654</v>
      </c>
      <c r="D9" s="123" t="n">
        <f aca="false">81840+15640+13788+7860+14862+14664</f>
        <v>148654</v>
      </c>
      <c r="E9" s="117" t="n">
        <v>0</v>
      </c>
    </row>
    <row r="10" customFormat="false" ht="24" hidden="false" customHeight="true" outlineLevel="0" collapsed="false">
      <c r="A10" s="119" t="n">
        <v>30103</v>
      </c>
      <c r="B10" s="120" t="s">
        <v>122</v>
      </c>
      <c r="C10" s="121" t="n">
        <v>71820</v>
      </c>
      <c r="D10" s="116" t="n">
        <f aca="false">31500+8820+31500</f>
        <v>71820</v>
      </c>
      <c r="E10" s="117" t="n">
        <v>0</v>
      </c>
    </row>
    <row r="11" customFormat="false" ht="24" hidden="false" customHeight="true" outlineLevel="0" collapsed="false">
      <c r="A11" s="119" t="n">
        <v>30107</v>
      </c>
      <c r="B11" s="120" t="s">
        <v>123</v>
      </c>
      <c r="C11" s="16" t="n">
        <v>71726</v>
      </c>
      <c r="D11" s="116" t="n">
        <f aca="false">50208+21518</f>
        <v>71726</v>
      </c>
      <c r="E11" s="117" t="n">
        <v>0</v>
      </c>
    </row>
    <row r="12" customFormat="false" ht="24" hidden="false" customHeight="true" outlineLevel="0" collapsed="false">
      <c r="A12" s="119" t="n">
        <v>30108</v>
      </c>
      <c r="B12" s="120" t="s">
        <v>124</v>
      </c>
      <c r="C12" s="16" t="n">
        <v>61411</v>
      </c>
      <c r="D12" s="116" t="n">
        <f aca="false">31440+29971</f>
        <v>61411</v>
      </c>
      <c r="E12" s="117" t="n">
        <v>0</v>
      </c>
    </row>
    <row r="13" customFormat="false" ht="24" hidden="false" customHeight="true" outlineLevel="0" collapsed="false">
      <c r="A13" s="119" t="n">
        <v>30110</v>
      </c>
      <c r="B13" s="120" t="s">
        <v>125</v>
      </c>
      <c r="C13" s="16" t="n">
        <v>33776</v>
      </c>
      <c r="D13" s="116" t="n">
        <f aca="false">17292+16484</f>
        <v>33776</v>
      </c>
      <c r="E13" s="117" t="n">
        <v>0</v>
      </c>
    </row>
    <row r="14" customFormat="false" ht="24" hidden="false" customHeight="true" outlineLevel="0" collapsed="false">
      <c r="A14" s="119" t="n">
        <v>30111</v>
      </c>
      <c r="B14" s="120" t="s">
        <v>87</v>
      </c>
      <c r="C14" s="16" t="n">
        <v>3930</v>
      </c>
      <c r="D14" s="116" t="n">
        <v>3930</v>
      </c>
      <c r="E14" s="117" t="n">
        <v>0</v>
      </c>
    </row>
    <row r="15" customFormat="false" ht="24" hidden="false" customHeight="true" outlineLevel="0" collapsed="false">
      <c r="A15" s="119" t="n">
        <v>30112</v>
      </c>
      <c r="B15" s="120" t="s">
        <v>126</v>
      </c>
      <c r="C15" s="16" t="n">
        <v>29972</v>
      </c>
      <c r="D15" s="124" t="n">
        <v>29972</v>
      </c>
      <c r="E15" s="117" t="n">
        <v>0</v>
      </c>
    </row>
    <row r="16" customFormat="false" ht="24" hidden="false" customHeight="true" outlineLevel="0" collapsed="false">
      <c r="A16" s="125" t="n">
        <v>30113</v>
      </c>
      <c r="B16" s="126" t="s">
        <v>95</v>
      </c>
      <c r="C16" s="16" t="n">
        <v>65111</v>
      </c>
      <c r="D16" s="78" t="n">
        <f aca="false">25457+15392+24262</f>
        <v>65111</v>
      </c>
      <c r="E16" s="117" t="n">
        <v>0</v>
      </c>
    </row>
    <row r="17" customFormat="false" ht="24" hidden="false" customHeight="true" outlineLevel="0" collapsed="false">
      <c r="A17" s="119" t="n">
        <v>30114</v>
      </c>
      <c r="B17" s="120" t="s">
        <v>127</v>
      </c>
      <c r="C17" s="16" t="n">
        <v>2100</v>
      </c>
      <c r="D17" s="116" t="n">
        <f aca="false">1050+1050</f>
        <v>2100</v>
      </c>
      <c r="E17" s="117" t="n">
        <v>0</v>
      </c>
    </row>
    <row r="18" customFormat="false" ht="24" hidden="false" customHeight="true" outlineLevel="0" collapsed="false">
      <c r="A18" s="119" t="n">
        <v>30199</v>
      </c>
      <c r="B18" s="120" t="s">
        <v>128</v>
      </c>
      <c r="C18" s="78" t="n">
        <v>159768</v>
      </c>
      <c r="D18" s="78" t="n">
        <f aca="false">159768</f>
        <v>159768</v>
      </c>
      <c r="E18" s="117" t="n">
        <v>0</v>
      </c>
    </row>
    <row r="19" customFormat="false" ht="24" hidden="false" customHeight="true" outlineLevel="0" collapsed="false">
      <c r="A19" s="114" t="n">
        <v>302</v>
      </c>
      <c r="B19" s="115" t="s">
        <v>129</v>
      </c>
      <c r="C19" s="96" t="n">
        <v>64740</v>
      </c>
      <c r="D19" s="117" t="n">
        <v>0</v>
      </c>
      <c r="E19" s="127" t="n">
        <f aca="false">E20+E21+E22+E23+E24+E25+E26+E27+E28</f>
        <v>64740</v>
      </c>
    </row>
    <row r="20" customFormat="false" ht="24" hidden="false" customHeight="true" outlineLevel="0" collapsed="false">
      <c r="A20" s="119" t="n">
        <v>30201</v>
      </c>
      <c r="B20" s="120" t="s">
        <v>130</v>
      </c>
      <c r="C20" s="16" t="n">
        <v>5000</v>
      </c>
      <c r="D20" s="117" t="n">
        <v>0</v>
      </c>
      <c r="E20" s="78" t="n">
        <f aca="false">2000+3000</f>
        <v>5000</v>
      </c>
    </row>
    <row r="21" customFormat="false" ht="24" hidden="false" customHeight="true" outlineLevel="0" collapsed="false">
      <c r="A21" s="128" t="n">
        <v>30202</v>
      </c>
      <c r="B21" s="129" t="s">
        <v>131</v>
      </c>
      <c r="C21" s="16" t="n">
        <v>2720</v>
      </c>
      <c r="D21" s="117" t="n">
        <v>0</v>
      </c>
      <c r="E21" s="78" t="n">
        <f aca="false">2720+0</f>
        <v>2720</v>
      </c>
    </row>
    <row r="22" customFormat="false" ht="24" hidden="false" customHeight="true" outlineLevel="0" collapsed="false">
      <c r="A22" s="130" t="n">
        <v>30207</v>
      </c>
      <c r="B22" s="131" t="s">
        <v>132</v>
      </c>
      <c r="C22" s="16" t="n">
        <v>2000</v>
      </c>
      <c r="D22" s="117" t="n">
        <v>0</v>
      </c>
      <c r="E22" s="78" t="n">
        <f aca="false">2000+0</f>
        <v>2000</v>
      </c>
    </row>
    <row r="23" customFormat="false" ht="24" hidden="false" customHeight="true" outlineLevel="0" collapsed="false">
      <c r="A23" s="130" t="n">
        <v>30211</v>
      </c>
      <c r="B23" s="131" t="s">
        <v>133</v>
      </c>
      <c r="C23" s="16" t="n">
        <v>6400</v>
      </c>
      <c r="D23" s="117" t="n">
        <v>0</v>
      </c>
      <c r="E23" s="78" t="n">
        <f aca="false">3200+3200</f>
        <v>6400</v>
      </c>
    </row>
    <row r="24" customFormat="false" ht="24" hidden="false" customHeight="true" outlineLevel="0" collapsed="false">
      <c r="A24" s="130" t="n">
        <v>30217</v>
      </c>
      <c r="B24" s="131" t="s">
        <v>134</v>
      </c>
      <c r="C24" s="16" t="n">
        <v>3000</v>
      </c>
      <c r="D24" s="117" t="n">
        <v>0</v>
      </c>
      <c r="E24" s="78" t="n">
        <v>3000</v>
      </c>
    </row>
    <row r="25" customFormat="false" ht="24" hidden="false" customHeight="true" outlineLevel="0" collapsed="false">
      <c r="A25" s="130" t="n">
        <v>30226</v>
      </c>
      <c r="B25" s="131" t="s">
        <v>135</v>
      </c>
      <c r="C25" s="16" t="n">
        <v>2000</v>
      </c>
      <c r="D25" s="117" t="n">
        <v>0</v>
      </c>
      <c r="E25" s="16" t="n">
        <f aca="false">2000</f>
        <v>2000</v>
      </c>
    </row>
    <row r="26" customFormat="false" ht="24" hidden="false" customHeight="true" outlineLevel="0" collapsed="false">
      <c r="A26" s="130" t="n">
        <v>30228</v>
      </c>
      <c r="B26" s="131" t="s">
        <v>136</v>
      </c>
      <c r="C26" s="16" t="n">
        <v>7500</v>
      </c>
      <c r="D26" s="117" t="n">
        <v>0</v>
      </c>
      <c r="E26" s="16" t="n">
        <f aca="false">3754+3746</f>
        <v>7500</v>
      </c>
    </row>
    <row r="27" customFormat="false" ht="24" hidden="false" customHeight="true" outlineLevel="0" collapsed="false">
      <c r="A27" s="132" t="n">
        <v>30239</v>
      </c>
      <c r="B27" s="131" t="s">
        <v>137</v>
      </c>
      <c r="C27" s="16" t="n">
        <v>33120</v>
      </c>
      <c r="D27" s="117" t="n">
        <v>0</v>
      </c>
      <c r="E27" s="16" t="n">
        <f aca="false">8280+24840</f>
        <v>33120</v>
      </c>
    </row>
    <row r="28" customFormat="false" ht="24" hidden="false" customHeight="true" outlineLevel="0" collapsed="false">
      <c r="A28" s="132" t="n">
        <v>30299</v>
      </c>
      <c r="B28" s="131" t="s">
        <v>138</v>
      </c>
      <c r="C28" s="16" t="n">
        <v>3000</v>
      </c>
      <c r="D28" s="117" t="n">
        <v>0</v>
      </c>
      <c r="E28" s="16" t="n">
        <v>3000</v>
      </c>
    </row>
    <row r="29" customFormat="false" ht="24" hidden="false" customHeight="true" outlineLevel="0" collapsed="false">
      <c r="A29" s="133" t="n">
        <v>303</v>
      </c>
      <c r="B29" s="134" t="s">
        <v>139</v>
      </c>
      <c r="C29" s="96" t="n">
        <v>1680</v>
      </c>
      <c r="D29" s="96" t="n">
        <v>1680</v>
      </c>
      <c r="E29" s="117" t="n">
        <v>0</v>
      </c>
    </row>
    <row r="30" customFormat="false" ht="24" hidden="false" customHeight="true" outlineLevel="0" collapsed="false">
      <c r="A30" s="132" t="n">
        <v>30399</v>
      </c>
      <c r="B30" s="131" t="s">
        <v>140</v>
      </c>
      <c r="C30" s="16" t="n">
        <v>1680</v>
      </c>
      <c r="D30" s="16" t="n">
        <f aca="false">1260+420</f>
        <v>1680</v>
      </c>
      <c r="E30" s="117" t="n">
        <v>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35" t="s">
        <v>14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s="1" customFormat="true" ht="21.75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s="1" customFormat="true" ht="20.25" hidden="false" customHeight="true" outlineLevel="0" collapsed="false">
      <c r="A3" s="41" t="s">
        <v>142</v>
      </c>
      <c r="B3" s="137" t="s">
        <v>143</v>
      </c>
      <c r="C3" s="137"/>
      <c r="D3" s="137"/>
      <c r="E3" s="137"/>
      <c r="F3" s="137"/>
      <c r="G3" s="137"/>
      <c r="H3" s="137" t="s">
        <v>144</v>
      </c>
      <c r="I3" s="137"/>
      <c r="J3" s="137"/>
      <c r="K3" s="137"/>
      <c r="L3" s="137"/>
      <c r="M3" s="137"/>
      <c r="N3" s="137" t="s">
        <v>145</v>
      </c>
      <c r="O3" s="137"/>
      <c r="P3" s="137"/>
      <c r="Q3" s="137"/>
      <c r="R3" s="137"/>
      <c r="S3" s="137"/>
    </row>
    <row r="4" s="1" customFormat="true" ht="21.95" hidden="false" customHeight="true" outlineLevel="0" collapsed="false">
      <c r="A4" s="41"/>
      <c r="B4" s="41" t="s">
        <v>61</v>
      </c>
      <c r="C4" s="41" t="s">
        <v>146</v>
      </c>
      <c r="D4" s="41" t="s">
        <v>147</v>
      </c>
      <c r="E4" s="41"/>
      <c r="F4" s="41"/>
      <c r="G4" s="41" t="s">
        <v>148</v>
      </c>
      <c r="H4" s="41" t="s">
        <v>61</v>
      </c>
      <c r="I4" s="41" t="s">
        <v>146</v>
      </c>
      <c r="J4" s="41" t="s">
        <v>147</v>
      </c>
      <c r="K4" s="41"/>
      <c r="L4" s="41"/>
      <c r="M4" s="41" t="s">
        <v>134</v>
      </c>
      <c r="N4" s="41" t="s">
        <v>61</v>
      </c>
      <c r="O4" s="41" t="s">
        <v>146</v>
      </c>
      <c r="P4" s="41" t="s">
        <v>147</v>
      </c>
      <c r="Q4" s="41"/>
      <c r="R4" s="41"/>
      <c r="S4" s="41" t="s">
        <v>134</v>
      </c>
    </row>
    <row r="5" s="1" customFormat="true" ht="33.95" hidden="false" customHeight="true" outlineLevel="0" collapsed="false">
      <c r="A5" s="41"/>
      <c r="B5" s="41"/>
      <c r="C5" s="41"/>
      <c r="D5" s="41" t="s">
        <v>12</v>
      </c>
      <c r="E5" s="41" t="s">
        <v>149</v>
      </c>
      <c r="F5" s="41" t="s">
        <v>150</v>
      </c>
      <c r="G5" s="41"/>
      <c r="H5" s="41"/>
      <c r="I5" s="41"/>
      <c r="J5" s="41" t="s">
        <v>12</v>
      </c>
      <c r="K5" s="41" t="s">
        <v>151</v>
      </c>
      <c r="L5" s="41" t="s">
        <v>150</v>
      </c>
      <c r="M5" s="41"/>
      <c r="N5" s="41"/>
      <c r="O5" s="41"/>
      <c r="P5" s="41" t="s">
        <v>12</v>
      </c>
      <c r="Q5" s="41" t="s">
        <v>151</v>
      </c>
      <c r="R5" s="41" t="s">
        <v>150</v>
      </c>
      <c r="S5" s="41"/>
    </row>
    <row r="6" s="1" customFormat="true" ht="20.25" hidden="false" customHeight="true" outlineLevel="0" collapsed="false">
      <c r="A6" s="138" t="s">
        <v>60</v>
      </c>
      <c r="B6" s="138" t="n">
        <v>1</v>
      </c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38" t="n">
        <v>8</v>
      </c>
      <c r="J6" s="138" t="n">
        <v>9</v>
      </c>
      <c r="K6" s="138" t="n">
        <v>10</v>
      </c>
      <c r="L6" s="138" t="n">
        <v>11</v>
      </c>
      <c r="M6" s="138" t="n">
        <v>12</v>
      </c>
      <c r="N6" s="138" t="n">
        <v>13</v>
      </c>
      <c r="O6" s="138" t="n">
        <v>14</v>
      </c>
      <c r="P6" s="138" t="n">
        <v>15</v>
      </c>
      <c r="Q6" s="138" t="n">
        <v>16</v>
      </c>
      <c r="R6" s="138" t="n">
        <v>17</v>
      </c>
      <c r="S6" s="138" t="n">
        <v>18</v>
      </c>
    </row>
    <row r="7" s="1" customFormat="true" ht="21.75" hidden="false" customHeight="true" outlineLevel="0" collapsed="false">
      <c r="A7" s="139" t="s">
        <v>152</v>
      </c>
      <c r="B7" s="140" t="n">
        <v>0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1" t="n">
        <v>300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3000</v>
      </c>
      <c r="T7" s="142"/>
      <c r="U7" s="142"/>
      <c r="V7" s="142"/>
    </row>
    <row r="8" customFormat="false" ht="24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</row>
    <row r="9" customFormat="false" ht="24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</row>
    <row r="10" customFormat="false" ht="24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</row>
    <row r="11" customFormat="false" ht="24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</row>
    <row r="12" customFormat="false" ht="24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</row>
    <row r="13" customFormat="false" ht="24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24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</row>
    <row r="15" customFormat="false" ht="24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</row>
    <row r="16" customFormat="false" ht="24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</row>
    <row r="17" customFormat="false" ht="24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</row>
    <row r="18" customFormat="false" ht="24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45" t="s">
        <v>1</v>
      </c>
      <c r="B2" s="145"/>
      <c r="C2" s="145"/>
      <c r="D2" s="145"/>
      <c r="J2" s="146" t="s">
        <v>2</v>
      </c>
    </row>
    <row r="3" s="1" customFormat="true" ht="26.1" hidden="false" customHeight="true" outlineLevel="0" collapsed="false">
      <c r="A3" s="84" t="s">
        <v>50</v>
      </c>
      <c r="B3" s="84"/>
      <c r="C3" s="81" t="s">
        <v>154</v>
      </c>
      <c r="D3" s="81" t="s">
        <v>100</v>
      </c>
      <c r="E3" s="81"/>
      <c r="F3" s="81"/>
      <c r="G3" s="81"/>
      <c r="H3" s="81"/>
      <c r="I3" s="81" t="s">
        <v>155</v>
      </c>
      <c r="J3" s="81"/>
    </row>
    <row r="4" s="1" customFormat="true" ht="15" hidden="false" customHeight="true" outlineLevel="0" collapsed="false">
      <c r="A4" s="84" t="s">
        <v>156</v>
      </c>
      <c r="B4" s="84" t="s">
        <v>107</v>
      </c>
      <c r="C4" s="81"/>
      <c r="D4" s="84" t="s">
        <v>12</v>
      </c>
      <c r="E4" s="84" t="s">
        <v>102</v>
      </c>
      <c r="F4" s="84"/>
      <c r="G4" s="84"/>
      <c r="H4" s="84" t="s">
        <v>103</v>
      </c>
      <c r="I4" s="84" t="s">
        <v>104</v>
      </c>
      <c r="J4" s="110" t="s">
        <v>157</v>
      </c>
    </row>
    <row r="5" s="1" customFormat="true" ht="23.25" hidden="false" customHeight="true" outlineLevel="0" collapsed="false">
      <c r="A5" s="84"/>
      <c r="B5" s="84"/>
      <c r="C5" s="84"/>
      <c r="D5" s="84"/>
      <c r="E5" s="84" t="s">
        <v>12</v>
      </c>
      <c r="F5" s="84" t="s">
        <v>158</v>
      </c>
      <c r="G5" s="84" t="s">
        <v>159</v>
      </c>
      <c r="H5" s="84"/>
      <c r="I5" s="84"/>
      <c r="J5" s="110"/>
    </row>
    <row r="6" s="1" customFormat="true" ht="20.25" hidden="false" customHeight="true" outlineLevel="0" collapsed="false">
      <c r="A6" s="80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</row>
    <row r="7" s="1" customFormat="true" ht="20.25" hidden="false" customHeight="true" outlineLevel="0" collapsed="false">
      <c r="A7" s="147" t="n">
        <v>0</v>
      </c>
      <c r="B7" s="147" t="n">
        <v>0</v>
      </c>
      <c r="C7" s="96" t="n">
        <v>0</v>
      </c>
      <c r="D7" s="96" t="n">
        <f aca="false">E7+H7</f>
        <v>0</v>
      </c>
      <c r="E7" s="96" t="n">
        <f aca="false">F7+G7</f>
        <v>0</v>
      </c>
      <c r="F7" s="96" t="n">
        <v>0</v>
      </c>
      <c r="G7" s="96" t="n">
        <v>0</v>
      </c>
      <c r="H7" s="96" t="n">
        <v>0</v>
      </c>
      <c r="I7" s="47" t="n">
        <v>0</v>
      </c>
      <c r="J7" s="148" t="n">
        <v>0</v>
      </c>
    </row>
    <row r="8" customFormat="false" ht="24" hidden="false" customHeight="true" outlineLevel="0" collapsed="false">
      <c r="A8" s="46"/>
      <c r="B8" s="46"/>
      <c r="C8" s="78"/>
      <c r="D8" s="78"/>
      <c r="E8" s="78"/>
      <c r="F8" s="78"/>
      <c r="G8" s="78"/>
      <c r="H8" s="78"/>
      <c r="I8" s="78"/>
      <c r="J8" s="149"/>
    </row>
    <row r="9" customFormat="false" ht="24" hidden="false" customHeight="true" outlineLevel="0" collapsed="false">
      <c r="A9" s="50"/>
      <c r="B9" s="51"/>
      <c r="C9" s="78"/>
      <c r="D9" s="78"/>
      <c r="E9" s="78"/>
      <c r="F9" s="78"/>
      <c r="G9" s="78"/>
      <c r="H9" s="78"/>
      <c r="I9" s="78"/>
      <c r="J9" s="149"/>
    </row>
    <row r="10" customFormat="false" ht="24" hidden="false" customHeight="true" outlineLevel="0" collapsed="false">
      <c r="A10" s="50"/>
      <c r="B10" s="51"/>
      <c r="C10" s="78"/>
      <c r="D10" s="78"/>
      <c r="E10" s="78"/>
      <c r="F10" s="78"/>
      <c r="G10" s="78"/>
      <c r="H10" s="78"/>
      <c r="I10" s="78"/>
      <c r="J10" s="149"/>
    </row>
    <row r="11" customFormat="false" ht="24" hidden="false" customHeight="true" outlineLevel="0" collapsed="false">
      <c r="A11" s="53"/>
      <c r="B11" s="51"/>
      <c r="C11" s="78"/>
      <c r="D11" s="78"/>
      <c r="E11" s="78"/>
      <c r="F11" s="78"/>
      <c r="G11" s="78"/>
      <c r="H11" s="78"/>
      <c r="I11" s="78"/>
      <c r="J11" s="149"/>
    </row>
    <row r="12" customFormat="false" ht="24" hidden="false" customHeight="true" outlineLevel="0" collapsed="false">
      <c r="A12" s="53"/>
      <c r="B12" s="51"/>
      <c r="C12" s="78"/>
      <c r="D12" s="78"/>
      <c r="E12" s="78"/>
      <c r="F12" s="78"/>
      <c r="G12" s="78"/>
      <c r="H12" s="78"/>
      <c r="I12" s="78"/>
      <c r="J12" s="149"/>
    </row>
    <row r="13" customFormat="false" ht="24" hidden="false" customHeight="true" outlineLevel="0" collapsed="false">
      <c r="A13" s="53"/>
      <c r="B13" s="51"/>
      <c r="C13" s="78"/>
      <c r="D13" s="78"/>
      <c r="E13" s="78"/>
      <c r="F13" s="78"/>
      <c r="G13" s="78"/>
      <c r="H13" s="78"/>
      <c r="I13" s="78"/>
      <c r="J13" s="149"/>
      <c r="M13" s="0" t="s">
        <v>160</v>
      </c>
    </row>
    <row r="14" customFormat="false" ht="24" hidden="false" customHeight="true" outlineLevel="0" collapsed="false">
      <c r="A14" s="55"/>
      <c r="B14" s="56"/>
      <c r="C14" s="78"/>
      <c r="D14" s="78"/>
      <c r="E14" s="78"/>
      <c r="F14" s="78"/>
      <c r="G14" s="78"/>
      <c r="H14" s="78"/>
      <c r="I14" s="78"/>
      <c r="J14" s="149"/>
    </row>
    <row r="15" customFormat="false" ht="24" hidden="false" customHeight="true" outlineLevel="0" collapsed="false">
      <c r="A15" s="58"/>
      <c r="B15" s="51"/>
      <c r="C15" s="78"/>
      <c r="D15" s="78"/>
      <c r="E15" s="78"/>
      <c r="F15" s="78"/>
      <c r="G15" s="78"/>
      <c r="H15" s="78"/>
      <c r="I15" s="78"/>
      <c r="J15" s="149"/>
    </row>
    <row r="16" customFormat="false" ht="24" hidden="false" customHeight="true" outlineLevel="0" collapsed="false">
      <c r="A16" s="58"/>
      <c r="B16" s="59"/>
      <c r="C16" s="78"/>
      <c r="D16" s="78"/>
      <c r="E16" s="78"/>
      <c r="F16" s="78"/>
      <c r="G16" s="78"/>
      <c r="H16" s="78"/>
      <c r="I16" s="78"/>
      <c r="J16" s="149"/>
    </row>
    <row r="17" customFormat="false" ht="24" hidden="false" customHeight="true" outlineLevel="0" collapsed="false">
      <c r="A17" s="55"/>
      <c r="B17" s="56"/>
      <c r="C17" s="78"/>
      <c r="D17" s="78"/>
      <c r="E17" s="78"/>
      <c r="F17" s="78"/>
      <c r="G17" s="78"/>
      <c r="H17" s="78"/>
      <c r="I17" s="78"/>
      <c r="J17" s="149"/>
    </row>
    <row r="18" customFormat="false" ht="24" hidden="false" customHeight="true" outlineLevel="0" collapsed="false">
      <c r="A18" s="58"/>
      <c r="B18" s="59"/>
      <c r="C18" s="78"/>
      <c r="D18" s="78"/>
      <c r="E18" s="78"/>
      <c r="F18" s="78"/>
      <c r="G18" s="78"/>
      <c r="H18" s="78"/>
      <c r="I18" s="78"/>
      <c r="J18" s="149"/>
    </row>
    <row r="19" customFormat="false" ht="24" hidden="false" customHeight="true" outlineLevel="0" collapsed="false">
      <c r="A19" s="61"/>
      <c r="B19" s="62"/>
      <c r="C19" s="78"/>
      <c r="D19" s="78"/>
      <c r="E19" s="78"/>
      <c r="F19" s="78"/>
      <c r="G19" s="78"/>
      <c r="H19" s="78"/>
      <c r="I19" s="78"/>
      <c r="J19" s="149"/>
    </row>
    <row r="20" customFormat="false" ht="24" hidden="false" customHeight="true" outlineLevel="0" collapsed="false">
      <c r="A20" s="58"/>
      <c r="B20" s="63"/>
      <c r="C20" s="78"/>
      <c r="D20" s="78"/>
      <c r="E20" s="78"/>
      <c r="F20" s="78"/>
      <c r="G20" s="78"/>
      <c r="H20" s="78"/>
      <c r="I20" s="78"/>
      <c r="J20" s="149"/>
    </row>
    <row r="21" customFormat="false" ht="12.75" hidden="false" customHeight="true" outlineLevel="0" collapsed="false">
      <c r="A21" s="58"/>
      <c r="B21" s="59"/>
    </row>
    <row r="22" customFormat="false" ht="12.75" hidden="false" customHeight="true" outlineLevel="0" collapsed="false">
      <c r="A22" s="58"/>
      <c r="B22" s="59"/>
    </row>
    <row r="23" customFormat="false" ht="12.75" hidden="false" customHeight="true" outlineLevel="0" collapsed="false">
      <c r="A23" s="64"/>
      <c r="B23" s="65"/>
    </row>
    <row r="24" customFormat="false" ht="12.75" hidden="false" customHeight="true" outlineLevel="0" collapsed="false">
      <c r="A24" s="61"/>
      <c r="B24" s="62"/>
    </row>
    <row r="25" customFormat="false" ht="12.75" hidden="false" customHeight="true" outlineLevel="0" collapsed="false">
      <c r="A25" s="61"/>
      <c r="B25" s="62"/>
    </row>
    <row r="26" customFormat="false" ht="12.75" hidden="false" customHeight="true" outlineLevel="0" collapsed="false">
      <c r="A26" s="58"/>
      <c r="B26" s="5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true" hidden="false" outlineLevel="0" max="5" min="5" style="1" width="16.13"/>
  </cols>
  <sheetData>
    <row r="1" customFormat="false" ht="27.95" hidden="false" customHeight="true" outlineLevel="0" collapsed="false">
      <c r="A1" s="150" t="s">
        <v>161</v>
      </c>
      <c r="B1" s="150"/>
      <c r="C1" s="150"/>
      <c r="D1" s="150"/>
    </row>
    <row r="2" customFormat="false" ht="18.95" hidden="false" customHeight="true" outlineLevel="0" collapsed="false">
      <c r="A2" s="151" t="s">
        <v>1</v>
      </c>
      <c r="B2" s="151"/>
      <c r="C2" s="152"/>
      <c r="D2" s="153" t="s">
        <v>2</v>
      </c>
    </row>
    <row r="3" customFormat="false" ht="19.5" hidden="false" customHeight="true" outlineLevel="0" collapsed="false">
      <c r="A3" s="154" t="s">
        <v>162</v>
      </c>
      <c r="B3" s="154"/>
      <c r="C3" s="154" t="s">
        <v>163</v>
      </c>
      <c r="D3" s="154"/>
    </row>
    <row r="4" customFormat="false" ht="15" hidden="false" customHeight="true" outlineLevel="0" collapsed="false">
      <c r="A4" s="154" t="s">
        <v>164</v>
      </c>
      <c r="B4" s="154" t="s">
        <v>6</v>
      </c>
      <c r="C4" s="154" t="s">
        <v>164</v>
      </c>
      <c r="D4" s="154" t="s">
        <v>6</v>
      </c>
    </row>
    <row r="5" customFormat="false" ht="24" hidden="false" customHeight="true" outlineLevel="0" collapsed="false">
      <c r="A5" s="155" t="s">
        <v>165</v>
      </c>
      <c r="B5" s="16" t="n">
        <f aca="false">B6+B7</f>
        <v>1493264</v>
      </c>
      <c r="C5" s="155" t="s">
        <v>166</v>
      </c>
      <c r="D5" s="16" t="n">
        <v>1151545</v>
      </c>
    </row>
    <row r="6" customFormat="false" ht="24" hidden="false" customHeight="true" outlineLevel="0" collapsed="false">
      <c r="A6" s="155" t="s">
        <v>167</v>
      </c>
      <c r="B6" s="16" t="n">
        <v>1493264</v>
      </c>
      <c r="C6" s="156" t="s">
        <v>168</v>
      </c>
      <c r="D6" s="16" t="n">
        <v>1151545</v>
      </c>
      <c r="E6" s="157"/>
    </row>
    <row r="7" customFormat="false" ht="24" hidden="false" customHeight="true" outlineLevel="0" collapsed="false">
      <c r="A7" s="155" t="s">
        <v>169</v>
      </c>
      <c r="B7" s="158" t="n">
        <v>0</v>
      </c>
      <c r="C7" s="156" t="s">
        <v>170</v>
      </c>
      <c r="D7" s="158" t="n">
        <v>0</v>
      </c>
      <c r="E7" s="113"/>
    </row>
    <row r="8" customFormat="false" ht="24" hidden="false" customHeight="true" outlineLevel="0" collapsed="false">
      <c r="A8" s="155" t="s">
        <v>171</v>
      </c>
      <c r="B8" s="158" t="n">
        <v>0</v>
      </c>
      <c r="C8" s="155" t="s">
        <v>172</v>
      </c>
      <c r="D8" s="16" t="n">
        <v>341719</v>
      </c>
    </row>
    <row r="9" customFormat="false" ht="24" hidden="false" customHeight="true" outlineLevel="0" collapsed="false">
      <c r="A9" s="155" t="s">
        <v>173</v>
      </c>
      <c r="B9" s="158" t="n">
        <v>0</v>
      </c>
      <c r="C9" s="156" t="s">
        <v>168</v>
      </c>
      <c r="D9" s="16" t="n">
        <v>341719</v>
      </c>
    </row>
    <row r="10" customFormat="false" ht="24" hidden="false" customHeight="true" outlineLevel="0" collapsed="false">
      <c r="A10" s="155" t="s">
        <v>174</v>
      </c>
      <c r="B10" s="158" t="n">
        <v>0</v>
      </c>
      <c r="C10" s="156" t="s">
        <v>170</v>
      </c>
      <c r="D10" s="158" t="n">
        <v>0</v>
      </c>
    </row>
    <row r="11" customFormat="false" ht="24" hidden="false" customHeight="true" outlineLevel="0" collapsed="false">
      <c r="A11" s="155" t="s">
        <v>175</v>
      </c>
      <c r="B11" s="158" t="n">
        <v>0</v>
      </c>
      <c r="C11" s="155" t="s">
        <v>176</v>
      </c>
      <c r="D11" s="158" t="n">
        <v>0</v>
      </c>
    </row>
    <row r="12" customFormat="false" ht="24" hidden="false" customHeight="true" outlineLevel="0" collapsed="false">
      <c r="A12" s="155" t="s">
        <v>177</v>
      </c>
      <c r="B12" s="158" t="n">
        <v>0</v>
      </c>
      <c r="C12" s="155" t="s">
        <v>178</v>
      </c>
      <c r="D12" s="158" t="n">
        <v>0</v>
      </c>
    </row>
    <row r="13" customFormat="false" ht="24" hidden="false" customHeight="true" outlineLevel="0" collapsed="false">
      <c r="A13" s="155" t="s">
        <v>179</v>
      </c>
      <c r="B13" s="158" t="n">
        <v>0</v>
      </c>
      <c r="C13" s="155" t="s">
        <v>180</v>
      </c>
      <c r="D13" s="158" t="n">
        <v>0</v>
      </c>
    </row>
    <row r="14" customFormat="false" ht="24" hidden="false" customHeight="true" outlineLevel="0" collapsed="false">
      <c r="A14" s="155" t="s">
        <v>181</v>
      </c>
      <c r="B14" s="158" t="n">
        <v>0</v>
      </c>
      <c r="C14" s="155" t="s">
        <v>182</v>
      </c>
      <c r="D14" s="158" t="n">
        <v>0</v>
      </c>
    </row>
    <row r="15" customFormat="false" ht="24" hidden="false" customHeight="true" outlineLevel="0" collapsed="false">
      <c r="A15" s="155" t="s">
        <v>183</v>
      </c>
      <c r="B15" s="158" t="n">
        <v>0</v>
      </c>
      <c r="C15" s="155" t="s">
        <v>184</v>
      </c>
      <c r="D15" s="158" t="n">
        <v>0</v>
      </c>
    </row>
    <row r="16" customFormat="false" ht="24" hidden="false" customHeight="true" outlineLevel="0" collapsed="false">
      <c r="A16" s="155" t="s">
        <v>185</v>
      </c>
      <c r="B16" s="158" t="n">
        <v>0</v>
      </c>
      <c r="C16" s="155" t="s">
        <v>186</v>
      </c>
      <c r="D16" s="158" t="n">
        <v>0</v>
      </c>
    </row>
    <row r="17" customFormat="false" ht="24" hidden="false" customHeight="true" outlineLevel="0" collapsed="false">
      <c r="A17" s="155" t="s">
        <v>187</v>
      </c>
      <c r="B17" s="158" t="n">
        <v>0</v>
      </c>
      <c r="C17" s="155"/>
      <c r="D17" s="155"/>
    </row>
    <row r="18" customFormat="false" ht="24" hidden="false" customHeight="true" outlineLevel="0" collapsed="false">
      <c r="A18" s="156"/>
      <c r="B18" s="158"/>
      <c r="C18" s="155"/>
      <c r="D18" s="155"/>
    </row>
    <row r="19" customFormat="false" ht="24" hidden="false" customHeight="true" outlineLevel="0" collapsed="false">
      <c r="A19" s="159" t="s">
        <v>188</v>
      </c>
      <c r="B19" s="160" t="n">
        <f aca="false">B5+B8+B11+B12+B13+B14+B15+B16+B17</f>
        <v>1493264</v>
      </c>
      <c r="C19" s="159" t="s">
        <v>189</v>
      </c>
      <c r="D19" s="160" t="n">
        <f aca="false">D5+D8+D11+D12+D13+D14+D15+D16</f>
        <v>1493264</v>
      </c>
    </row>
    <row r="20" customFormat="false" ht="24" hidden="false" customHeight="true" outlineLevel="0" collapsed="false">
      <c r="A20" s="41"/>
      <c r="B20" s="161"/>
      <c r="C20" s="41"/>
      <c r="D20" s="161"/>
    </row>
    <row r="21" customFormat="false" ht="24" hidden="false" customHeight="true" outlineLevel="0" collapsed="false">
      <c r="A21" s="155" t="s">
        <v>190</v>
      </c>
      <c r="B21" s="162" t="n">
        <v>316351.5</v>
      </c>
      <c r="C21" s="155" t="s">
        <v>191</v>
      </c>
      <c r="D21" s="163" t="n">
        <v>316351.5</v>
      </c>
    </row>
    <row r="22" customFormat="false" ht="24" hidden="false" customHeight="true" outlineLevel="0" collapsed="false">
      <c r="A22" s="155" t="s">
        <v>192</v>
      </c>
      <c r="B22" s="16" t="n">
        <f aca="false">B23+B24</f>
        <v>316351.5</v>
      </c>
      <c r="C22" s="155" t="s">
        <v>192</v>
      </c>
      <c r="D22" s="164" t="n">
        <v>316351.5</v>
      </c>
    </row>
    <row r="23" customFormat="false" ht="24" hidden="false" customHeight="true" outlineLevel="0" collapsed="false">
      <c r="A23" s="155" t="s">
        <v>193</v>
      </c>
      <c r="B23" s="16" t="n">
        <f aca="false">B21-B25</f>
        <v>316351.5</v>
      </c>
      <c r="C23" s="155" t="s">
        <v>193</v>
      </c>
      <c r="D23" s="164" t="n">
        <v>316351.5</v>
      </c>
    </row>
    <row r="24" customFormat="false" ht="24" hidden="false" customHeight="true" outlineLevel="0" collapsed="false">
      <c r="A24" s="155" t="s">
        <v>194</v>
      </c>
      <c r="B24" s="158" t="n">
        <v>0</v>
      </c>
      <c r="C24" s="155" t="s">
        <v>194</v>
      </c>
      <c r="D24" s="158" t="n">
        <v>0</v>
      </c>
    </row>
    <row r="25" customFormat="false" ht="24" hidden="false" customHeight="true" outlineLevel="0" collapsed="false">
      <c r="A25" s="155" t="s">
        <v>195</v>
      </c>
      <c r="B25" s="158" t="n">
        <v>0</v>
      </c>
      <c r="C25" s="155" t="s">
        <v>196</v>
      </c>
      <c r="D25" s="165" t="n">
        <f aca="false">D26+D27</f>
        <v>0</v>
      </c>
    </row>
    <row r="26" customFormat="false" ht="24" hidden="false" customHeight="true" outlineLevel="0" collapsed="false">
      <c r="A26" s="155" t="s">
        <v>197</v>
      </c>
      <c r="B26" s="158" t="n">
        <v>0</v>
      </c>
      <c r="C26" s="155" t="s">
        <v>193</v>
      </c>
      <c r="D26" s="158" t="n">
        <v>0</v>
      </c>
    </row>
    <row r="27" customFormat="false" ht="24" hidden="false" customHeight="true" outlineLevel="0" collapsed="false">
      <c r="A27" s="155" t="s">
        <v>198</v>
      </c>
      <c r="B27" s="158" t="n">
        <v>0</v>
      </c>
      <c r="C27" s="155" t="s">
        <v>194</v>
      </c>
      <c r="D27" s="158" t="n">
        <v>0</v>
      </c>
    </row>
    <row r="28" customFormat="false" ht="24" hidden="false" customHeight="true" outlineLevel="0" collapsed="false">
      <c r="A28" s="155" t="s">
        <v>199</v>
      </c>
      <c r="B28" s="16" t="n">
        <f aca="false">B29+B32+B35+B36</f>
        <v>0</v>
      </c>
      <c r="C28" s="155" t="s">
        <v>200</v>
      </c>
      <c r="D28" s="165" t="n">
        <f aca="false">D29+D30</f>
        <v>0</v>
      </c>
    </row>
    <row r="29" customFormat="false" ht="24" hidden="false" customHeight="true" outlineLevel="0" collapsed="false">
      <c r="A29" s="155" t="s">
        <v>201</v>
      </c>
      <c r="B29" s="158" t="n">
        <f aca="false">B30+B31</f>
        <v>0</v>
      </c>
      <c r="C29" s="155" t="s">
        <v>197</v>
      </c>
      <c r="D29" s="158" t="n">
        <v>0</v>
      </c>
    </row>
    <row r="30" customFormat="false" ht="24" hidden="false" customHeight="true" outlineLevel="0" collapsed="false">
      <c r="A30" s="155" t="s">
        <v>193</v>
      </c>
      <c r="B30" s="158" t="n">
        <v>0</v>
      </c>
      <c r="C30" s="155" t="s">
        <v>198</v>
      </c>
      <c r="D30" s="158" t="n">
        <v>0</v>
      </c>
    </row>
    <row r="31" customFormat="false" ht="24" hidden="false" customHeight="true" outlineLevel="0" collapsed="false">
      <c r="A31" s="155" t="s">
        <v>194</v>
      </c>
      <c r="B31" s="158" t="n">
        <v>0</v>
      </c>
      <c r="C31" s="155" t="s">
        <v>202</v>
      </c>
      <c r="D31" s="165" t="n">
        <f aca="false">D32+D33</f>
        <v>0</v>
      </c>
    </row>
    <row r="32" customFormat="false" ht="24" hidden="false" customHeight="true" outlineLevel="0" collapsed="false">
      <c r="A32" s="155" t="s">
        <v>203</v>
      </c>
      <c r="B32" s="158" t="n">
        <v>0</v>
      </c>
      <c r="C32" s="155" t="s">
        <v>197</v>
      </c>
      <c r="D32" s="158" t="n">
        <v>0</v>
      </c>
    </row>
    <row r="33" customFormat="false" ht="24" hidden="false" customHeight="true" outlineLevel="0" collapsed="false">
      <c r="A33" s="155" t="s">
        <v>197</v>
      </c>
      <c r="B33" s="158" t="n">
        <v>0</v>
      </c>
      <c r="C33" s="155" t="s">
        <v>198</v>
      </c>
      <c r="D33" s="158" t="n">
        <v>0</v>
      </c>
    </row>
    <row r="34" customFormat="false" ht="24" hidden="false" customHeight="true" outlineLevel="0" collapsed="false">
      <c r="A34" s="155" t="s">
        <v>198</v>
      </c>
      <c r="B34" s="158" t="n">
        <v>0</v>
      </c>
      <c r="C34" s="155" t="s">
        <v>204</v>
      </c>
      <c r="D34" s="158" t="n">
        <v>0</v>
      </c>
    </row>
    <row r="35" customFormat="false" ht="24" hidden="false" customHeight="true" outlineLevel="0" collapsed="false">
      <c r="A35" s="155" t="s">
        <v>205</v>
      </c>
      <c r="B35" s="158" t="n">
        <v>0</v>
      </c>
      <c r="C35" s="155" t="s">
        <v>206</v>
      </c>
      <c r="D35" s="158" t="n">
        <v>0</v>
      </c>
    </row>
    <row r="36" customFormat="false" ht="24" hidden="false" customHeight="true" outlineLevel="0" collapsed="false">
      <c r="A36" s="155" t="s">
        <v>207</v>
      </c>
      <c r="B36" s="158" t="n">
        <v>0</v>
      </c>
      <c r="C36" s="156"/>
      <c r="D36" s="165"/>
    </row>
    <row r="37" customFormat="false" ht="24" hidden="false" customHeight="true" outlineLevel="0" collapsed="false">
      <c r="A37" s="155"/>
      <c r="B37" s="158"/>
      <c r="C37" s="155"/>
      <c r="D37" s="165"/>
    </row>
    <row r="38" customFormat="false" ht="24" hidden="false" customHeight="true" outlineLevel="0" collapsed="false">
      <c r="A38" s="166" t="s">
        <v>208</v>
      </c>
      <c r="B38" s="167" t="n">
        <f aca="false">B19+B21+B28</f>
        <v>1809615.5</v>
      </c>
      <c r="C38" s="166" t="s">
        <v>209</v>
      </c>
      <c r="D38" s="168" t="n">
        <f aca="false">D19+D21</f>
        <v>1809615.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customFormat="false" ht="31.5" hidden="false" customHeight="true" outlineLevel="0" collapsed="false">
      <c r="A1" s="169" t="s">
        <v>21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70" customFormat="true" ht="21" hidden="false" customHeight="true" outlineLevel="0" collapsed="false">
      <c r="A2" s="151" t="s">
        <v>21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7" hidden="false" customHeight="true" outlineLevel="0" collapsed="false">
      <c r="A3" s="84" t="s">
        <v>50</v>
      </c>
      <c r="B3" s="84"/>
      <c r="C3" s="84" t="s">
        <v>61</v>
      </c>
      <c r="D3" s="84" t="s">
        <v>212</v>
      </c>
      <c r="E3" s="84"/>
      <c r="F3" s="84"/>
      <c r="G3" s="84" t="s">
        <v>213</v>
      </c>
      <c r="H3" s="84"/>
      <c r="I3" s="84" t="s">
        <v>214</v>
      </c>
      <c r="J3" s="84" t="s">
        <v>215</v>
      </c>
      <c r="K3" s="84" t="s">
        <v>216</v>
      </c>
      <c r="L3" s="84" t="s">
        <v>217</v>
      </c>
      <c r="M3" s="84" t="s">
        <v>218</v>
      </c>
      <c r="N3" s="84"/>
      <c r="O3" s="84"/>
      <c r="P3" s="84" t="s">
        <v>219</v>
      </c>
      <c r="Q3" s="84" t="s">
        <v>220</v>
      </c>
    </row>
    <row r="4" customFormat="false" ht="48.75" hidden="false" customHeight="true" outlineLevel="0" collapsed="false">
      <c r="A4" s="84" t="s">
        <v>106</v>
      </c>
      <c r="B4" s="84" t="s">
        <v>107</v>
      </c>
      <c r="C4" s="84"/>
      <c r="D4" s="84" t="s">
        <v>12</v>
      </c>
      <c r="E4" s="84" t="s">
        <v>221</v>
      </c>
      <c r="F4" s="84" t="s">
        <v>222</v>
      </c>
      <c r="G4" s="84" t="s">
        <v>223</v>
      </c>
      <c r="H4" s="84" t="s">
        <v>224</v>
      </c>
      <c r="I4" s="84"/>
      <c r="J4" s="84"/>
      <c r="K4" s="84"/>
      <c r="L4" s="84"/>
      <c r="M4" s="84" t="s">
        <v>225</v>
      </c>
      <c r="N4" s="84" t="s">
        <v>226</v>
      </c>
      <c r="O4" s="84" t="s">
        <v>227</v>
      </c>
      <c r="P4" s="84"/>
      <c r="Q4" s="84"/>
    </row>
    <row r="5" s="172" customFormat="true" ht="19.5" hidden="false" customHeight="true" outlineLevel="0" collapsed="false">
      <c r="A5" s="171" t="s">
        <v>60</v>
      </c>
      <c r="B5" s="171" t="s">
        <v>60</v>
      </c>
      <c r="C5" s="171" t="n">
        <v>1</v>
      </c>
      <c r="D5" s="171" t="n">
        <v>2</v>
      </c>
      <c r="E5" s="171" t="n">
        <v>3</v>
      </c>
      <c r="F5" s="171" t="n">
        <v>4</v>
      </c>
      <c r="G5" s="171" t="n">
        <v>5</v>
      </c>
      <c r="H5" s="171" t="n">
        <v>6</v>
      </c>
      <c r="I5" s="171" t="n">
        <v>7</v>
      </c>
      <c r="J5" s="171" t="n">
        <v>8</v>
      </c>
      <c r="K5" s="171" t="n">
        <v>9</v>
      </c>
      <c r="L5" s="171" t="n">
        <v>10</v>
      </c>
      <c r="M5" s="171" t="n">
        <v>11</v>
      </c>
      <c r="N5" s="171" t="n">
        <v>12</v>
      </c>
      <c r="O5" s="171" t="n">
        <v>13</v>
      </c>
      <c r="P5" s="171" t="n">
        <v>14</v>
      </c>
      <c r="Q5" s="171" t="n">
        <v>15</v>
      </c>
    </row>
    <row r="6" s="142" customFormat="true" ht="24" hidden="false" customHeight="true" outlineLevel="0" collapsed="false">
      <c r="A6" s="94"/>
      <c r="B6" s="94"/>
      <c r="C6" s="94" t="n">
        <f aca="false">C7+C13+C16+C22</f>
        <v>1493264</v>
      </c>
      <c r="D6" s="94" t="n">
        <f aca="false">D7+D13+D16+D22</f>
        <v>1493264</v>
      </c>
      <c r="E6" s="94" t="n">
        <f aca="false">E7+E13+E16+E22</f>
        <v>1493264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</row>
    <row r="7" s="142" customFormat="true" ht="24" hidden="false" customHeight="true" outlineLevel="0" collapsed="false">
      <c r="A7" s="45" t="s">
        <v>62</v>
      </c>
      <c r="B7" s="46" t="s">
        <v>63</v>
      </c>
      <c r="C7" s="47" t="n">
        <v>1270800</v>
      </c>
      <c r="D7" s="47" t="n">
        <v>1270800</v>
      </c>
      <c r="E7" s="47" t="n">
        <v>1270800</v>
      </c>
      <c r="F7" s="173" t="n">
        <v>0</v>
      </c>
      <c r="G7" s="173" t="n">
        <v>0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</row>
    <row r="8" s="142" customFormat="true" ht="24" hidden="false" customHeight="true" outlineLevel="0" collapsed="false">
      <c r="A8" s="50" t="n">
        <v>20105</v>
      </c>
      <c r="B8" s="51" t="s">
        <v>64</v>
      </c>
      <c r="C8" s="18" t="n">
        <v>1270800</v>
      </c>
      <c r="D8" s="18" t="n">
        <v>1270800</v>
      </c>
      <c r="E8" s="18" t="n">
        <v>127080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</row>
    <row r="9" s="174" customFormat="true" ht="24" hidden="false" customHeight="true" outlineLevel="0" collapsed="false">
      <c r="A9" s="50" t="n">
        <v>2010501</v>
      </c>
      <c r="B9" s="51" t="s">
        <v>65</v>
      </c>
      <c r="C9" s="18" t="n">
        <v>450513</v>
      </c>
      <c r="D9" s="18" t="n">
        <v>450513</v>
      </c>
      <c r="E9" s="18" t="n">
        <v>450513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</row>
    <row r="10" s="174" customFormat="true" ht="24" hidden="false" customHeight="true" outlineLevel="0" collapsed="false">
      <c r="A10" s="53" t="s">
        <v>66</v>
      </c>
      <c r="B10" s="51" t="s">
        <v>67</v>
      </c>
      <c r="C10" s="18" t="n">
        <v>430000</v>
      </c>
      <c r="D10" s="18" t="n">
        <v>430000</v>
      </c>
      <c r="E10" s="18" t="n">
        <v>43000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</row>
    <row r="11" s="174" customFormat="true" ht="24" hidden="false" customHeight="true" outlineLevel="0" collapsed="false">
      <c r="A11" s="53" t="s">
        <v>68</v>
      </c>
      <c r="B11" s="51" t="s">
        <v>69</v>
      </c>
      <c r="C11" s="48" t="n">
        <v>135000</v>
      </c>
      <c r="D11" s="48" t="n">
        <v>135000</v>
      </c>
      <c r="E11" s="48" t="n">
        <v>13500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</row>
    <row r="12" s="174" customFormat="true" ht="24" hidden="false" customHeight="true" outlineLevel="0" collapsed="false">
      <c r="A12" s="53" t="s">
        <v>70</v>
      </c>
      <c r="B12" s="51" t="s">
        <v>71</v>
      </c>
      <c r="C12" s="54" t="n">
        <v>255287</v>
      </c>
      <c r="D12" s="54" t="n">
        <v>255287</v>
      </c>
      <c r="E12" s="54" t="n">
        <v>255287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</row>
    <row r="13" s="174" customFormat="true" ht="24" hidden="false" customHeight="true" outlineLevel="0" collapsed="false">
      <c r="A13" s="55" t="s">
        <v>72</v>
      </c>
      <c r="B13" s="56" t="s">
        <v>73</v>
      </c>
      <c r="C13" s="57" t="n">
        <v>79267</v>
      </c>
      <c r="D13" s="57" t="n">
        <v>79267</v>
      </c>
      <c r="E13" s="57" t="n">
        <v>7926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</row>
    <row r="14" s="174" customFormat="true" ht="32.25" hidden="false" customHeight="true" outlineLevel="0" collapsed="false">
      <c r="A14" s="58" t="s">
        <v>74</v>
      </c>
      <c r="B14" s="51" t="s">
        <v>75</v>
      </c>
      <c r="C14" s="54" t="n">
        <v>79267</v>
      </c>
      <c r="D14" s="54" t="n">
        <v>79267</v>
      </c>
      <c r="E14" s="54" t="n">
        <v>79267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</row>
    <row r="15" s="174" customFormat="true" ht="32.25" hidden="false" customHeight="true" outlineLevel="0" collapsed="false">
      <c r="A15" s="58" t="s">
        <v>76</v>
      </c>
      <c r="B15" s="59" t="s">
        <v>77</v>
      </c>
      <c r="C15" s="54" t="n">
        <v>79267</v>
      </c>
      <c r="D15" s="54" t="n">
        <v>79267</v>
      </c>
      <c r="E15" s="54" t="n">
        <v>79267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</row>
    <row r="16" s="174" customFormat="true" ht="24" hidden="false" customHeight="true" outlineLevel="0" collapsed="false">
      <c r="A16" s="55" t="s">
        <v>78</v>
      </c>
      <c r="B16" s="56" t="s">
        <v>79</v>
      </c>
      <c r="C16" s="60" t="n">
        <v>49634</v>
      </c>
      <c r="D16" s="60" t="n">
        <v>49634</v>
      </c>
      <c r="E16" s="60" t="n">
        <v>49634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</row>
    <row r="17" s="174" customFormat="true" ht="24" hidden="false" customHeight="true" outlineLevel="0" collapsed="false">
      <c r="A17" s="58" t="s">
        <v>80</v>
      </c>
      <c r="B17" s="59" t="s">
        <v>81</v>
      </c>
      <c r="C17" s="48" t="n">
        <v>49634</v>
      </c>
      <c r="D17" s="48" t="n">
        <v>49634</v>
      </c>
      <c r="E17" s="48" t="n">
        <v>49634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</row>
    <row r="18" s="174" customFormat="true" ht="24" hidden="false" customHeight="true" outlineLevel="0" collapsed="false">
      <c r="A18" s="61" t="s">
        <v>82</v>
      </c>
      <c r="B18" s="62" t="s">
        <v>83</v>
      </c>
      <c r="C18" s="48" t="n">
        <v>27120</v>
      </c>
      <c r="D18" s="48" t="n">
        <v>27120</v>
      </c>
      <c r="E18" s="48" t="n">
        <v>2712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</row>
    <row r="19" s="174" customFormat="true" ht="24" hidden="false" customHeight="true" outlineLevel="0" collapsed="false">
      <c r="A19" s="58" t="s">
        <v>84</v>
      </c>
      <c r="B19" s="63" t="s">
        <v>85</v>
      </c>
      <c r="C19" s="48" t="n">
        <v>16484</v>
      </c>
      <c r="D19" s="48" t="n">
        <v>16484</v>
      </c>
      <c r="E19" s="48" t="n">
        <v>16484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</row>
    <row r="20" s="174" customFormat="true" ht="24" hidden="false" customHeight="true" outlineLevel="0" collapsed="false">
      <c r="A20" s="58" t="s">
        <v>86</v>
      </c>
      <c r="B20" s="59" t="s">
        <v>87</v>
      </c>
      <c r="C20" s="48" t="n">
        <v>3930</v>
      </c>
      <c r="D20" s="48" t="n">
        <v>3930</v>
      </c>
      <c r="E20" s="48" t="n">
        <v>393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</row>
    <row r="21" s="174" customFormat="true" ht="24" hidden="false" customHeight="true" outlineLevel="0" collapsed="false">
      <c r="A21" s="58" t="s">
        <v>88</v>
      </c>
      <c r="B21" s="59" t="s">
        <v>89</v>
      </c>
      <c r="C21" s="48" t="n">
        <v>2100</v>
      </c>
      <c r="D21" s="48" t="n">
        <v>2100</v>
      </c>
      <c r="E21" s="48" t="n">
        <v>210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</row>
    <row r="22" s="174" customFormat="true" ht="24" hidden="false" customHeight="true" outlineLevel="0" collapsed="false">
      <c r="A22" s="64" t="s">
        <v>90</v>
      </c>
      <c r="B22" s="65" t="s">
        <v>91</v>
      </c>
      <c r="C22" s="60" t="n">
        <v>93563</v>
      </c>
      <c r="D22" s="60" t="n">
        <v>93563</v>
      </c>
      <c r="E22" s="60" t="n">
        <v>93563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</row>
    <row r="23" s="174" customFormat="true" ht="24" hidden="false" customHeight="true" outlineLevel="0" collapsed="false">
      <c r="A23" s="61" t="s">
        <v>92</v>
      </c>
      <c r="B23" s="62" t="s">
        <v>93</v>
      </c>
      <c r="C23" s="48" t="n">
        <v>93563</v>
      </c>
      <c r="D23" s="48" t="n">
        <v>93563</v>
      </c>
      <c r="E23" s="48" t="n">
        <v>93563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</row>
    <row r="24" s="174" customFormat="true" ht="24" hidden="false" customHeight="true" outlineLevel="0" collapsed="false">
      <c r="A24" s="61" t="s">
        <v>94</v>
      </c>
      <c r="B24" s="62" t="s">
        <v>95</v>
      </c>
      <c r="C24" s="66" t="n">
        <v>65111</v>
      </c>
      <c r="D24" s="66" t="n">
        <v>65111</v>
      </c>
      <c r="E24" s="66" t="n">
        <v>65111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</row>
    <row r="25" s="174" customFormat="true" ht="24" hidden="false" customHeight="true" outlineLevel="0" collapsed="false">
      <c r="A25" s="58" t="s">
        <v>96</v>
      </c>
      <c r="B25" s="59" t="s">
        <v>97</v>
      </c>
      <c r="C25" s="66" t="n">
        <v>28452</v>
      </c>
      <c r="D25" s="66" t="n">
        <v>28452</v>
      </c>
      <c r="E25" s="66" t="n">
        <v>28452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</row>
    <row r="26" s="174" customFormat="true" ht="24" hidden="false" customHeight="true" outlineLevel="0" collapsed="false">
      <c r="A26" s="67"/>
      <c r="B26" s="68"/>
      <c r="C26" s="71"/>
      <c r="D26" s="71"/>
      <c r="E26" s="71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s="174" customFormat="true" ht="24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24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</cols>
  <sheetData>
    <row r="1" s="1" customFormat="true" ht="27" hidden="false" customHeight="true" outlineLevel="0" collapsed="false">
      <c r="A1" s="175" t="s">
        <v>22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8" customFormat="true" ht="18" hidden="false" customHeight="true" outlineLevel="0" collapsed="false">
      <c r="A2" s="145" t="s">
        <v>1</v>
      </c>
      <c r="B2" s="145"/>
      <c r="C2" s="145"/>
      <c r="D2" s="145"/>
      <c r="E2" s="176"/>
      <c r="F2" s="176"/>
      <c r="G2" s="176"/>
      <c r="H2" s="176"/>
      <c r="I2" s="176"/>
      <c r="J2" s="176"/>
      <c r="K2" s="177" t="s">
        <v>2</v>
      </c>
    </row>
    <row r="3" s="1" customFormat="true" ht="15" hidden="false" customHeight="true" outlineLevel="0" collapsed="false">
      <c r="A3" s="84" t="s">
        <v>50</v>
      </c>
      <c r="B3" s="84"/>
      <c r="C3" s="84" t="s">
        <v>61</v>
      </c>
      <c r="D3" s="79" t="s">
        <v>229</v>
      </c>
      <c r="E3" s="79" t="s">
        <v>230</v>
      </c>
      <c r="F3" s="79" t="s">
        <v>231</v>
      </c>
      <c r="G3" s="84" t="s">
        <v>232</v>
      </c>
      <c r="H3" s="84" t="s">
        <v>233</v>
      </c>
      <c r="I3" s="84" t="s">
        <v>234</v>
      </c>
      <c r="J3" s="84" t="s">
        <v>235</v>
      </c>
      <c r="K3" s="84" t="s">
        <v>236</v>
      </c>
    </row>
    <row r="4" s="1" customFormat="true" ht="21" hidden="false" customHeight="true" outlineLevel="0" collapsed="false">
      <c r="A4" s="84" t="s">
        <v>106</v>
      </c>
      <c r="B4" s="84" t="s">
        <v>237</v>
      </c>
      <c r="C4" s="84"/>
      <c r="D4" s="79"/>
      <c r="E4" s="79"/>
      <c r="F4" s="79"/>
      <c r="G4" s="79"/>
      <c r="H4" s="79"/>
      <c r="I4" s="84"/>
      <c r="J4" s="84"/>
      <c r="K4" s="84"/>
    </row>
    <row r="5" s="180" customFormat="true" ht="21.95" hidden="false" customHeight="true" outlineLevel="0" collapsed="false">
      <c r="A5" s="179" t="s">
        <v>60</v>
      </c>
      <c r="B5" s="179" t="s">
        <v>60</v>
      </c>
      <c r="C5" s="179" t="n">
        <v>1</v>
      </c>
      <c r="D5" s="179" t="n">
        <v>2</v>
      </c>
      <c r="E5" s="179" t="n">
        <v>3</v>
      </c>
      <c r="F5" s="179" t="n">
        <v>4</v>
      </c>
      <c r="G5" s="179" t="n">
        <v>5</v>
      </c>
      <c r="H5" s="179" t="n">
        <v>6</v>
      </c>
      <c r="I5" s="179" t="n">
        <v>7</v>
      </c>
      <c r="J5" s="179" t="n">
        <v>8</v>
      </c>
      <c r="K5" s="179" t="n">
        <v>9</v>
      </c>
    </row>
    <row r="6" s="142" customFormat="true" ht="17.25" hidden="false" customHeight="true" outlineLevel="0" collapsed="false">
      <c r="A6" s="181"/>
      <c r="B6" s="181"/>
      <c r="C6" s="181" t="n">
        <f aca="false">C7+C13+C16+C22</f>
        <v>1493264</v>
      </c>
      <c r="D6" s="181" t="n">
        <f aca="false">D7+D13+D16+D22</f>
        <v>1151546</v>
      </c>
      <c r="E6" s="182" t="n">
        <f aca="false">E7+E13+E16+E22</f>
        <v>341718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</row>
    <row r="7" s="185" customFormat="true" ht="24" hidden="false" customHeight="true" outlineLevel="0" collapsed="false">
      <c r="A7" s="45" t="s">
        <v>62</v>
      </c>
      <c r="B7" s="46" t="s">
        <v>63</v>
      </c>
      <c r="C7" s="47" t="n">
        <v>1270800</v>
      </c>
      <c r="D7" s="47" t="n">
        <v>1015513</v>
      </c>
      <c r="E7" s="183" t="n">
        <v>255287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</row>
    <row r="8" s="186" customFormat="true" ht="24" hidden="false" customHeight="true" outlineLevel="0" collapsed="false">
      <c r="A8" s="50" t="n">
        <v>20105</v>
      </c>
      <c r="B8" s="51" t="s">
        <v>64</v>
      </c>
      <c r="C8" s="18" t="n">
        <v>1270800</v>
      </c>
      <c r="D8" s="98" t="n">
        <f aca="false">D9+D10+D11</f>
        <v>1015513</v>
      </c>
      <c r="E8" s="173" t="n">
        <v>255287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</row>
    <row r="9" s="186" customFormat="true" ht="24" hidden="false" customHeight="true" outlineLevel="0" collapsed="false">
      <c r="A9" s="50" t="n">
        <v>2010501</v>
      </c>
      <c r="B9" s="51" t="s">
        <v>65</v>
      </c>
      <c r="C9" s="18" t="n">
        <v>450513</v>
      </c>
      <c r="D9" s="98" t="n">
        <v>450513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</row>
    <row r="10" s="186" customFormat="true" ht="24" hidden="false" customHeight="true" outlineLevel="0" collapsed="false">
      <c r="A10" s="53" t="s">
        <v>66</v>
      </c>
      <c r="B10" s="51" t="s">
        <v>67</v>
      </c>
      <c r="C10" s="18" t="n">
        <v>430000</v>
      </c>
      <c r="D10" s="98" t="n">
        <v>43000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</row>
    <row r="11" s="186" customFormat="true" ht="24" hidden="false" customHeight="true" outlineLevel="0" collapsed="false">
      <c r="A11" s="53" t="s">
        <v>68</v>
      </c>
      <c r="B11" s="51" t="s">
        <v>69</v>
      </c>
      <c r="C11" s="48" t="n">
        <v>135000</v>
      </c>
      <c r="D11" s="98" t="n">
        <v>13500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</row>
    <row r="12" s="186" customFormat="true" ht="24" hidden="false" customHeight="true" outlineLevel="0" collapsed="false">
      <c r="A12" s="53" t="s">
        <v>70</v>
      </c>
      <c r="B12" s="51" t="s">
        <v>71</v>
      </c>
      <c r="C12" s="54" t="n">
        <v>255287</v>
      </c>
      <c r="D12" s="184" t="n">
        <v>0</v>
      </c>
      <c r="E12" s="187" t="n">
        <v>255287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</row>
    <row r="13" s="185" customFormat="true" ht="24" hidden="false" customHeight="true" outlineLevel="0" collapsed="false">
      <c r="A13" s="188" t="s">
        <v>72</v>
      </c>
      <c r="B13" s="189" t="s">
        <v>73</v>
      </c>
      <c r="C13" s="57" t="n">
        <v>79267</v>
      </c>
      <c r="D13" s="184" t="n">
        <v>49296</v>
      </c>
      <c r="E13" s="184" t="n">
        <v>29971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</row>
    <row r="14" s="186" customFormat="true" ht="24" hidden="false" customHeight="true" outlineLevel="0" collapsed="false">
      <c r="A14" s="50" t="s">
        <v>74</v>
      </c>
      <c r="B14" s="51" t="s">
        <v>75</v>
      </c>
      <c r="C14" s="54" t="n">
        <v>79267</v>
      </c>
      <c r="D14" s="98" t="n">
        <v>49296</v>
      </c>
      <c r="E14" s="98" t="n">
        <v>29971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</row>
    <row r="15" s="186" customFormat="true" ht="24" hidden="false" customHeight="true" outlineLevel="0" collapsed="false">
      <c r="A15" s="50" t="s">
        <v>76</v>
      </c>
      <c r="B15" s="190" t="s">
        <v>77</v>
      </c>
      <c r="C15" s="54" t="n">
        <v>79267</v>
      </c>
      <c r="D15" s="98" t="n">
        <v>49296</v>
      </c>
      <c r="E15" s="98" t="n">
        <v>29971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</row>
    <row r="16" s="185" customFormat="true" ht="24" hidden="false" customHeight="true" outlineLevel="0" collapsed="false">
      <c r="A16" s="188" t="s">
        <v>78</v>
      </c>
      <c r="B16" s="189" t="s">
        <v>79</v>
      </c>
      <c r="C16" s="60" t="n">
        <v>49634</v>
      </c>
      <c r="D16" s="184" t="n">
        <f aca="false">D18+D20+D21</f>
        <v>32100</v>
      </c>
      <c r="E16" s="184" t="n">
        <f aca="false">E19+E21</f>
        <v>17534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</row>
    <row r="17" s="186" customFormat="true" ht="24" hidden="false" customHeight="true" outlineLevel="0" collapsed="false">
      <c r="A17" s="50" t="s">
        <v>80</v>
      </c>
      <c r="B17" s="190" t="s">
        <v>81</v>
      </c>
      <c r="C17" s="48" t="n">
        <v>49634</v>
      </c>
      <c r="D17" s="98" t="n">
        <v>32100</v>
      </c>
      <c r="E17" s="98" t="n">
        <v>17534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</row>
    <row r="18" s="186" customFormat="true" ht="24" hidden="false" customHeight="true" outlineLevel="0" collapsed="false">
      <c r="A18" s="191" t="s">
        <v>82</v>
      </c>
      <c r="B18" s="192" t="s">
        <v>83</v>
      </c>
      <c r="C18" s="48" t="n">
        <v>27120</v>
      </c>
      <c r="D18" s="98" t="n">
        <v>27120</v>
      </c>
      <c r="E18" s="98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</row>
    <row r="19" s="186" customFormat="true" ht="24" hidden="false" customHeight="true" outlineLevel="0" collapsed="false">
      <c r="A19" s="50" t="s">
        <v>84</v>
      </c>
      <c r="B19" s="193" t="s">
        <v>85</v>
      </c>
      <c r="C19" s="48" t="n">
        <v>16484</v>
      </c>
      <c r="D19" s="98" t="n">
        <v>0</v>
      </c>
      <c r="E19" s="98" t="n">
        <v>16484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</row>
    <row r="20" s="186" customFormat="true" ht="24" hidden="false" customHeight="true" outlineLevel="0" collapsed="false">
      <c r="A20" s="50" t="s">
        <v>86</v>
      </c>
      <c r="B20" s="190" t="s">
        <v>87</v>
      </c>
      <c r="C20" s="48" t="n">
        <v>3930</v>
      </c>
      <c r="D20" s="98" t="n">
        <v>3930</v>
      </c>
      <c r="E20" s="98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</row>
    <row r="21" s="186" customFormat="true" ht="24" hidden="false" customHeight="true" outlineLevel="0" collapsed="false">
      <c r="A21" s="50" t="s">
        <v>88</v>
      </c>
      <c r="B21" s="190" t="s">
        <v>89</v>
      </c>
      <c r="C21" s="48" t="n">
        <v>2100</v>
      </c>
      <c r="D21" s="70" t="n">
        <v>1050</v>
      </c>
      <c r="E21" s="70" t="n">
        <v>105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</row>
    <row r="22" s="186" customFormat="true" ht="24" hidden="false" customHeight="true" outlineLevel="0" collapsed="false">
      <c r="A22" s="194" t="s">
        <v>90</v>
      </c>
      <c r="B22" s="195" t="s">
        <v>91</v>
      </c>
      <c r="C22" s="60" t="n">
        <v>93563</v>
      </c>
      <c r="D22" s="184" t="n">
        <v>54637</v>
      </c>
      <c r="E22" s="184" t="n">
        <v>38926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</row>
    <row r="23" s="174" customFormat="true" ht="24" hidden="false" customHeight="true" outlineLevel="0" collapsed="false">
      <c r="A23" s="191" t="s">
        <v>92</v>
      </c>
      <c r="B23" s="192" t="s">
        <v>93</v>
      </c>
      <c r="C23" s="48" t="n">
        <v>93563</v>
      </c>
      <c r="D23" s="98" t="n">
        <v>54637</v>
      </c>
      <c r="E23" s="98" t="n">
        <v>38926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</row>
    <row r="24" s="174" customFormat="true" ht="24" hidden="false" customHeight="true" outlineLevel="0" collapsed="false">
      <c r="A24" s="191" t="s">
        <v>94</v>
      </c>
      <c r="B24" s="192" t="s">
        <v>95</v>
      </c>
      <c r="C24" s="66" t="n">
        <v>65111</v>
      </c>
      <c r="D24" s="98" t="n">
        <v>40849</v>
      </c>
      <c r="E24" s="98" t="n">
        <v>24262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</row>
    <row r="25" s="174" customFormat="true" ht="24" hidden="false" customHeight="true" outlineLevel="0" collapsed="false">
      <c r="A25" s="50" t="s">
        <v>96</v>
      </c>
      <c r="B25" s="193" t="s">
        <v>97</v>
      </c>
      <c r="C25" s="48" t="n">
        <v>28452</v>
      </c>
      <c r="D25" s="98" t="n">
        <v>13788</v>
      </c>
      <c r="E25" s="98" t="n">
        <v>14664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</row>
    <row r="27" customFormat="false" ht="12.75" hidden="false" customHeight="true" outlineLevel="0" collapsed="false">
      <c r="F27" s="113"/>
    </row>
    <row r="28" customFormat="false" ht="12.75" hidden="false" customHeight="true" outlineLevel="0" collapsed="false">
      <c r="E28" s="113"/>
      <c r="F28" s="113"/>
      <c r="H28" s="11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HP480</cp:lastModifiedBy>
  <dcterms:modified xsi:type="dcterms:W3CDTF">2021-06-10T1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31AC3ADFE4B4699C08B1254A40CCE</vt:lpwstr>
  </property>
  <property fmtid="{D5CDD505-2E9C-101B-9397-08002B2CF9AE}" pid="3" name="KSOProductBuildVer">
    <vt:lpwstr>2052-11.1.0.10577</vt:lpwstr>
  </property>
</Properties>
</file>