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财务支出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95">
  <si>
    <t xml:space="preserve">财政拨款收支总表</t>
  </si>
  <si>
    <t xml:space="preserve">填报单位名称：大武口区农业农村和水务局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财政拨款支出总表
</t>
  </si>
  <si>
    <t xml:space="preserve">填报单位名称：大武口区农业农村和水务局                                                                                                                 单位：元</t>
  </si>
  <si>
    <t xml:space="preserve">功能分类科目</t>
  </si>
  <si>
    <t xml:space="preserve">总计</t>
  </si>
  <si>
    <t xml:space="preserve">一般公共预算财政拨款</t>
  </si>
  <si>
    <t xml:space="preserve">功能科目编码</t>
  </si>
  <si>
    <t xml:space="preserve">功能科目名称</t>
  </si>
  <si>
    <t xml:space="preserve">经费拨款</t>
  </si>
  <si>
    <t xml:space="preserve">纳入预算管理的非税收入安排</t>
  </si>
  <si>
    <t xml:space="preserve">自治区一般性转移支付</t>
  </si>
  <si>
    <t xml:space="preserve">自治区专项转移支付</t>
  </si>
  <si>
    <t xml:space="preserve">市级专项转移支付</t>
  </si>
  <si>
    <t xml:space="preserve">**</t>
  </si>
  <si>
    <t xml:space="preserve">合   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1</t>
  </si>
  <si>
    <t xml:space="preserve">节能环保支出</t>
  </si>
  <si>
    <t xml:space="preserve">21108</t>
  </si>
  <si>
    <t xml:space="preserve">退牧还草</t>
  </si>
  <si>
    <t xml:space="preserve">2110899</t>
  </si>
  <si>
    <t xml:space="preserve">其他退牧还草支出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农业农村</t>
  </si>
  <si>
    <t xml:space="preserve">2130101</t>
  </si>
  <si>
    <t xml:space="preserve">行政运行</t>
  </si>
  <si>
    <t xml:space="preserve">水利 </t>
  </si>
  <si>
    <t xml:space="preserve">2130322</t>
  </si>
  <si>
    <t xml:space="preserve">水利安全监督</t>
  </si>
  <si>
    <t xml:space="preserve">扶贫</t>
  </si>
  <si>
    <t xml:space="preserve">2130599</t>
  </si>
  <si>
    <t xml:space="preserve">其他扶贫支出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一般公共预算支出表</t>
  </si>
  <si>
    <t xml:space="preserve">填报单位名称：大武口区农业农村和水务局                                                 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合计</t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21201</t>
  </si>
  <si>
    <t xml:space="preserve">城乡社区管理服务</t>
  </si>
  <si>
    <t xml:space="preserve">2120101</t>
  </si>
  <si>
    <t xml:space="preserve">2120102</t>
  </si>
  <si>
    <t xml:space="preserve">一般行政管理事务</t>
  </si>
  <si>
    <t xml:space="preserve">2120199</t>
  </si>
  <si>
    <t xml:space="preserve">其他城乡社区管理事务支出</t>
  </si>
  <si>
    <t xml:space="preserve">21203</t>
  </si>
  <si>
    <t xml:space="preserve">城乡社区公共设施</t>
  </si>
  <si>
    <t xml:space="preserve">2120399</t>
  </si>
  <si>
    <t xml:space="preserve">其他城乡社区公共设施支出</t>
  </si>
  <si>
    <t xml:space="preserve">21208</t>
  </si>
  <si>
    <t xml:space="preserve">国有土地使用权出让收入及对应专项债务收入安排的支出</t>
  </si>
  <si>
    <t xml:space="preserve">2120803</t>
  </si>
  <si>
    <t xml:space="preserve">城市建设支出</t>
  </si>
  <si>
    <t xml:space="preserve">2120804</t>
  </si>
  <si>
    <t xml:space="preserve">农村基础设施建设支出</t>
  </si>
  <si>
    <t xml:space="preserve">2130505</t>
  </si>
  <si>
    <t xml:space="preserve">生产发展</t>
  </si>
  <si>
    <t xml:space="preserve">一般公共预算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合  计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301</t>
    </r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1</t>
    </r>
  </si>
  <si>
    <t xml:space="preserve">公务员医疗补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4</t>
    </r>
  </si>
  <si>
    <t xml:space="preserve">医疗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99</t>
    </r>
  </si>
  <si>
    <t xml:space="preserve">其他工资福利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302</t>
    </r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办公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印刷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3</t>
    </r>
  </si>
  <si>
    <t xml:space="preserve">维修（护）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公务接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工会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其他交通费用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其他商品和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303</t>
    </r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2</t>
    </r>
  </si>
  <si>
    <t xml:space="preserve">退休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99</t>
    </r>
  </si>
  <si>
    <t xml:space="preserve">其他对个人和家庭的补助</t>
  </si>
  <si>
    <t xml:space="preserve">一般公共预算“三公”经费支出表</t>
  </si>
  <si>
    <t xml:space="preserve">元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车辆
购置费</t>
  </si>
  <si>
    <t xml:space="preserve">公车运行维护费</t>
  </si>
  <si>
    <t xml:space="preserve">公务车辆购置费</t>
  </si>
  <si>
    <t xml:space="preserve">石嘴山市大武口区农业农村和水务局 </t>
  </si>
  <si>
    <t xml:space="preserve">政府性基金预算支出表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0"/>
      </rPr>
      <t xml:space="preserve">%</t>
    </r>
  </si>
  <si>
    <t xml:space="preserve">人员经费</t>
  </si>
  <si>
    <t xml:space="preserve">日常公用
经费</t>
  </si>
  <si>
    <t xml:space="preserve">¦</t>
  </si>
  <si>
    <t xml:space="preserve">部门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部门收入总表</t>
  </si>
  <si>
    <t xml:space="preserve"> 填报单位名称：  大武口区农业农村和水务局     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部门支出总表</t>
  </si>
  <si>
    <t xml:space="preserve">行政支出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  <si>
    <t xml:space="preserve">2130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_ "/>
    <numFmt numFmtId="167" formatCode="0.00_ "/>
    <numFmt numFmtId="168" formatCode="0_ "/>
    <numFmt numFmtId="169" formatCode="#,##0.00;[RED]#,##0.00"/>
    <numFmt numFmtId="170" formatCode="#,##0"/>
    <numFmt numFmtId="171" formatCode="@"/>
    <numFmt numFmtId="172" formatCode="0_);[RED]\(0\)"/>
    <numFmt numFmtId="173" formatCode="General"/>
    <numFmt numFmtId="174" formatCode="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1"/>
      <color rgb="FF000000"/>
      <name val="Calibri"/>
      <family val="0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Courier New"/>
      <family val="0"/>
    </font>
    <font>
      <sz val="9"/>
      <color rgb="FF000000"/>
      <name val="Courier New"/>
      <family val="0"/>
    </font>
    <font>
      <b val="true"/>
      <sz val="2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Calibri"/>
      <family val="0"/>
    </font>
    <font>
      <sz val="12"/>
      <color rgb="FF000000"/>
      <name val="Calibri"/>
      <family val="0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7" fillId="1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8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8" borderId="8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8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1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4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4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4" borderId="1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2" fillId="4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4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8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7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Sheet5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7.51"/>
    <col collapsed="false" customWidth="true" hidden="false" outlineLevel="0" max="2" min="2" style="1" width="18.79"/>
    <col collapsed="false" customWidth="true" hidden="false" outlineLevel="0" max="3" min="3" style="1" width="34.51"/>
    <col collapsed="false" customWidth="true" hidden="false" outlineLevel="0" max="4" min="4" style="1" width="17.25"/>
    <col collapsed="false" customWidth="true" hidden="false" outlineLevel="0" max="5" min="5" style="1" width="15.14"/>
    <col collapsed="false" customWidth="true" hidden="false" outlineLevel="0" max="6" min="6" style="1" width="14.7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s="1" customFormat="tru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s="1" customFormat="tru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s="1" customFormat="true" ht="24" hidden="false" customHeight="true" outlineLevel="0" collapsed="false">
      <c r="A5" s="11" t="s">
        <v>10</v>
      </c>
      <c r="B5" s="12" t="n">
        <v>2843518.46</v>
      </c>
      <c r="C5" s="13" t="s">
        <v>11</v>
      </c>
      <c r="D5" s="12" t="n">
        <v>2843518.46</v>
      </c>
      <c r="E5" s="12" t="n">
        <v>2843518.46</v>
      </c>
      <c r="F5" s="14" t="n">
        <f aca="false">SUM(F6:F34)</f>
        <v>0</v>
      </c>
    </row>
    <row r="6" s="1" customFormat="true" ht="19.5" hidden="false" customHeight="true" outlineLevel="0" collapsed="false">
      <c r="A6" s="15" t="s">
        <v>12</v>
      </c>
      <c r="B6" s="16" t="n">
        <f aca="false">B7+B8</f>
        <v>2843518.46</v>
      </c>
      <c r="C6" s="13" t="s">
        <v>13</v>
      </c>
      <c r="D6" s="17"/>
      <c r="E6" s="17"/>
      <c r="F6" s="17"/>
    </row>
    <row r="7" s="1" customFormat="true" ht="19.5" hidden="false" customHeight="true" outlineLevel="0" collapsed="false">
      <c r="A7" s="18" t="s">
        <v>14</v>
      </c>
      <c r="B7" s="16" t="n">
        <v>2843518.46</v>
      </c>
      <c r="C7" s="13" t="s">
        <v>15</v>
      </c>
      <c r="D7" s="17"/>
      <c r="E7" s="17"/>
      <c r="F7" s="17"/>
    </row>
    <row r="8" s="1" customFormat="true" ht="19.5" hidden="false" customHeight="true" outlineLevel="0" collapsed="false">
      <c r="A8" s="18" t="s">
        <v>16</v>
      </c>
      <c r="B8" s="16"/>
      <c r="C8" s="13" t="s">
        <v>17</v>
      </c>
      <c r="D8" s="17"/>
      <c r="E8" s="17"/>
      <c r="F8" s="17"/>
    </row>
    <row r="9" s="1" customFormat="true" ht="19.5" hidden="false" customHeight="true" outlineLevel="0" collapsed="false">
      <c r="A9" s="19"/>
      <c r="B9" s="20"/>
      <c r="C9" s="13" t="s">
        <v>18</v>
      </c>
      <c r="D9" s="17"/>
      <c r="E9" s="17"/>
      <c r="F9" s="17"/>
    </row>
    <row r="10" s="1" customFormat="true" ht="19.5" hidden="false" customHeight="true" outlineLevel="0" collapsed="false">
      <c r="A10" s="19"/>
      <c r="B10" s="16"/>
      <c r="C10" s="21" t="s">
        <v>19</v>
      </c>
      <c r="D10" s="22"/>
      <c r="E10" s="17"/>
      <c r="F10" s="17"/>
    </row>
    <row r="11" s="1" customFormat="true" ht="19.5" hidden="false" customHeight="true" outlineLevel="0" collapsed="false">
      <c r="A11" s="19"/>
      <c r="B11" s="23"/>
      <c r="C11" s="13" t="s">
        <v>20</v>
      </c>
      <c r="D11" s="17"/>
      <c r="E11" s="24"/>
      <c r="F11" s="17"/>
    </row>
    <row r="12" s="1" customFormat="true" ht="19.5" hidden="false" customHeight="true" outlineLevel="0" collapsed="false">
      <c r="A12" s="19"/>
      <c r="B12" s="23"/>
      <c r="C12" s="13" t="s">
        <v>21</v>
      </c>
      <c r="D12" s="17"/>
      <c r="E12" s="24"/>
      <c r="F12" s="17"/>
    </row>
    <row r="13" s="1" customFormat="true" ht="19.5" hidden="false" customHeight="true" outlineLevel="0" collapsed="false">
      <c r="A13" s="19"/>
      <c r="B13" s="23"/>
      <c r="C13" s="13" t="s">
        <v>22</v>
      </c>
      <c r="D13" s="17" t="n">
        <v>65402.08</v>
      </c>
      <c r="E13" s="17" t="n">
        <v>65402.08</v>
      </c>
      <c r="F13" s="17"/>
    </row>
    <row r="14" s="1" customFormat="true" ht="19.5" hidden="false" customHeight="true" outlineLevel="0" collapsed="false">
      <c r="A14" s="19"/>
      <c r="B14" s="23"/>
      <c r="C14" s="13" t="s">
        <v>23</v>
      </c>
      <c r="D14" s="17"/>
      <c r="E14" s="17"/>
      <c r="F14" s="17"/>
    </row>
    <row r="15" s="1" customFormat="true" ht="19.5" hidden="false" customHeight="true" outlineLevel="0" collapsed="false">
      <c r="A15" s="19"/>
      <c r="B15" s="16"/>
      <c r="C15" s="25" t="s">
        <v>24</v>
      </c>
      <c r="D15" s="17" t="n">
        <v>47577</v>
      </c>
      <c r="E15" s="17" t="n">
        <v>47577</v>
      </c>
      <c r="F15" s="17"/>
    </row>
    <row r="16" s="1" customFormat="true" ht="19.5" hidden="false" customHeight="true" outlineLevel="0" collapsed="false">
      <c r="A16" s="19"/>
      <c r="B16" s="16"/>
      <c r="C16" s="13" t="s">
        <v>25</v>
      </c>
      <c r="D16" s="17" t="n">
        <v>30000</v>
      </c>
      <c r="E16" s="17" t="n">
        <v>30000</v>
      </c>
      <c r="F16" s="17"/>
    </row>
    <row r="17" s="1" customFormat="true" ht="19.5" hidden="false" customHeight="true" outlineLevel="0" collapsed="false">
      <c r="A17" s="19"/>
      <c r="B17" s="16"/>
      <c r="C17" s="13" t="s">
        <v>26</v>
      </c>
      <c r="D17" s="17" t="n">
        <v>120000</v>
      </c>
      <c r="E17" s="17" t="n">
        <v>120000</v>
      </c>
      <c r="F17" s="17"/>
    </row>
    <row r="18" s="1" customFormat="true" ht="19.5" hidden="false" customHeight="true" outlineLevel="0" collapsed="false">
      <c r="A18" s="26"/>
      <c r="B18" s="16"/>
      <c r="C18" s="13" t="s">
        <v>27</v>
      </c>
      <c r="D18" s="17" t="n">
        <v>2508316.38</v>
      </c>
      <c r="E18" s="17" t="n">
        <v>2508316.38</v>
      </c>
      <c r="F18" s="17"/>
    </row>
    <row r="19" s="1" customFormat="true" ht="19.5" hidden="false" customHeight="true" outlineLevel="0" collapsed="false">
      <c r="A19" s="19"/>
      <c r="B19" s="16"/>
      <c r="C19" s="13" t="s">
        <v>28</v>
      </c>
      <c r="D19" s="17"/>
      <c r="E19" s="17"/>
      <c r="F19" s="17"/>
    </row>
    <row r="20" s="1" customFormat="true" ht="19.5" hidden="false" customHeight="true" outlineLevel="0" collapsed="false">
      <c r="A20" s="19"/>
      <c r="B20" s="16"/>
      <c r="C20" s="13" t="s">
        <v>29</v>
      </c>
      <c r="D20" s="17"/>
      <c r="E20" s="17"/>
      <c r="F20" s="17"/>
    </row>
    <row r="21" s="1" customFormat="true" ht="19.5" hidden="false" customHeight="true" outlineLevel="0" collapsed="false">
      <c r="A21" s="26"/>
      <c r="B21" s="16"/>
      <c r="C21" s="13" t="s">
        <v>30</v>
      </c>
      <c r="D21" s="17"/>
      <c r="E21" s="17"/>
      <c r="F21" s="17"/>
    </row>
    <row r="22" s="1" customFormat="true" ht="19.5" hidden="false" customHeight="true" outlineLevel="0" collapsed="false">
      <c r="A22" s="19"/>
      <c r="B22" s="16"/>
      <c r="C22" s="13" t="s">
        <v>31</v>
      </c>
      <c r="D22" s="17"/>
      <c r="E22" s="17"/>
      <c r="F22" s="17"/>
    </row>
    <row r="23" s="1" customFormat="true" ht="19.5" hidden="false" customHeight="true" outlineLevel="0" collapsed="false">
      <c r="A23" s="19"/>
      <c r="B23" s="16"/>
      <c r="C23" s="13" t="s">
        <v>32</v>
      </c>
      <c r="D23" s="17"/>
      <c r="E23" s="17"/>
      <c r="F23" s="17"/>
    </row>
    <row r="24" s="1" customFormat="true" ht="19.5" hidden="false" customHeight="true" outlineLevel="0" collapsed="false">
      <c r="A24" s="19"/>
      <c r="B24" s="16"/>
      <c r="C24" s="13" t="s">
        <v>33</v>
      </c>
      <c r="D24" s="17"/>
      <c r="E24" s="17"/>
      <c r="F24" s="17"/>
    </row>
    <row r="25" s="1" customFormat="true" ht="19.5" hidden="false" customHeight="true" outlineLevel="0" collapsed="false">
      <c r="A25" s="19"/>
      <c r="B25" s="16"/>
      <c r="C25" s="13" t="s">
        <v>34</v>
      </c>
      <c r="D25" s="17" t="n">
        <v>72223</v>
      </c>
      <c r="E25" s="17" t="n">
        <v>72223</v>
      </c>
      <c r="F25" s="17"/>
    </row>
    <row r="26" s="1" customFormat="true" ht="19.5" hidden="false" customHeight="true" outlineLevel="0" collapsed="false">
      <c r="A26" s="19"/>
      <c r="B26" s="16"/>
      <c r="C26" s="13" t="s">
        <v>35</v>
      </c>
      <c r="D26" s="27"/>
      <c r="E26" s="27"/>
      <c r="F26" s="17"/>
    </row>
    <row r="27" s="1" customFormat="true" ht="19.5" hidden="false" customHeight="true" outlineLevel="0" collapsed="false">
      <c r="A27" s="19"/>
      <c r="B27" s="28"/>
      <c r="C27" s="29" t="s">
        <v>36</v>
      </c>
      <c r="D27" s="30"/>
      <c r="E27" s="30"/>
      <c r="F27" s="17"/>
    </row>
    <row r="28" s="1" customFormat="true" ht="19.5" hidden="false" customHeight="true" outlineLevel="0" collapsed="false">
      <c r="A28" s="19"/>
      <c r="B28" s="28"/>
      <c r="C28" s="29" t="s">
        <v>37</v>
      </c>
      <c r="D28" s="30"/>
      <c r="E28" s="30"/>
      <c r="F28" s="17"/>
    </row>
    <row r="29" s="1" customFormat="true" ht="19.5" hidden="false" customHeight="true" outlineLevel="0" collapsed="false">
      <c r="A29" s="19"/>
      <c r="B29" s="28"/>
      <c r="C29" s="29" t="s">
        <v>38</v>
      </c>
      <c r="D29" s="30"/>
      <c r="E29" s="30"/>
      <c r="F29" s="17"/>
    </row>
    <row r="30" s="1" customFormat="true" ht="19.5" hidden="false" customHeight="true" outlineLevel="0" collapsed="false">
      <c r="A30" s="19"/>
      <c r="B30" s="28"/>
      <c r="C30" s="29" t="s">
        <v>39</v>
      </c>
      <c r="D30" s="30"/>
      <c r="E30" s="30"/>
      <c r="F30" s="17"/>
    </row>
    <row r="31" s="1" customFormat="true" ht="19.5" hidden="false" customHeight="true" outlineLevel="0" collapsed="false">
      <c r="A31" s="31"/>
      <c r="B31" s="32"/>
      <c r="C31" s="33" t="s">
        <v>40</v>
      </c>
      <c r="D31" s="34"/>
      <c r="E31" s="35"/>
      <c r="F31" s="17"/>
    </row>
    <row r="32" s="1" customFormat="true" ht="19.5" hidden="false" customHeight="true" outlineLevel="0" collapsed="false">
      <c r="A32" s="31"/>
      <c r="B32" s="32"/>
      <c r="C32" s="33" t="s">
        <v>41</v>
      </c>
      <c r="D32" s="34"/>
      <c r="E32" s="34"/>
      <c r="F32" s="17"/>
    </row>
    <row r="33" s="1" customFormat="true" ht="19.5" hidden="false" customHeight="true" outlineLevel="0" collapsed="false">
      <c r="A33" s="31"/>
      <c r="B33" s="32"/>
      <c r="C33" s="33" t="s">
        <v>42</v>
      </c>
      <c r="D33" s="34"/>
      <c r="E33" s="34"/>
      <c r="F33" s="17"/>
    </row>
    <row r="34" s="1" customFormat="true" ht="19.5" hidden="false" customHeight="true" outlineLevel="0" collapsed="false">
      <c r="A34" s="31"/>
      <c r="B34" s="32"/>
      <c r="C34" s="33" t="s">
        <v>43</v>
      </c>
      <c r="D34" s="34"/>
      <c r="E34" s="35"/>
      <c r="F34" s="17"/>
    </row>
    <row r="35" s="1" customFormat="true" ht="19.5" hidden="false" customHeight="true" outlineLevel="0" collapsed="false">
      <c r="A35" s="36"/>
      <c r="B35" s="37"/>
      <c r="C35" s="15"/>
      <c r="D35" s="34"/>
      <c r="E35" s="14"/>
      <c r="F35" s="34"/>
    </row>
    <row r="36" s="1" customFormat="true" ht="19.5" hidden="false" customHeight="true" outlineLevel="0" collapsed="false">
      <c r="A36" s="38" t="s">
        <v>44</v>
      </c>
      <c r="B36" s="39" t="n">
        <f aca="false">B37+B38</f>
        <v>3495235.77</v>
      </c>
      <c r="C36" s="40" t="s">
        <v>45</v>
      </c>
      <c r="D36" s="41" t="n">
        <f aca="false">D37+D38</f>
        <v>3495235.77</v>
      </c>
      <c r="E36" s="42" t="n">
        <f aca="false">E37+E38</f>
        <v>3495235.77</v>
      </c>
      <c r="F36" s="43" t="n">
        <f aca="false">F37+F38</f>
        <v>0</v>
      </c>
    </row>
    <row r="37" s="1" customFormat="true" ht="19.5" hidden="false" customHeight="true" outlineLevel="0" collapsed="false">
      <c r="A37" s="44" t="s">
        <v>14</v>
      </c>
      <c r="B37" s="45" t="n">
        <v>3495235.77</v>
      </c>
      <c r="C37" s="46" t="s">
        <v>14</v>
      </c>
      <c r="D37" s="47" t="n">
        <v>3495235.77</v>
      </c>
      <c r="E37" s="48" t="n">
        <v>3495235.77</v>
      </c>
      <c r="F37" s="49"/>
    </row>
    <row r="38" s="1" customFormat="true" ht="19.5" hidden="false" customHeight="true" outlineLevel="0" collapsed="false">
      <c r="A38" s="44" t="s">
        <v>16</v>
      </c>
      <c r="B38" s="45"/>
      <c r="C38" s="46" t="s">
        <v>16</v>
      </c>
      <c r="D38" s="47"/>
      <c r="E38" s="50"/>
      <c r="F38" s="51"/>
    </row>
    <row r="39" s="1" customFormat="true" ht="19.5" hidden="false" customHeight="true" outlineLevel="0" collapsed="false">
      <c r="A39" s="8" t="s">
        <v>46</v>
      </c>
      <c r="B39" s="52" t="n">
        <f aca="false">B5+B36</f>
        <v>6338754.23</v>
      </c>
      <c r="C39" s="53" t="s">
        <v>47</v>
      </c>
      <c r="D39" s="54" t="n">
        <f aca="false">D5+D36</f>
        <v>6338754.23</v>
      </c>
      <c r="E39" s="55" t="n">
        <f aca="false">E5+E36</f>
        <v>6338754.23</v>
      </c>
      <c r="F39" s="56" t="n">
        <f aca="false">F5+F36</f>
        <v>0</v>
      </c>
    </row>
    <row r="40" customFormat="false" ht="12.75" hidden="false" customHeight="true" outlineLevel="0" collapsed="false">
      <c r="B40" s="57"/>
      <c r="C40" s="57"/>
      <c r="D40" s="57"/>
      <c r="E40" s="57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" right="0.55" top="0.979861111111111" bottom="0.78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6.14"/>
    <col collapsed="false" customWidth="true" hidden="false" outlineLevel="0" max="2" min="2" style="1" width="31.32"/>
    <col collapsed="false" customWidth="true" hidden="false" outlineLevel="0" max="3" min="3" style="1" width="15.51"/>
    <col collapsed="false" customWidth="true" hidden="false" outlineLevel="0" max="4" min="4" style="1" width="16.78"/>
    <col collapsed="false" customWidth="true" hidden="false" outlineLevel="0" max="5" min="5" style="1" width="14.35"/>
    <col collapsed="false" customWidth="true" hidden="false" outlineLevel="0" max="6" min="6" style="1" width="13.25"/>
    <col collapsed="false" customWidth="true" hidden="false" outlineLevel="0" max="7" min="7" style="1" width="11.14"/>
    <col collapsed="false" customWidth="true" hidden="false" outlineLevel="0" max="8" min="8" style="1" width="13.52"/>
    <col collapsed="false" customWidth="true" hidden="false" outlineLevel="0" max="9" min="9" style="1" width="10.14"/>
  </cols>
  <sheetData>
    <row r="1" s="1" customFormat="true" ht="32" hidden="false" customHeight="true" outlineLevel="0" collapsed="false">
      <c r="A1" s="58" t="s">
        <v>48</v>
      </c>
      <c r="B1" s="58"/>
      <c r="C1" s="58"/>
      <c r="D1" s="58"/>
      <c r="E1" s="58"/>
      <c r="F1" s="58"/>
      <c r="G1" s="58"/>
      <c r="H1" s="58"/>
      <c r="I1" s="58"/>
    </row>
    <row r="2" s="1" customFormat="true" ht="21.75" hidden="false" customHeight="true" outlineLevel="0" collapsed="false">
      <c r="A2" s="59" t="s">
        <v>49</v>
      </c>
      <c r="B2" s="59"/>
      <c r="C2" s="59"/>
      <c r="D2" s="59"/>
      <c r="E2" s="59"/>
      <c r="F2" s="59"/>
      <c r="G2" s="59"/>
      <c r="H2" s="59"/>
      <c r="I2" s="59"/>
    </row>
    <row r="3" s="1" customFormat="true" ht="23" hidden="false" customHeight="true" outlineLevel="0" collapsed="false">
      <c r="A3" s="60" t="s">
        <v>50</v>
      </c>
      <c r="B3" s="60"/>
      <c r="C3" s="60" t="s">
        <v>51</v>
      </c>
      <c r="D3" s="60" t="s">
        <v>52</v>
      </c>
      <c r="E3" s="60"/>
      <c r="F3" s="60"/>
      <c r="G3" s="60"/>
      <c r="H3" s="60"/>
      <c r="I3" s="60"/>
    </row>
    <row r="4" s="1" customFormat="true" ht="32" hidden="false" customHeight="true" outlineLevel="0" collapsed="false">
      <c r="A4" s="60" t="s">
        <v>53</v>
      </c>
      <c r="B4" s="60" t="s">
        <v>54</v>
      </c>
      <c r="C4" s="60"/>
      <c r="D4" s="60" t="s">
        <v>12</v>
      </c>
      <c r="E4" s="60" t="s">
        <v>55</v>
      </c>
      <c r="F4" s="61" t="s">
        <v>56</v>
      </c>
      <c r="G4" s="61" t="s">
        <v>57</v>
      </c>
      <c r="H4" s="61" t="s">
        <v>58</v>
      </c>
      <c r="I4" s="61" t="s">
        <v>59</v>
      </c>
    </row>
    <row r="5" s="1" customFormat="true" ht="20.25" hidden="false" customHeight="true" outlineLevel="0" collapsed="false">
      <c r="A5" s="62" t="s">
        <v>60</v>
      </c>
      <c r="B5" s="62" t="s">
        <v>60</v>
      </c>
      <c r="C5" s="62" t="n">
        <v>1</v>
      </c>
      <c r="D5" s="62" t="n">
        <v>2</v>
      </c>
      <c r="E5" s="62" t="n">
        <v>3</v>
      </c>
      <c r="F5" s="62" t="n">
        <v>4</v>
      </c>
      <c r="G5" s="62" t="n">
        <v>5</v>
      </c>
      <c r="H5" s="62" t="n">
        <v>6</v>
      </c>
      <c r="I5" s="62" t="n">
        <v>7</v>
      </c>
    </row>
    <row r="6" s="1" customFormat="true" ht="24" hidden="false" customHeight="true" outlineLevel="0" collapsed="false">
      <c r="A6" s="63" t="s">
        <v>61</v>
      </c>
      <c r="B6" s="63"/>
      <c r="C6" s="64" t="n">
        <f aca="false">C7+C11+C16+C19+C22+C29</f>
        <v>2843518.26</v>
      </c>
      <c r="D6" s="64" t="n">
        <f aca="false">D7+D11+D16+D19+D22+D29</f>
        <v>2843518.26</v>
      </c>
      <c r="E6" s="64" t="n">
        <f aca="false">E7+E11+E16+E19+E22+E29</f>
        <v>1093518.26</v>
      </c>
      <c r="F6" s="64"/>
      <c r="G6" s="64"/>
      <c r="H6" s="64" t="n">
        <v>1750000</v>
      </c>
      <c r="I6" s="65" t="n">
        <f aca="false">SUM(I9:I29)</f>
        <v>0</v>
      </c>
    </row>
    <row r="7" s="1" customFormat="true" ht="21" hidden="false" customHeight="true" outlineLevel="0" collapsed="false">
      <c r="A7" s="66" t="s">
        <v>62</v>
      </c>
      <c r="B7" s="67" t="s">
        <v>63</v>
      </c>
      <c r="C7" s="64" t="n">
        <f aca="false">D7</f>
        <v>65402.08</v>
      </c>
      <c r="D7" s="64" t="n">
        <v>65402.08</v>
      </c>
      <c r="E7" s="64" t="n">
        <v>65402.08</v>
      </c>
      <c r="F7" s="68"/>
      <c r="G7" s="68"/>
      <c r="H7" s="68"/>
      <c r="I7" s="34"/>
    </row>
    <row r="8" s="1" customFormat="true" ht="21" hidden="false" customHeight="true" outlineLevel="0" collapsed="false">
      <c r="A8" s="66" t="s">
        <v>64</v>
      </c>
      <c r="B8" s="67" t="s">
        <v>65</v>
      </c>
      <c r="C8" s="64" t="n">
        <v>65402.08</v>
      </c>
      <c r="D8" s="64" t="n">
        <v>65402.08</v>
      </c>
      <c r="E8" s="64" t="n">
        <v>65402.08</v>
      </c>
      <c r="F8" s="68"/>
      <c r="G8" s="68"/>
      <c r="H8" s="68"/>
      <c r="I8" s="34"/>
    </row>
    <row r="9" customFormat="false" ht="24" hidden="false" customHeight="true" outlineLevel="0" collapsed="false">
      <c r="A9" s="69" t="s">
        <v>66</v>
      </c>
      <c r="B9" s="70" t="s">
        <v>67</v>
      </c>
      <c r="C9" s="68" t="n">
        <f aca="false">D9</f>
        <v>400</v>
      </c>
      <c r="D9" s="68" t="n">
        <v>400</v>
      </c>
      <c r="E9" s="68" t="n">
        <v>400</v>
      </c>
      <c r="F9" s="68"/>
      <c r="G9" s="68"/>
      <c r="H9" s="68"/>
      <c r="I9" s="71"/>
    </row>
    <row r="10" customFormat="false" ht="24" hidden="false" customHeight="true" outlineLevel="0" collapsed="false">
      <c r="A10" s="69" t="s">
        <v>68</v>
      </c>
      <c r="B10" s="70" t="s">
        <v>69</v>
      </c>
      <c r="C10" s="68" t="n">
        <f aca="false">D10</f>
        <v>65002.08</v>
      </c>
      <c r="D10" s="68" t="n">
        <v>65002.08</v>
      </c>
      <c r="E10" s="68" t="n">
        <v>65002.08</v>
      </c>
      <c r="F10" s="68"/>
      <c r="G10" s="68"/>
      <c r="H10" s="68"/>
      <c r="I10" s="72"/>
    </row>
    <row r="11" customFormat="false" ht="24" hidden="false" customHeight="true" outlineLevel="0" collapsed="false">
      <c r="A11" s="73" t="s">
        <v>70</v>
      </c>
      <c r="B11" s="74" t="s">
        <v>71</v>
      </c>
      <c r="C11" s="64" t="n">
        <v>47576.8</v>
      </c>
      <c r="D11" s="64" t="n">
        <v>47576.8</v>
      </c>
      <c r="E11" s="64" t="n">
        <v>47576.8</v>
      </c>
      <c r="F11" s="68"/>
      <c r="G11" s="68"/>
      <c r="H11" s="68"/>
      <c r="I11" s="72"/>
    </row>
    <row r="12" customFormat="false" ht="24" hidden="false" customHeight="true" outlineLevel="0" collapsed="false">
      <c r="A12" s="73" t="s">
        <v>72</v>
      </c>
      <c r="B12" s="74" t="s">
        <v>73</v>
      </c>
      <c r="C12" s="64" t="n">
        <v>47576.8</v>
      </c>
      <c r="D12" s="64" t="n">
        <v>47576.8</v>
      </c>
      <c r="E12" s="64" t="n">
        <v>47576.8</v>
      </c>
      <c r="F12" s="68"/>
      <c r="G12" s="68"/>
      <c r="H12" s="68"/>
      <c r="I12" s="72"/>
    </row>
    <row r="13" customFormat="false" ht="24" hidden="false" customHeight="true" outlineLevel="0" collapsed="false">
      <c r="A13" s="69" t="s">
        <v>74</v>
      </c>
      <c r="B13" s="70" t="s">
        <v>75</v>
      </c>
      <c r="C13" s="68" t="n">
        <f aca="false">D13</f>
        <v>35753.54</v>
      </c>
      <c r="D13" s="68" t="n">
        <v>35753.54</v>
      </c>
      <c r="E13" s="68" t="n">
        <v>35753.54</v>
      </c>
      <c r="F13" s="68"/>
      <c r="G13" s="68"/>
      <c r="H13" s="68"/>
      <c r="I13" s="71"/>
    </row>
    <row r="14" customFormat="false" ht="24" hidden="false" customHeight="true" outlineLevel="0" collapsed="false">
      <c r="A14" s="69" t="s">
        <v>76</v>
      </c>
      <c r="B14" s="70" t="s">
        <v>77</v>
      </c>
      <c r="C14" s="68" t="n">
        <f aca="false">D14</f>
        <v>9373.26</v>
      </c>
      <c r="D14" s="68" t="n">
        <v>9373.26</v>
      </c>
      <c r="E14" s="68" t="n">
        <v>9373.26</v>
      </c>
      <c r="F14" s="68"/>
      <c r="G14" s="68"/>
      <c r="H14" s="68"/>
      <c r="I14" s="71"/>
    </row>
    <row r="15" customFormat="false" ht="24" hidden="false" customHeight="true" outlineLevel="0" collapsed="false">
      <c r="A15" s="69" t="s">
        <v>78</v>
      </c>
      <c r="B15" s="70" t="s">
        <v>79</v>
      </c>
      <c r="C15" s="68" t="n">
        <f aca="false">D15</f>
        <v>2450</v>
      </c>
      <c r="D15" s="68" t="n">
        <v>2450</v>
      </c>
      <c r="E15" s="68" t="n">
        <v>2450</v>
      </c>
      <c r="F15" s="68"/>
      <c r="G15" s="68"/>
      <c r="H15" s="68"/>
      <c r="I15" s="71"/>
    </row>
    <row r="16" customFormat="false" ht="24" hidden="false" customHeight="true" outlineLevel="0" collapsed="false">
      <c r="A16" s="73" t="s">
        <v>80</v>
      </c>
      <c r="B16" s="74" t="s">
        <v>81</v>
      </c>
      <c r="C16" s="64" t="n">
        <f aca="false">D16</f>
        <v>30000</v>
      </c>
      <c r="D16" s="64" t="n">
        <f aca="false">D17</f>
        <v>30000</v>
      </c>
      <c r="E16" s="64" t="n">
        <f aca="false">E17</f>
        <v>30000</v>
      </c>
      <c r="F16" s="68"/>
      <c r="G16" s="68"/>
      <c r="H16" s="68"/>
      <c r="I16" s="71"/>
    </row>
    <row r="17" customFormat="false" ht="24" hidden="false" customHeight="true" outlineLevel="0" collapsed="false">
      <c r="A17" s="75" t="s">
        <v>82</v>
      </c>
      <c r="B17" s="76" t="s">
        <v>83</v>
      </c>
      <c r="C17" s="68" t="n">
        <f aca="false">D17</f>
        <v>30000</v>
      </c>
      <c r="D17" s="68" t="n">
        <f aca="false">D18</f>
        <v>30000</v>
      </c>
      <c r="E17" s="68" t="n">
        <f aca="false">E18</f>
        <v>30000</v>
      </c>
      <c r="F17" s="68"/>
      <c r="G17" s="68"/>
      <c r="H17" s="68"/>
      <c r="I17" s="71"/>
    </row>
    <row r="18" customFormat="false" ht="24" hidden="false" customHeight="true" outlineLevel="0" collapsed="false">
      <c r="A18" s="69" t="s">
        <v>84</v>
      </c>
      <c r="B18" s="70" t="s">
        <v>85</v>
      </c>
      <c r="C18" s="68" t="n">
        <f aca="false">D18</f>
        <v>30000</v>
      </c>
      <c r="D18" s="68" t="n">
        <v>30000</v>
      </c>
      <c r="E18" s="68" t="n">
        <v>30000</v>
      </c>
      <c r="F18" s="68"/>
      <c r="G18" s="68"/>
      <c r="H18" s="68"/>
      <c r="I18" s="71"/>
    </row>
    <row r="19" customFormat="false" ht="24" hidden="false" customHeight="true" outlineLevel="0" collapsed="false">
      <c r="A19" s="73" t="s">
        <v>86</v>
      </c>
      <c r="B19" s="74" t="s">
        <v>87</v>
      </c>
      <c r="C19" s="64" t="n">
        <f aca="false">D19</f>
        <v>120000</v>
      </c>
      <c r="D19" s="64" t="n">
        <f aca="false">D20</f>
        <v>120000</v>
      </c>
      <c r="E19" s="64" t="n">
        <f aca="false">E20</f>
        <v>120000</v>
      </c>
      <c r="F19" s="68"/>
      <c r="G19" s="68"/>
      <c r="H19" s="68"/>
      <c r="I19" s="71"/>
    </row>
    <row r="20" customFormat="false" ht="24" hidden="false" customHeight="true" outlineLevel="0" collapsed="false">
      <c r="A20" s="75" t="s">
        <v>88</v>
      </c>
      <c r="B20" s="76" t="s">
        <v>89</v>
      </c>
      <c r="C20" s="68" t="n">
        <f aca="false">D20</f>
        <v>120000</v>
      </c>
      <c r="D20" s="68" t="n">
        <f aca="false">D21</f>
        <v>120000</v>
      </c>
      <c r="E20" s="68" t="n">
        <f aca="false">E21</f>
        <v>120000</v>
      </c>
      <c r="F20" s="68"/>
      <c r="G20" s="68"/>
      <c r="H20" s="68"/>
      <c r="I20" s="71"/>
    </row>
    <row r="21" customFormat="false" ht="24" hidden="false" customHeight="true" outlineLevel="0" collapsed="false">
      <c r="A21" s="75" t="s">
        <v>90</v>
      </c>
      <c r="B21" s="76" t="s">
        <v>89</v>
      </c>
      <c r="C21" s="68" t="n">
        <f aca="false">D21</f>
        <v>120000</v>
      </c>
      <c r="D21" s="68" t="n">
        <v>120000</v>
      </c>
      <c r="E21" s="68" t="n">
        <v>120000</v>
      </c>
      <c r="F21" s="68"/>
      <c r="G21" s="68"/>
      <c r="H21" s="68"/>
      <c r="I21" s="71"/>
    </row>
    <row r="22" customFormat="false" ht="24" hidden="false" customHeight="true" outlineLevel="0" collapsed="false">
      <c r="A22" s="73" t="s">
        <v>91</v>
      </c>
      <c r="B22" s="74" t="s">
        <v>92</v>
      </c>
      <c r="C22" s="64" t="n">
        <f aca="false">C23+C25+C27</f>
        <v>2508316.38</v>
      </c>
      <c r="D22" s="64" t="n">
        <f aca="false">D23+D25+D27</f>
        <v>2508316.38</v>
      </c>
      <c r="E22" s="64" t="n">
        <f aca="false">E23+E25+E27</f>
        <v>758316.38</v>
      </c>
      <c r="F22" s="64"/>
      <c r="G22" s="64"/>
      <c r="H22" s="64" t="n">
        <f aca="false">H23+H25+H27</f>
        <v>1750000</v>
      </c>
      <c r="I22" s="77"/>
    </row>
    <row r="23" customFormat="false" ht="24" hidden="false" customHeight="true" outlineLevel="0" collapsed="false">
      <c r="A23" s="73" t="n">
        <v>21301</v>
      </c>
      <c r="B23" s="74" t="s">
        <v>93</v>
      </c>
      <c r="C23" s="64" t="n">
        <f aca="false">D23</f>
        <v>678316.38</v>
      </c>
      <c r="D23" s="64" t="n">
        <v>678316.38</v>
      </c>
      <c r="E23" s="64" t="n">
        <v>678316.38</v>
      </c>
      <c r="F23" s="68"/>
      <c r="G23" s="68"/>
      <c r="H23" s="68"/>
      <c r="I23" s="77"/>
    </row>
    <row r="24" customFormat="false" ht="24" hidden="false" customHeight="true" outlineLevel="0" collapsed="false">
      <c r="A24" s="69" t="s">
        <v>94</v>
      </c>
      <c r="B24" s="70" t="s">
        <v>95</v>
      </c>
      <c r="C24" s="68" t="n">
        <f aca="false">D24</f>
        <v>678316.38</v>
      </c>
      <c r="D24" s="68" t="n">
        <v>678316.38</v>
      </c>
      <c r="E24" s="68" t="n">
        <v>678316.38</v>
      </c>
      <c r="F24" s="68"/>
      <c r="G24" s="68"/>
      <c r="H24" s="68"/>
      <c r="I24" s="77"/>
    </row>
    <row r="25" customFormat="false" ht="24" hidden="false" customHeight="true" outlineLevel="0" collapsed="false">
      <c r="A25" s="73" t="n">
        <v>21303</v>
      </c>
      <c r="B25" s="74" t="s">
        <v>96</v>
      </c>
      <c r="C25" s="64" t="n">
        <f aca="false">D25</f>
        <v>80000</v>
      </c>
      <c r="D25" s="64" t="n">
        <v>80000</v>
      </c>
      <c r="E25" s="64" t="n">
        <v>80000</v>
      </c>
      <c r="F25" s="68"/>
      <c r="G25" s="68"/>
      <c r="H25" s="78"/>
      <c r="I25" s="71"/>
    </row>
    <row r="26" customFormat="false" ht="24" hidden="false" customHeight="true" outlineLevel="0" collapsed="false">
      <c r="A26" s="75" t="s">
        <v>97</v>
      </c>
      <c r="B26" s="76" t="s">
        <v>98</v>
      </c>
      <c r="C26" s="68" t="n">
        <f aca="false">D26</f>
        <v>80000</v>
      </c>
      <c r="D26" s="68" t="n">
        <v>80000</v>
      </c>
      <c r="E26" s="68" t="n">
        <v>80000</v>
      </c>
      <c r="F26" s="68"/>
      <c r="G26" s="68"/>
      <c r="H26" s="68"/>
      <c r="I26" s="77"/>
    </row>
    <row r="27" customFormat="false" ht="24" hidden="false" customHeight="true" outlineLevel="0" collapsed="false">
      <c r="A27" s="73" t="n">
        <v>21305</v>
      </c>
      <c r="B27" s="74" t="s">
        <v>99</v>
      </c>
      <c r="C27" s="64" t="n">
        <f aca="false">D27</f>
        <v>1750000</v>
      </c>
      <c r="D27" s="64" t="n">
        <v>1750000</v>
      </c>
      <c r="E27" s="64"/>
      <c r="F27" s="64"/>
      <c r="G27" s="64"/>
      <c r="H27" s="64" t="n">
        <v>1750000</v>
      </c>
      <c r="I27" s="79"/>
    </row>
    <row r="28" customFormat="false" ht="24" hidden="false" customHeight="true" outlineLevel="0" collapsed="false">
      <c r="A28" s="69" t="s">
        <v>100</v>
      </c>
      <c r="B28" s="70" t="s">
        <v>101</v>
      </c>
      <c r="C28" s="68" t="n">
        <f aca="false">D28</f>
        <v>1750000</v>
      </c>
      <c r="D28" s="68" t="n">
        <v>1750000</v>
      </c>
      <c r="E28" s="68"/>
      <c r="F28" s="68"/>
      <c r="G28" s="68"/>
      <c r="H28" s="68" t="n">
        <v>1750000</v>
      </c>
      <c r="I28" s="80"/>
    </row>
    <row r="29" customFormat="false" ht="24" hidden="false" customHeight="true" outlineLevel="0" collapsed="false">
      <c r="A29" s="73" t="n">
        <v>221</v>
      </c>
      <c r="B29" s="74" t="s">
        <v>102</v>
      </c>
      <c r="C29" s="64" t="n">
        <f aca="false">D29</f>
        <v>72223</v>
      </c>
      <c r="D29" s="64" t="n">
        <v>72223</v>
      </c>
      <c r="E29" s="64" t="n">
        <v>72223</v>
      </c>
      <c r="F29" s="68"/>
      <c r="G29" s="68"/>
      <c r="H29" s="68"/>
      <c r="I29" s="80"/>
    </row>
    <row r="30" customFormat="false" ht="28" hidden="false" customHeight="true" outlineLevel="0" collapsed="false">
      <c r="A30" s="73" t="s">
        <v>103</v>
      </c>
      <c r="B30" s="74" t="s">
        <v>104</v>
      </c>
      <c r="C30" s="64" t="n">
        <f aca="false">D30</f>
        <v>72223</v>
      </c>
      <c r="D30" s="64" t="n">
        <v>72223</v>
      </c>
      <c r="E30" s="64" t="n">
        <v>72223</v>
      </c>
      <c r="F30" s="68"/>
      <c r="G30" s="68"/>
      <c r="H30" s="68"/>
      <c r="I30" s="81"/>
    </row>
    <row r="31" customFormat="false" ht="28" hidden="false" customHeight="true" outlineLevel="0" collapsed="false">
      <c r="A31" s="75" t="s">
        <v>105</v>
      </c>
      <c r="B31" s="76" t="s">
        <v>106</v>
      </c>
      <c r="C31" s="68" t="n">
        <f aca="false">D31</f>
        <v>52963.2</v>
      </c>
      <c r="D31" s="68" t="n">
        <v>52963.2</v>
      </c>
      <c r="E31" s="68" t="n">
        <v>52963.2</v>
      </c>
      <c r="F31" s="68"/>
      <c r="G31" s="68"/>
      <c r="H31" s="68"/>
      <c r="I31" s="81"/>
    </row>
    <row r="32" customFormat="false" ht="28" hidden="false" customHeight="true" outlineLevel="0" collapsed="false">
      <c r="A32" s="69" t="s">
        <v>107</v>
      </c>
      <c r="B32" s="70" t="s">
        <v>108</v>
      </c>
      <c r="C32" s="68" t="n">
        <f aca="false">D32</f>
        <v>19260</v>
      </c>
      <c r="D32" s="68" t="n">
        <v>19260</v>
      </c>
      <c r="E32" s="68" t="n">
        <v>19260</v>
      </c>
      <c r="F32" s="68"/>
      <c r="G32" s="68"/>
      <c r="H32" s="68"/>
      <c r="I32" s="81"/>
    </row>
  </sheetData>
  <mergeCells count="6">
    <mergeCell ref="A1:I1"/>
    <mergeCell ref="A2:I2"/>
    <mergeCell ref="A3:B3"/>
    <mergeCell ref="C3:C4"/>
    <mergeCell ref="D3:I3"/>
    <mergeCell ref="A6:B6"/>
  </mergeCells>
  <printOptions headings="false" gridLines="false" gridLinesSet="true" horizontalCentered="true" verticalCentered="false"/>
  <pageMargins left="0.55" right="0.55" top="0.979861111111111" bottom="0.78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07"/>
    <col collapsed="false" customWidth="true" hidden="false" outlineLevel="0" max="2" min="2" style="1" width="25.51"/>
    <col collapsed="false" customWidth="true" hidden="false" outlineLevel="0" max="4" min="3" style="1" width="17.45"/>
    <col collapsed="false" customWidth="true" hidden="false" outlineLevel="0" max="5" min="5" style="1" width="16.14"/>
    <col collapsed="false" customWidth="true" hidden="false" outlineLevel="0" max="6" min="6" style="1" width="13.99"/>
    <col collapsed="false" customWidth="true" hidden="false" outlineLevel="0" max="7" min="7" style="1" width="14.99"/>
    <col collapsed="false" customWidth="true" hidden="false" outlineLevel="0" max="8" min="8" style="1" width="11.99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</row>
    <row r="2" s="1" customFormat="true" ht="21" hidden="false" customHeight="true" outlineLevel="0" collapsed="false">
      <c r="A2" s="59" t="s">
        <v>110</v>
      </c>
      <c r="B2" s="59"/>
      <c r="C2" s="59"/>
      <c r="D2" s="59"/>
      <c r="E2" s="59"/>
      <c r="F2" s="59"/>
      <c r="G2" s="59"/>
      <c r="H2" s="59"/>
    </row>
    <row r="3" s="1" customFormat="true" ht="26" hidden="false" customHeight="true" outlineLevel="0" collapsed="false">
      <c r="A3" s="82" t="s">
        <v>50</v>
      </c>
      <c r="B3" s="82"/>
      <c r="C3" s="83" t="s">
        <v>111</v>
      </c>
      <c r="D3" s="83" t="s">
        <v>112</v>
      </c>
      <c r="E3" s="83"/>
      <c r="F3" s="83"/>
      <c r="G3" s="84" t="s">
        <v>113</v>
      </c>
      <c r="H3" s="84"/>
    </row>
    <row r="4" s="1" customFormat="true" ht="12" hidden="false" customHeight="true" outlineLevel="0" collapsed="false">
      <c r="A4" s="82"/>
      <c r="B4" s="82"/>
      <c r="C4" s="83"/>
      <c r="D4" s="82" t="s">
        <v>114</v>
      </c>
      <c r="E4" s="85" t="s">
        <v>115</v>
      </c>
      <c r="F4" s="82" t="s">
        <v>116</v>
      </c>
      <c r="G4" s="86" t="s">
        <v>117</v>
      </c>
      <c r="H4" s="86" t="s">
        <v>118</v>
      </c>
    </row>
    <row r="5" s="1" customFormat="true" ht="15" hidden="false" customHeight="true" outlineLevel="0" collapsed="false">
      <c r="A5" s="82" t="s">
        <v>119</v>
      </c>
      <c r="B5" s="82" t="s">
        <v>120</v>
      </c>
      <c r="C5" s="83"/>
      <c r="D5" s="83"/>
      <c r="E5" s="85"/>
      <c r="F5" s="82"/>
      <c r="G5" s="86"/>
      <c r="H5" s="86"/>
    </row>
    <row r="6" s="1" customFormat="true" ht="21.75" hidden="false" customHeight="true" outlineLevel="0" collapsed="false">
      <c r="A6" s="87" t="s">
        <v>60</v>
      </c>
      <c r="B6" s="88" t="s">
        <v>60</v>
      </c>
      <c r="C6" s="88" t="s">
        <v>121</v>
      </c>
      <c r="D6" s="89" t="n">
        <v>2</v>
      </c>
      <c r="E6" s="89" t="n">
        <v>3</v>
      </c>
      <c r="F6" s="89" t="n">
        <v>4</v>
      </c>
      <c r="G6" s="90" t="n">
        <v>5</v>
      </c>
      <c r="H6" s="90" t="n">
        <v>6</v>
      </c>
    </row>
    <row r="7" s="1" customFormat="true" ht="24.75" hidden="false" customHeight="true" outlineLevel="0" collapsed="false">
      <c r="A7" s="91"/>
      <c r="B7" s="92" t="s">
        <v>114</v>
      </c>
      <c r="C7" s="93" t="n">
        <f aca="false">C8+C12+C17+C20+C31+C39</f>
        <v>82367495.12</v>
      </c>
      <c r="D7" s="94" t="n">
        <v>2843518.46</v>
      </c>
      <c r="E7" s="94" t="n">
        <v>863518.46</v>
      </c>
      <c r="F7" s="94" t="n">
        <v>1980000</v>
      </c>
      <c r="G7" s="95" t="n">
        <f aca="false">D7-C7</f>
        <v>-79523976.66</v>
      </c>
      <c r="H7" s="96" t="n">
        <f aca="false">G7/C7*100</f>
        <v>-96.547766256753</v>
      </c>
    </row>
    <row r="8" s="1" customFormat="true" ht="24.75" hidden="false" customHeight="true" outlineLevel="0" collapsed="false">
      <c r="A8" s="97" t="s">
        <v>62</v>
      </c>
      <c r="B8" s="98" t="s">
        <v>63</v>
      </c>
      <c r="C8" s="93" t="n">
        <v>154292</v>
      </c>
      <c r="D8" s="94" t="n">
        <f aca="false">E8</f>
        <v>65402</v>
      </c>
      <c r="E8" s="94" t="n">
        <v>65402</v>
      </c>
      <c r="F8" s="14"/>
      <c r="G8" s="95" t="n">
        <f aca="false">D8-C8</f>
        <v>-88890</v>
      </c>
      <c r="H8" s="96" t="n">
        <f aca="false">G8/C8*100</f>
        <v>-57.6115417520027</v>
      </c>
    </row>
    <row r="9" s="1" customFormat="true" ht="24.75" hidden="false" customHeight="true" outlineLevel="0" collapsed="false">
      <c r="A9" s="97" t="s">
        <v>64</v>
      </c>
      <c r="B9" s="98" t="s">
        <v>65</v>
      </c>
      <c r="C9" s="93" t="n">
        <v>154292</v>
      </c>
      <c r="D9" s="94" t="n">
        <f aca="false">E9</f>
        <v>65402</v>
      </c>
      <c r="E9" s="94" t="n">
        <v>65402</v>
      </c>
      <c r="F9" s="14"/>
      <c r="G9" s="95" t="n">
        <f aca="false">D9-C9</f>
        <v>-88890</v>
      </c>
      <c r="H9" s="96" t="n">
        <f aca="false">G9/C9*100</f>
        <v>-57.6115417520027</v>
      </c>
    </row>
    <row r="10" s="1" customFormat="true" ht="24" hidden="false" customHeight="true" outlineLevel="0" collapsed="false">
      <c r="A10" s="99" t="s">
        <v>66</v>
      </c>
      <c r="B10" s="100" t="s">
        <v>67</v>
      </c>
      <c r="C10" s="101" t="n">
        <v>400</v>
      </c>
      <c r="D10" s="14" t="n">
        <f aca="false">E10</f>
        <v>400</v>
      </c>
      <c r="E10" s="102" t="n">
        <v>400</v>
      </c>
      <c r="F10" s="14"/>
      <c r="G10" s="95" t="n">
        <f aca="false">D10-C10</f>
        <v>0</v>
      </c>
      <c r="H10" s="96" t="n">
        <f aca="false">G10/C10*100</f>
        <v>0</v>
      </c>
    </row>
    <row r="11" customFormat="false" ht="24" hidden="false" customHeight="true" outlineLevel="0" collapsed="false">
      <c r="A11" s="99" t="s">
        <v>68</v>
      </c>
      <c r="B11" s="103" t="s">
        <v>69</v>
      </c>
      <c r="C11" s="104" t="n">
        <v>153892.4</v>
      </c>
      <c r="D11" s="14" t="n">
        <f aca="false">E11</f>
        <v>65002.08</v>
      </c>
      <c r="E11" s="14" t="n">
        <v>65002.08</v>
      </c>
      <c r="F11" s="14"/>
      <c r="G11" s="95" t="n">
        <f aca="false">D11-C11</f>
        <v>-88890.32</v>
      </c>
      <c r="H11" s="96" t="n">
        <f aca="false">G11/C11*100</f>
        <v>-57.7613449397111</v>
      </c>
    </row>
    <row r="12" customFormat="false" ht="24" hidden="false" customHeight="true" outlineLevel="0" collapsed="false">
      <c r="A12" s="105" t="s">
        <v>70</v>
      </c>
      <c r="B12" s="106" t="s">
        <v>71</v>
      </c>
      <c r="C12" s="93" t="n">
        <v>81496.2</v>
      </c>
      <c r="D12" s="94" t="n">
        <f aca="false">E12</f>
        <v>47577</v>
      </c>
      <c r="E12" s="94" t="n">
        <v>47577</v>
      </c>
      <c r="F12" s="14"/>
      <c r="G12" s="95" t="n">
        <f aca="false">D12-C12</f>
        <v>-33919.2</v>
      </c>
      <c r="H12" s="96" t="n">
        <f aca="false">G12/C12*100</f>
        <v>-41.6205908987168</v>
      </c>
    </row>
    <row r="13" customFormat="false" ht="24" hidden="false" customHeight="true" outlineLevel="0" collapsed="false">
      <c r="A13" s="105" t="s">
        <v>72</v>
      </c>
      <c r="B13" s="106" t="s">
        <v>73</v>
      </c>
      <c r="C13" s="107" t="n">
        <v>81496.2</v>
      </c>
      <c r="D13" s="94" t="n">
        <f aca="false">E13</f>
        <v>47577</v>
      </c>
      <c r="E13" s="108" t="n">
        <v>47577</v>
      </c>
      <c r="F13" s="14"/>
      <c r="G13" s="95" t="n">
        <f aca="false">D13-C13</f>
        <v>-33919.2</v>
      </c>
      <c r="H13" s="96" t="n">
        <f aca="false">G13/C13*100</f>
        <v>-41.6205908987168</v>
      </c>
    </row>
    <row r="14" customFormat="false" ht="24" hidden="false" customHeight="true" outlineLevel="0" collapsed="false">
      <c r="A14" s="99" t="s">
        <v>74</v>
      </c>
      <c r="B14" s="100" t="s">
        <v>75</v>
      </c>
      <c r="C14" s="104" t="n">
        <v>61556.96</v>
      </c>
      <c r="D14" s="14" t="n">
        <f aca="false">E14</f>
        <v>35753.54</v>
      </c>
      <c r="E14" s="14" t="n">
        <v>35753.54</v>
      </c>
      <c r="F14" s="14"/>
      <c r="G14" s="95" t="n">
        <f aca="false">D14-C14</f>
        <v>-25803.42</v>
      </c>
      <c r="H14" s="96" t="n">
        <f aca="false">G14/C14*100</f>
        <v>-41.9179569621372</v>
      </c>
    </row>
    <row r="15" customFormat="false" ht="24" hidden="false" customHeight="true" outlineLevel="0" collapsed="false">
      <c r="A15" s="99" t="s">
        <v>76</v>
      </c>
      <c r="B15" s="100" t="s">
        <v>77</v>
      </c>
      <c r="C15" s="104" t="n">
        <v>15389.24</v>
      </c>
      <c r="D15" s="14" t="n">
        <f aca="false">E15</f>
        <v>9373.26</v>
      </c>
      <c r="E15" s="14" t="n">
        <v>9373.26</v>
      </c>
      <c r="F15" s="14"/>
      <c r="G15" s="95" t="n">
        <f aca="false">D15-C15</f>
        <v>-6015.98</v>
      </c>
      <c r="H15" s="96" t="n">
        <f aca="false">G15/C15*100</f>
        <v>-39.0921189090559</v>
      </c>
    </row>
    <row r="16" customFormat="false" ht="24" hidden="false" customHeight="true" outlineLevel="0" collapsed="false">
      <c r="A16" s="99" t="s">
        <v>78</v>
      </c>
      <c r="B16" s="100" t="s">
        <v>79</v>
      </c>
      <c r="C16" s="101" t="n">
        <v>4550</v>
      </c>
      <c r="D16" s="14" t="n">
        <f aca="false">E16</f>
        <v>2450</v>
      </c>
      <c r="E16" s="102" t="n">
        <v>2450</v>
      </c>
      <c r="F16" s="14"/>
      <c r="G16" s="95" t="n">
        <f aca="false">D16-C16</f>
        <v>-2100</v>
      </c>
      <c r="H16" s="96" t="n">
        <f aca="false">G16/C16*100</f>
        <v>-46.1538461538462</v>
      </c>
    </row>
    <row r="17" customFormat="false" ht="24" hidden="false" customHeight="true" outlineLevel="0" collapsed="false">
      <c r="A17" s="105" t="s">
        <v>80</v>
      </c>
      <c r="B17" s="106" t="s">
        <v>81</v>
      </c>
      <c r="C17" s="93" t="n">
        <v>50000</v>
      </c>
      <c r="D17" s="94" t="n">
        <f aca="false">F17</f>
        <v>30000</v>
      </c>
      <c r="E17" s="14"/>
      <c r="F17" s="94" t="n">
        <f aca="false">F18</f>
        <v>30000</v>
      </c>
      <c r="G17" s="95" t="n">
        <f aca="false">D17-C17</f>
        <v>-20000</v>
      </c>
      <c r="H17" s="96" t="n">
        <f aca="false">G17/C17*100</f>
        <v>-40</v>
      </c>
    </row>
    <row r="18" customFormat="false" ht="24" hidden="false" customHeight="true" outlineLevel="0" collapsed="false">
      <c r="A18" s="109" t="s">
        <v>82</v>
      </c>
      <c r="B18" s="110" t="s">
        <v>83</v>
      </c>
      <c r="C18" s="104" t="n">
        <v>50000</v>
      </c>
      <c r="D18" s="14" t="n">
        <f aca="false">F18</f>
        <v>30000</v>
      </c>
      <c r="E18" s="14"/>
      <c r="F18" s="14" t="n">
        <f aca="false">F19</f>
        <v>30000</v>
      </c>
      <c r="G18" s="95" t="n">
        <f aca="false">D18-C18</f>
        <v>-20000</v>
      </c>
      <c r="H18" s="96" t="n">
        <f aca="false">G18/C18*100</f>
        <v>-40</v>
      </c>
    </row>
    <row r="19" customFormat="false" ht="24" hidden="false" customHeight="true" outlineLevel="0" collapsed="false">
      <c r="A19" s="99" t="s">
        <v>84</v>
      </c>
      <c r="B19" s="100" t="s">
        <v>85</v>
      </c>
      <c r="C19" s="101" t="n">
        <v>50000</v>
      </c>
      <c r="D19" s="14" t="n">
        <f aca="false">F19</f>
        <v>30000</v>
      </c>
      <c r="E19" s="102"/>
      <c r="F19" s="14" t="n">
        <v>30000</v>
      </c>
      <c r="G19" s="95" t="n">
        <f aca="false">D19-C19</f>
        <v>-20000</v>
      </c>
      <c r="H19" s="96" t="n">
        <f aca="false">G19/C19*100</f>
        <v>-40</v>
      </c>
    </row>
    <row r="20" customFormat="false" ht="24" hidden="false" customHeight="true" outlineLevel="0" collapsed="false">
      <c r="A20" s="105" t="s">
        <v>86</v>
      </c>
      <c r="B20" s="106" t="s">
        <v>87</v>
      </c>
      <c r="C20" s="93" t="n">
        <v>77706422</v>
      </c>
      <c r="D20" s="94" t="n">
        <f aca="false">F20</f>
        <v>120000</v>
      </c>
      <c r="E20" s="94"/>
      <c r="F20" s="94" t="n">
        <f aca="false">F29</f>
        <v>120000</v>
      </c>
      <c r="G20" s="95" t="n">
        <f aca="false">D20-C20</f>
        <v>-77586422</v>
      </c>
      <c r="H20" s="96" t="n">
        <f aca="false">G20/C20*100</f>
        <v>-99.8455726091725</v>
      </c>
    </row>
    <row r="21" customFormat="false" ht="24" hidden="false" customHeight="true" outlineLevel="0" collapsed="false">
      <c r="A21" s="105" t="s">
        <v>122</v>
      </c>
      <c r="B21" s="106" t="s">
        <v>123</v>
      </c>
      <c r="C21" s="93" t="n">
        <v>9605584</v>
      </c>
      <c r="D21" s="94"/>
      <c r="E21" s="94"/>
      <c r="F21" s="94"/>
      <c r="G21" s="95" t="n">
        <f aca="false">D21-C21</f>
        <v>-9605584</v>
      </c>
      <c r="H21" s="96" t="n">
        <f aca="false">G21/C21*100</f>
        <v>-100</v>
      </c>
    </row>
    <row r="22" customFormat="false" ht="24" hidden="false" customHeight="true" outlineLevel="0" collapsed="false">
      <c r="A22" s="109" t="s">
        <v>124</v>
      </c>
      <c r="B22" s="110" t="s">
        <v>95</v>
      </c>
      <c r="C22" s="104" t="n">
        <v>1081189</v>
      </c>
      <c r="D22" s="94"/>
      <c r="E22" s="94"/>
      <c r="F22" s="94"/>
      <c r="G22" s="95" t="n">
        <f aca="false">D22-C22</f>
        <v>-1081189</v>
      </c>
      <c r="H22" s="96" t="n">
        <f aca="false">G22/C22*100</f>
        <v>-100</v>
      </c>
    </row>
    <row r="23" customFormat="false" ht="24" hidden="false" customHeight="true" outlineLevel="0" collapsed="false">
      <c r="A23" s="109" t="s">
        <v>125</v>
      </c>
      <c r="B23" s="110" t="s">
        <v>126</v>
      </c>
      <c r="C23" s="104" t="n">
        <v>0</v>
      </c>
      <c r="D23" s="94"/>
      <c r="E23" s="94"/>
      <c r="F23" s="94"/>
      <c r="G23" s="95" t="n">
        <f aca="false">D23-C23</f>
        <v>0</v>
      </c>
      <c r="H23" s="96" t="e">
        <f aca="false">G23/C23*100</f>
        <v>#DIV/0!</v>
      </c>
    </row>
    <row r="24" customFormat="false" ht="24" hidden="false" customHeight="true" outlineLevel="0" collapsed="false">
      <c r="A24" s="109" t="s">
        <v>127</v>
      </c>
      <c r="B24" s="110" t="s">
        <v>128</v>
      </c>
      <c r="C24" s="104" t="n">
        <v>8524395</v>
      </c>
      <c r="D24" s="94"/>
      <c r="E24" s="94"/>
      <c r="F24" s="94"/>
      <c r="G24" s="95" t="n">
        <f aca="false">D24-C24</f>
        <v>-8524395</v>
      </c>
      <c r="H24" s="96" t="n">
        <f aca="false">G24/C24*100</f>
        <v>-100</v>
      </c>
    </row>
    <row r="25" customFormat="false" ht="24" hidden="false" customHeight="true" outlineLevel="0" collapsed="false">
      <c r="A25" s="105" t="s">
        <v>129</v>
      </c>
      <c r="B25" s="106" t="s">
        <v>130</v>
      </c>
      <c r="C25" s="93" t="n">
        <v>1500000</v>
      </c>
      <c r="D25" s="94"/>
      <c r="E25" s="94"/>
      <c r="F25" s="94"/>
      <c r="G25" s="95" t="n">
        <f aca="false">D25-C25</f>
        <v>-1500000</v>
      </c>
      <c r="H25" s="96" t="n">
        <f aca="false">G25/C25*100</f>
        <v>-100</v>
      </c>
    </row>
    <row r="26" customFormat="false" ht="24" hidden="false" customHeight="true" outlineLevel="0" collapsed="false">
      <c r="A26" s="109" t="s">
        <v>131</v>
      </c>
      <c r="B26" s="110" t="s">
        <v>132</v>
      </c>
      <c r="C26" s="104" t="n">
        <v>1500000</v>
      </c>
      <c r="D26" s="94"/>
      <c r="E26" s="94"/>
      <c r="F26" s="94"/>
      <c r="G26" s="95" t="n">
        <f aca="false">D26-C26</f>
        <v>-1500000</v>
      </c>
      <c r="H26" s="96" t="n">
        <f aca="false">G26/C26*100</f>
        <v>-100</v>
      </c>
    </row>
    <row r="27" customFormat="false" ht="24" hidden="false" customHeight="true" outlineLevel="0" collapsed="false">
      <c r="A27" s="105" t="s">
        <v>88</v>
      </c>
      <c r="B27" s="106" t="s">
        <v>89</v>
      </c>
      <c r="C27" s="93" t="n">
        <v>61440838</v>
      </c>
      <c r="D27" s="94"/>
      <c r="E27" s="94"/>
      <c r="F27" s="94"/>
      <c r="G27" s="95" t="n">
        <f aca="false">D27-C27</f>
        <v>-61440838</v>
      </c>
      <c r="H27" s="96" t="n">
        <f aca="false">G27/C27*100</f>
        <v>-100</v>
      </c>
    </row>
    <row r="28" customFormat="false" ht="24" hidden="false" customHeight="true" outlineLevel="0" collapsed="false">
      <c r="A28" s="109" t="s">
        <v>90</v>
      </c>
      <c r="B28" s="110" t="s">
        <v>89</v>
      </c>
      <c r="C28" s="104" t="n">
        <v>61440838</v>
      </c>
      <c r="D28" s="94"/>
      <c r="E28" s="94"/>
      <c r="F28" s="94"/>
      <c r="G28" s="95" t="n">
        <f aca="false">D28-C28</f>
        <v>-61440838</v>
      </c>
      <c r="H28" s="96" t="n">
        <f aca="false">G28/C28*100</f>
        <v>-100</v>
      </c>
    </row>
    <row r="29" customFormat="false" ht="24" hidden="false" customHeight="true" outlineLevel="0" collapsed="false">
      <c r="A29" s="105" t="s">
        <v>133</v>
      </c>
      <c r="B29" s="111" t="s">
        <v>134</v>
      </c>
      <c r="C29" s="93" t="n">
        <v>5160000</v>
      </c>
      <c r="D29" s="14" t="n">
        <f aca="false">F29</f>
        <v>120000</v>
      </c>
      <c r="E29" s="14"/>
      <c r="F29" s="14" t="n">
        <f aca="false">F30</f>
        <v>120000</v>
      </c>
      <c r="G29" s="95" t="n">
        <f aca="false">D29-C29</f>
        <v>-5040000</v>
      </c>
      <c r="H29" s="96" t="n">
        <f aca="false">G29/C29*100</f>
        <v>-97.6744186046512</v>
      </c>
    </row>
    <row r="30" customFormat="false" ht="24" hidden="false" customHeight="true" outlineLevel="0" collapsed="false">
      <c r="A30" s="109" t="s">
        <v>135</v>
      </c>
      <c r="B30" s="110" t="s">
        <v>136</v>
      </c>
      <c r="C30" s="101" t="n">
        <v>940000</v>
      </c>
      <c r="D30" s="14" t="n">
        <f aca="false">F30</f>
        <v>120000</v>
      </c>
      <c r="E30" s="102"/>
      <c r="F30" s="14" t="n">
        <v>120000</v>
      </c>
      <c r="G30" s="95" t="n">
        <f aca="false">D30-C30</f>
        <v>-820000</v>
      </c>
      <c r="H30" s="96" t="n">
        <f aca="false">G30/C30*100</f>
        <v>-87.2340425531915</v>
      </c>
    </row>
    <row r="31" customFormat="false" ht="24" hidden="false" customHeight="true" outlineLevel="0" collapsed="false">
      <c r="A31" s="109" t="s">
        <v>137</v>
      </c>
      <c r="B31" s="110" t="s">
        <v>138</v>
      </c>
      <c r="C31" s="104" t="n">
        <v>4220000</v>
      </c>
      <c r="D31" s="94" t="n">
        <f aca="false">E31+F31</f>
        <v>2508316.38</v>
      </c>
      <c r="E31" s="94" t="n">
        <v>678316.38</v>
      </c>
      <c r="F31" s="94" t="n">
        <v>1830000</v>
      </c>
      <c r="G31" s="95" t="n">
        <f aca="false">D31-C31</f>
        <v>-1711683.62</v>
      </c>
      <c r="H31" s="96" t="n">
        <f aca="false">G31/C31*100</f>
        <v>-40.5612232227488</v>
      </c>
    </row>
    <row r="32" customFormat="false" ht="24" hidden="false" customHeight="true" outlineLevel="0" collapsed="false">
      <c r="A32" s="105" t="n">
        <v>21301</v>
      </c>
      <c r="B32" s="106" t="s">
        <v>93</v>
      </c>
      <c r="C32" s="93" t="n">
        <v>0</v>
      </c>
      <c r="D32" s="94" t="n">
        <f aca="false">E32+F32</f>
        <v>2508316.38</v>
      </c>
      <c r="E32" s="94" t="n">
        <v>678316.38</v>
      </c>
      <c r="F32" s="94" t="n">
        <v>1830000</v>
      </c>
      <c r="G32" s="95" t="n">
        <f aca="false">D32-C32</f>
        <v>2508316.38</v>
      </c>
      <c r="H32" s="96" t="e">
        <f aca="false">G32/C32*100</f>
        <v>#DIV/0!</v>
      </c>
    </row>
    <row r="33" customFormat="false" ht="24" hidden="false" customHeight="true" outlineLevel="0" collapsed="false">
      <c r="A33" s="99" t="s">
        <v>94</v>
      </c>
      <c r="B33" s="100" t="s">
        <v>95</v>
      </c>
      <c r="C33" s="101" t="n">
        <v>9605584.15</v>
      </c>
      <c r="D33" s="14" t="n">
        <f aca="false">E33+F33</f>
        <v>2508316.38</v>
      </c>
      <c r="E33" s="102" t="n">
        <v>678316.38</v>
      </c>
      <c r="F33" s="14" t="n">
        <v>1830000</v>
      </c>
      <c r="G33" s="95" t="n">
        <f aca="false">D33-C33</f>
        <v>-7097267.77</v>
      </c>
      <c r="H33" s="96" t="n">
        <f aca="false">G33/C33*100</f>
        <v>-73.8868939063951</v>
      </c>
    </row>
    <row r="34" customFormat="false" ht="24" hidden="false" customHeight="true" outlineLevel="0" collapsed="false">
      <c r="A34" s="105" t="n">
        <v>21303</v>
      </c>
      <c r="B34" s="106" t="s">
        <v>96</v>
      </c>
      <c r="C34" s="93" t="n">
        <v>25069388.5</v>
      </c>
      <c r="D34" s="94" t="n">
        <f aca="false">F34</f>
        <v>80000</v>
      </c>
      <c r="E34" s="94"/>
      <c r="F34" s="94" t="n">
        <v>80000</v>
      </c>
      <c r="G34" s="95" t="n">
        <f aca="false">D34-C34</f>
        <v>-24989388.5</v>
      </c>
      <c r="H34" s="96" t="n">
        <f aca="false">G34/C34*100</f>
        <v>-99.6808857144641</v>
      </c>
    </row>
    <row r="35" customFormat="false" ht="24" hidden="false" customHeight="true" outlineLevel="0" collapsed="false">
      <c r="A35" s="109" t="s">
        <v>97</v>
      </c>
      <c r="B35" s="110" t="s">
        <v>98</v>
      </c>
      <c r="C35" s="104" t="n">
        <v>150000</v>
      </c>
      <c r="D35" s="14" t="n">
        <f aca="false">F35</f>
        <v>80000</v>
      </c>
      <c r="E35" s="14"/>
      <c r="F35" s="14" t="n">
        <v>80000</v>
      </c>
      <c r="G35" s="95" t="n">
        <f aca="false">D35-C35</f>
        <v>-70000</v>
      </c>
      <c r="H35" s="96" t="n">
        <f aca="false">G35/C35*100</f>
        <v>-46.6666666666667</v>
      </c>
    </row>
    <row r="36" customFormat="false" ht="24" hidden="false" customHeight="true" outlineLevel="0" collapsed="false">
      <c r="A36" s="105" t="n">
        <v>21305</v>
      </c>
      <c r="B36" s="106" t="s">
        <v>99</v>
      </c>
      <c r="C36" s="93" t="n">
        <v>23296101</v>
      </c>
      <c r="D36" s="94" t="n">
        <f aca="false">F36</f>
        <v>1750000</v>
      </c>
      <c r="E36" s="94"/>
      <c r="F36" s="94" t="n">
        <v>1750000</v>
      </c>
      <c r="G36" s="95" t="n">
        <f aca="false">D36-C36</f>
        <v>-21546101</v>
      </c>
      <c r="H36" s="96" t="n">
        <f aca="false">G36/C36*100</f>
        <v>-92.4880133375109</v>
      </c>
    </row>
    <row r="37" customFormat="false" ht="24" hidden="false" customHeight="true" outlineLevel="0" collapsed="false">
      <c r="A37" s="109" t="s">
        <v>139</v>
      </c>
      <c r="B37" s="110" t="s">
        <v>140</v>
      </c>
      <c r="C37" s="104" t="n">
        <v>146101</v>
      </c>
      <c r="D37" s="94"/>
      <c r="E37" s="94"/>
      <c r="F37" s="94"/>
      <c r="G37" s="95"/>
      <c r="H37" s="96"/>
    </row>
    <row r="38" customFormat="false" ht="24" hidden="false" customHeight="true" outlineLevel="0" collapsed="false">
      <c r="A38" s="99" t="s">
        <v>100</v>
      </c>
      <c r="B38" s="100" t="s">
        <v>101</v>
      </c>
      <c r="C38" s="104" t="n">
        <v>23150000</v>
      </c>
      <c r="D38" s="14" t="n">
        <f aca="false">F38</f>
        <v>1750000</v>
      </c>
      <c r="E38" s="14"/>
      <c r="F38" s="14" t="n">
        <v>1750000</v>
      </c>
      <c r="G38" s="95" t="n">
        <f aca="false">D38-C38</f>
        <v>-21400000</v>
      </c>
      <c r="H38" s="96" t="n">
        <f aca="false">G38/C38*100</f>
        <v>-92.4406047516199</v>
      </c>
    </row>
    <row r="39" customFormat="false" ht="24" hidden="false" customHeight="true" outlineLevel="0" collapsed="false">
      <c r="A39" s="105" t="n">
        <v>221</v>
      </c>
      <c r="B39" s="106" t="s">
        <v>102</v>
      </c>
      <c r="C39" s="93" t="n">
        <v>155284.92</v>
      </c>
      <c r="D39" s="94" t="n">
        <v>72223</v>
      </c>
      <c r="E39" s="94" t="n">
        <v>72223</v>
      </c>
      <c r="F39" s="14"/>
      <c r="G39" s="95" t="n">
        <f aca="false">D39-C39</f>
        <v>-83061.92</v>
      </c>
      <c r="H39" s="96" t="n">
        <f aca="false">G39/C39*100</f>
        <v>-53.490010491682</v>
      </c>
    </row>
    <row r="40" customFormat="false" ht="24" hidden="false" customHeight="true" outlineLevel="0" collapsed="false">
      <c r="A40" s="105" t="s">
        <v>103</v>
      </c>
      <c r="B40" s="106" t="s">
        <v>104</v>
      </c>
      <c r="C40" s="93" t="n">
        <v>155284.92</v>
      </c>
      <c r="D40" s="94" t="n">
        <v>72223</v>
      </c>
      <c r="E40" s="108" t="n">
        <v>72223</v>
      </c>
      <c r="F40" s="14"/>
      <c r="G40" s="95" t="n">
        <f aca="false">D40-C40</f>
        <v>-83061.92</v>
      </c>
      <c r="H40" s="96" t="n">
        <f aca="false">G40/C40*100</f>
        <v>-53.490010491682</v>
      </c>
    </row>
    <row r="41" customFormat="false" ht="24" hidden="false" customHeight="true" outlineLevel="0" collapsed="false">
      <c r="A41" s="109" t="s">
        <v>105</v>
      </c>
      <c r="B41" s="110" t="s">
        <v>106</v>
      </c>
      <c r="C41" s="104" t="n">
        <v>99664.92</v>
      </c>
      <c r="D41" s="14" t="n">
        <v>52963.2</v>
      </c>
      <c r="E41" s="14" t="n">
        <v>52963.2</v>
      </c>
      <c r="F41" s="14"/>
      <c r="G41" s="112" t="n">
        <f aca="false">D41-C41</f>
        <v>-46701.72</v>
      </c>
      <c r="H41" s="96" t="n">
        <f aca="false">G41/C41*100</f>
        <v>-46.8587342467139</v>
      </c>
    </row>
    <row r="42" customFormat="false" ht="24" hidden="false" customHeight="true" outlineLevel="0" collapsed="false">
      <c r="A42" s="99" t="s">
        <v>107</v>
      </c>
      <c r="B42" s="100" t="s">
        <v>108</v>
      </c>
      <c r="C42" s="104" t="n">
        <v>55620</v>
      </c>
      <c r="D42" s="14" t="n">
        <v>19260</v>
      </c>
      <c r="E42" s="14" t="n">
        <v>19260</v>
      </c>
      <c r="F42" s="14"/>
      <c r="G42" s="95" t="n">
        <f aca="false">D42-C42</f>
        <v>-36360</v>
      </c>
      <c r="H42" s="95" t="n">
        <f aca="false">G42/C42*100</f>
        <v>-65.3721682847896</v>
      </c>
    </row>
    <row r="43" customFormat="false" ht="24" hidden="false" customHeight="true" outlineLevel="0" collapsed="false"/>
    <row r="44" customFormat="false" ht="24" hidden="false" customHeight="true" outlineLevel="0" collapsed="false"/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5" right="0.55" top="0.979861111111111" bottom="0.78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.14"/>
    <col collapsed="false" customWidth="true" hidden="false" outlineLevel="0" max="2" min="2" style="1" width="29.71"/>
    <col collapsed="false" customWidth="true" hidden="false" outlineLevel="0" max="3" min="3" style="1" width="15.99"/>
    <col collapsed="false" customWidth="true" hidden="false" outlineLevel="0" max="4" min="4" style="1" width="15.78"/>
    <col collapsed="false" customWidth="true" hidden="false" outlineLevel="0" max="5" min="5" style="1" width="15.14"/>
  </cols>
  <sheetData>
    <row r="1" s="1" customFormat="true" ht="21" hidden="false" customHeight="true" outlineLevel="0" collapsed="false">
      <c r="A1" s="113" t="s">
        <v>141</v>
      </c>
      <c r="B1" s="113"/>
      <c r="C1" s="113"/>
      <c r="D1" s="113"/>
      <c r="E1" s="113"/>
    </row>
    <row r="2" s="1" customFormat="true" ht="16" hidden="false" customHeight="true" outlineLevel="0" collapsed="false">
      <c r="A2" s="114" t="s">
        <v>1</v>
      </c>
      <c r="B2" s="114"/>
      <c r="C2" s="115"/>
      <c r="D2" s="115"/>
      <c r="E2" s="116" t="s">
        <v>2</v>
      </c>
    </row>
    <row r="3" s="1" customFormat="true" ht="24.75" hidden="false" customHeight="true" outlineLevel="0" collapsed="false">
      <c r="A3" s="117" t="s">
        <v>142</v>
      </c>
      <c r="B3" s="117"/>
      <c r="C3" s="117" t="s">
        <v>143</v>
      </c>
      <c r="D3" s="117"/>
      <c r="E3" s="117"/>
    </row>
    <row r="4" s="1" customFormat="true" ht="33.75" hidden="false" customHeight="true" outlineLevel="0" collapsed="false">
      <c r="A4" s="117" t="s">
        <v>144</v>
      </c>
      <c r="B4" s="117" t="s">
        <v>145</v>
      </c>
      <c r="C4" s="117" t="s">
        <v>114</v>
      </c>
      <c r="D4" s="117" t="s">
        <v>146</v>
      </c>
      <c r="E4" s="117" t="s">
        <v>147</v>
      </c>
    </row>
    <row r="5" s="1" customFormat="true" ht="20.25" hidden="false" customHeight="true" outlineLevel="0" collapsed="false">
      <c r="A5" s="118" t="s">
        <v>60</v>
      </c>
      <c r="B5" s="118" t="s">
        <v>60</v>
      </c>
      <c r="C5" s="118" t="n">
        <v>1</v>
      </c>
      <c r="D5" s="118" t="n">
        <v>2</v>
      </c>
      <c r="E5" s="118" t="n">
        <v>3</v>
      </c>
    </row>
    <row r="6" s="1" customFormat="true" ht="26" hidden="false" customHeight="true" outlineLevel="0" collapsed="false">
      <c r="A6" s="11"/>
      <c r="B6" s="119" t="s">
        <v>148</v>
      </c>
      <c r="C6" s="64" t="n">
        <f aca="false">D6+E6</f>
        <v>863518.24</v>
      </c>
      <c r="D6" s="64" t="n">
        <v>761246</v>
      </c>
      <c r="E6" s="64" t="n">
        <v>102272.24</v>
      </c>
    </row>
    <row r="7" s="1" customFormat="true" ht="26" hidden="false" customHeight="true" outlineLevel="0" collapsed="false">
      <c r="A7" s="120" t="s">
        <v>149</v>
      </c>
      <c r="B7" s="121" t="s">
        <v>150</v>
      </c>
      <c r="C7" s="122" t="n">
        <f aca="false">D7</f>
        <v>760426</v>
      </c>
      <c r="D7" s="123" t="n">
        <v>760426</v>
      </c>
      <c r="E7" s="94" t="n">
        <v>0</v>
      </c>
    </row>
    <row r="8" customFormat="false" ht="26" hidden="false" customHeight="true" outlineLevel="0" collapsed="false">
      <c r="A8" s="124" t="s">
        <v>151</v>
      </c>
      <c r="B8" s="125" t="s">
        <v>152</v>
      </c>
      <c r="C8" s="126" t="n">
        <f aca="false">D8</f>
        <v>209412</v>
      </c>
      <c r="D8" s="27" t="n">
        <v>209412</v>
      </c>
      <c r="E8" s="14"/>
    </row>
    <row r="9" customFormat="false" ht="26" hidden="false" customHeight="true" outlineLevel="0" collapsed="false">
      <c r="A9" s="124" t="s">
        <v>153</v>
      </c>
      <c r="B9" s="125" t="s">
        <v>154</v>
      </c>
      <c r="C9" s="126" t="n">
        <f aca="false">D9</f>
        <v>190761</v>
      </c>
      <c r="D9" s="27" t="n">
        <v>190761</v>
      </c>
      <c r="E9" s="14"/>
    </row>
    <row r="10" customFormat="false" ht="26" hidden="false" customHeight="true" outlineLevel="0" collapsed="false">
      <c r="A10" s="124" t="s">
        <v>155</v>
      </c>
      <c r="B10" s="125" t="s">
        <v>156</v>
      </c>
      <c r="C10" s="126" t="n">
        <f aca="false">D10</f>
        <v>69951</v>
      </c>
      <c r="D10" s="27" t="n">
        <v>69951</v>
      </c>
      <c r="E10" s="14"/>
    </row>
    <row r="11" customFormat="false" ht="26" hidden="false" customHeight="true" outlineLevel="0" collapsed="false">
      <c r="A11" s="124" t="s">
        <v>157</v>
      </c>
      <c r="B11" s="127" t="s">
        <v>158</v>
      </c>
      <c r="C11" s="126" t="n">
        <f aca="false">D11</f>
        <v>59050.08</v>
      </c>
      <c r="D11" s="27" t="n">
        <v>59050.08</v>
      </c>
      <c r="E11" s="14"/>
    </row>
    <row r="12" customFormat="false" ht="26" hidden="false" customHeight="true" outlineLevel="0" collapsed="false">
      <c r="A12" s="124" t="s">
        <v>159</v>
      </c>
      <c r="B12" s="127" t="s">
        <v>160</v>
      </c>
      <c r="C12" s="126" t="n">
        <f aca="false">D12</f>
        <v>32477.54</v>
      </c>
      <c r="D12" s="27" t="n">
        <v>32477.54</v>
      </c>
      <c r="E12" s="14"/>
    </row>
    <row r="13" customFormat="false" ht="26" hidden="false" customHeight="true" outlineLevel="0" collapsed="false">
      <c r="A13" s="124" t="s">
        <v>161</v>
      </c>
      <c r="B13" s="127" t="s">
        <v>162</v>
      </c>
      <c r="C13" s="126" t="n">
        <f aca="false">D13</f>
        <v>9373</v>
      </c>
      <c r="D13" s="27" t="n">
        <v>9373</v>
      </c>
      <c r="E13" s="14"/>
    </row>
    <row r="14" customFormat="false" ht="26" hidden="false" customHeight="true" outlineLevel="0" collapsed="false">
      <c r="A14" s="124" t="s">
        <v>163</v>
      </c>
      <c r="B14" s="125" t="s">
        <v>164</v>
      </c>
      <c r="C14" s="126" t="n">
        <f aca="false">D14</f>
        <v>10064</v>
      </c>
      <c r="D14" s="27" t="n">
        <v>10064</v>
      </c>
      <c r="E14" s="14"/>
    </row>
    <row r="15" customFormat="false" ht="26" hidden="false" customHeight="true" outlineLevel="0" collapsed="false">
      <c r="A15" s="124" t="s">
        <v>165</v>
      </c>
      <c r="B15" s="125" t="s">
        <v>106</v>
      </c>
      <c r="C15" s="126" t="n">
        <f aca="false">D15</f>
        <v>52963.2</v>
      </c>
      <c r="D15" s="27" t="n">
        <v>52963.2</v>
      </c>
      <c r="E15" s="14"/>
    </row>
    <row r="16" customFormat="false" ht="26" hidden="false" customHeight="true" outlineLevel="0" collapsed="false">
      <c r="A16" s="124" t="s">
        <v>166</v>
      </c>
      <c r="B16" s="125" t="s">
        <v>167</v>
      </c>
      <c r="C16" s="126" t="n">
        <f aca="false">D16</f>
        <v>2450</v>
      </c>
      <c r="D16" s="27" t="n">
        <v>2450</v>
      </c>
      <c r="E16" s="14"/>
    </row>
    <row r="17" customFormat="false" ht="26" hidden="false" customHeight="true" outlineLevel="0" collapsed="false">
      <c r="A17" s="124" t="s">
        <v>168</v>
      </c>
      <c r="B17" s="125" t="s">
        <v>169</v>
      </c>
      <c r="C17" s="126" t="n">
        <f aca="false">D17</f>
        <v>123924</v>
      </c>
      <c r="D17" s="27" t="n">
        <v>123924</v>
      </c>
      <c r="E17" s="14"/>
    </row>
    <row r="18" customFormat="false" ht="26" hidden="false" customHeight="true" outlineLevel="0" collapsed="false">
      <c r="A18" s="128" t="s">
        <v>170</v>
      </c>
      <c r="B18" s="129" t="s">
        <v>171</v>
      </c>
      <c r="C18" s="130" t="n">
        <f aca="false">E18</f>
        <v>102272.24</v>
      </c>
      <c r="D18" s="130" t="n">
        <v>0</v>
      </c>
      <c r="E18" s="64" t="n">
        <v>102272.24</v>
      </c>
    </row>
    <row r="19" customFormat="false" ht="26" hidden="false" customHeight="true" outlineLevel="0" collapsed="false">
      <c r="A19" s="124" t="s">
        <v>172</v>
      </c>
      <c r="B19" s="125" t="s">
        <v>173</v>
      </c>
      <c r="C19" s="131" t="n">
        <f aca="false">E19</f>
        <v>7000</v>
      </c>
      <c r="D19" s="131"/>
      <c r="E19" s="68" t="n">
        <v>7000</v>
      </c>
    </row>
    <row r="20" customFormat="false" ht="26" hidden="false" customHeight="true" outlineLevel="0" collapsed="false">
      <c r="A20" s="124" t="s">
        <v>174</v>
      </c>
      <c r="B20" s="125" t="s">
        <v>175</v>
      </c>
      <c r="C20" s="131" t="n">
        <f aca="false">E20</f>
        <v>3000</v>
      </c>
      <c r="D20" s="131"/>
      <c r="E20" s="68" t="n">
        <v>3000</v>
      </c>
    </row>
    <row r="21" customFormat="false" ht="26" hidden="false" customHeight="true" outlineLevel="0" collapsed="false">
      <c r="A21" s="124" t="s">
        <v>176</v>
      </c>
      <c r="B21" s="125" t="s">
        <v>177</v>
      </c>
      <c r="C21" s="131" t="n">
        <f aca="false">E21</f>
        <v>5000</v>
      </c>
      <c r="D21" s="131"/>
      <c r="E21" s="68" t="n">
        <v>5000</v>
      </c>
    </row>
    <row r="22" customFormat="false" ht="26" hidden="false" customHeight="true" outlineLevel="0" collapsed="false">
      <c r="A22" s="124" t="s">
        <v>178</v>
      </c>
      <c r="B22" s="125" t="s">
        <v>179</v>
      </c>
      <c r="C22" s="131" t="n">
        <f aca="false">E22</f>
        <v>6000</v>
      </c>
      <c r="D22" s="131"/>
      <c r="E22" s="68" t="n">
        <v>6000</v>
      </c>
    </row>
    <row r="23" customFormat="false" ht="26" hidden="false" customHeight="true" outlineLevel="0" collapsed="false">
      <c r="A23" s="124" t="s">
        <v>180</v>
      </c>
      <c r="B23" s="125" t="s">
        <v>181</v>
      </c>
      <c r="C23" s="131" t="n">
        <f aca="false">E23</f>
        <v>5000</v>
      </c>
      <c r="D23" s="131"/>
      <c r="E23" s="68" t="n">
        <v>5000</v>
      </c>
    </row>
    <row r="24" customFormat="false" ht="26" hidden="false" customHeight="true" outlineLevel="0" collapsed="false">
      <c r="A24" s="124" t="s">
        <v>182</v>
      </c>
      <c r="B24" s="125" t="s">
        <v>183</v>
      </c>
      <c r="C24" s="131" t="n">
        <f aca="false">E24</f>
        <v>1000</v>
      </c>
      <c r="D24" s="131"/>
      <c r="E24" s="68" t="n">
        <v>1000</v>
      </c>
    </row>
    <row r="25" customFormat="false" ht="26" hidden="false" customHeight="true" outlineLevel="0" collapsed="false">
      <c r="A25" s="124" t="s">
        <v>184</v>
      </c>
      <c r="B25" s="125" t="s">
        <v>185</v>
      </c>
      <c r="C25" s="131" t="n">
        <f aca="false">E25</f>
        <v>7032.24</v>
      </c>
      <c r="D25" s="131"/>
      <c r="E25" s="68" t="n">
        <v>7032.24</v>
      </c>
    </row>
    <row r="26" customFormat="false" ht="26" hidden="false" customHeight="true" outlineLevel="0" collapsed="false">
      <c r="A26" s="124" t="s">
        <v>186</v>
      </c>
      <c r="B26" s="125" t="s">
        <v>187</v>
      </c>
      <c r="C26" s="131" t="n">
        <f aca="false">E26</f>
        <v>67840</v>
      </c>
      <c r="D26" s="131"/>
      <c r="E26" s="68" t="n">
        <v>67840</v>
      </c>
    </row>
    <row r="27" customFormat="false" ht="26" hidden="false" customHeight="true" outlineLevel="0" collapsed="false">
      <c r="A27" s="124" t="s">
        <v>188</v>
      </c>
      <c r="B27" s="125" t="s">
        <v>189</v>
      </c>
      <c r="C27" s="131" t="n">
        <f aca="false">E27</f>
        <v>400</v>
      </c>
      <c r="D27" s="131"/>
      <c r="E27" s="68" t="n">
        <v>400</v>
      </c>
    </row>
    <row r="28" customFormat="false" ht="26" hidden="false" customHeight="true" outlineLevel="0" collapsed="false">
      <c r="A28" s="120" t="s">
        <v>190</v>
      </c>
      <c r="B28" s="121" t="s">
        <v>191</v>
      </c>
      <c r="C28" s="94" t="n">
        <f aca="false">D28</f>
        <v>820</v>
      </c>
      <c r="D28" s="132" t="n">
        <v>820</v>
      </c>
      <c r="E28" s="94" t="n">
        <v>0</v>
      </c>
    </row>
    <row r="29" customFormat="false" ht="26" hidden="false" customHeight="true" outlineLevel="0" collapsed="false">
      <c r="A29" s="124" t="s">
        <v>192</v>
      </c>
      <c r="B29" s="127" t="s">
        <v>193</v>
      </c>
      <c r="C29" s="14" t="n">
        <f aca="false">D29</f>
        <v>400</v>
      </c>
      <c r="D29" s="68" t="n">
        <v>400</v>
      </c>
      <c r="E29" s="14"/>
    </row>
    <row r="30" customFormat="false" ht="26" hidden="false" customHeight="true" outlineLevel="0" collapsed="false">
      <c r="A30" s="124" t="s">
        <v>194</v>
      </c>
      <c r="B30" s="125" t="s">
        <v>195</v>
      </c>
      <c r="C30" s="14" t="n">
        <f aca="false">D30</f>
        <v>420</v>
      </c>
      <c r="D30" s="68" t="n">
        <v>420</v>
      </c>
      <c r="E30" s="131"/>
    </row>
  </sheetData>
  <mergeCells count="4">
    <mergeCell ref="A1:E1"/>
    <mergeCell ref="A2:B2"/>
    <mergeCell ref="A3:B3"/>
    <mergeCell ref="C3:E3"/>
  </mergeCells>
  <printOptions headings="false" gridLines="false" gridLinesSet="true" horizontalCentered="true" verticalCentered="false"/>
  <pageMargins left="0.589583333333333" right="0.589583333333333" top="0.979861111111111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7.45"/>
    <col collapsed="false" customWidth="true" hidden="false" outlineLevel="0" max="3" min="3" style="1" width="4.99"/>
    <col collapsed="false" customWidth="true" hidden="false" outlineLevel="0" max="4" min="4" style="1" width="6.51"/>
    <col collapsed="false" customWidth="true" hidden="false" outlineLevel="0" max="5" min="5" style="1" width="6.25"/>
    <col collapsed="false" customWidth="true" hidden="false" outlineLevel="0" max="6" min="6" style="1" width="5.78"/>
    <col collapsed="false" customWidth="true" hidden="false" outlineLevel="0" max="7" min="7" style="1" width="7.15"/>
    <col collapsed="false" customWidth="true" hidden="false" outlineLevel="0" max="8" min="8" style="1" width="7.51"/>
    <col collapsed="false" customWidth="true" hidden="false" outlineLevel="0" max="9" min="9" style="1" width="4.99"/>
    <col collapsed="false" customWidth="true" hidden="false" outlineLevel="0" max="10" min="10" style="1" width="6.99"/>
    <col collapsed="false" customWidth="true" hidden="false" outlineLevel="0" max="11" min="11" style="1" width="5.99"/>
    <col collapsed="false" customWidth="true" hidden="false" outlineLevel="0" max="12" min="12" style="1" width="6.78"/>
    <col collapsed="false" customWidth="true" hidden="false" outlineLevel="0" max="13" min="13" style="1" width="6.7"/>
    <col collapsed="false" customWidth="true" hidden="false" outlineLevel="0" max="14" min="14" style="1" width="5.99"/>
    <col collapsed="false" customWidth="true" hidden="false" outlineLevel="0" max="15" min="15" style="1" width="5.71"/>
    <col collapsed="false" customWidth="true" hidden="false" outlineLevel="0" max="16" min="16" style="1" width="7.78"/>
    <col collapsed="false" customWidth="true" hidden="false" outlineLevel="0" max="17" min="17" style="1" width="7.15"/>
    <col collapsed="false" customWidth="true" hidden="false" outlineLevel="0" max="18" min="18" style="1" width="7.25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s="1" customFormat="true" ht="18" hidden="false" customHeight="true" outlineLevel="0" collapsed="false">
      <c r="A1" s="133" t="s">
        <v>19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</row>
    <row r="2" s="1" customFormat="true" ht="21.75" hidden="false" customHeight="true" outlineLevel="0" collapsed="false">
      <c r="A2" s="134" t="s">
        <v>197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</row>
    <row r="3" s="1" customFormat="true" ht="20.25" hidden="false" customHeight="true" outlineLevel="0" collapsed="false">
      <c r="A3" s="61" t="s">
        <v>198</v>
      </c>
      <c r="B3" s="135" t="s">
        <v>199</v>
      </c>
      <c r="C3" s="135"/>
      <c r="D3" s="135"/>
      <c r="E3" s="135"/>
      <c r="F3" s="135"/>
      <c r="G3" s="135"/>
      <c r="H3" s="135" t="s">
        <v>200</v>
      </c>
      <c r="I3" s="135"/>
      <c r="J3" s="135"/>
      <c r="K3" s="135"/>
      <c r="L3" s="135"/>
      <c r="M3" s="135"/>
      <c r="N3" s="135" t="s">
        <v>201</v>
      </c>
      <c r="O3" s="135"/>
      <c r="P3" s="135"/>
      <c r="Q3" s="135"/>
      <c r="R3" s="135"/>
      <c r="S3" s="135"/>
    </row>
    <row r="4" s="1" customFormat="true" ht="22" hidden="false" customHeight="true" outlineLevel="0" collapsed="false">
      <c r="A4" s="61"/>
      <c r="B4" s="61" t="s">
        <v>114</v>
      </c>
      <c r="C4" s="61" t="s">
        <v>202</v>
      </c>
      <c r="D4" s="61" t="s">
        <v>203</v>
      </c>
      <c r="E4" s="61"/>
      <c r="F4" s="61"/>
      <c r="G4" s="61" t="s">
        <v>204</v>
      </c>
      <c r="H4" s="61" t="s">
        <v>114</v>
      </c>
      <c r="I4" s="61" t="s">
        <v>202</v>
      </c>
      <c r="J4" s="61" t="s">
        <v>203</v>
      </c>
      <c r="K4" s="61"/>
      <c r="L4" s="61"/>
      <c r="M4" s="61" t="s">
        <v>183</v>
      </c>
      <c r="N4" s="61" t="s">
        <v>114</v>
      </c>
      <c r="O4" s="61" t="s">
        <v>202</v>
      </c>
      <c r="P4" s="61" t="s">
        <v>203</v>
      </c>
      <c r="Q4" s="61"/>
      <c r="R4" s="61"/>
      <c r="S4" s="61" t="s">
        <v>183</v>
      </c>
    </row>
    <row r="5" s="1" customFormat="true" ht="34" hidden="false" customHeight="true" outlineLevel="0" collapsed="false">
      <c r="A5" s="61"/>
      <c r="B5" s="61"/>
      <c r="C5" s="61"/>
      <c r="D5" s="61" t="s">
        <v>12</v>
      </c>
      <c r="E5" s="61" t="s">
        <v>205</v>
      </c>
      <c r="F5" s="61" t="s">
        <v>206</v>
      </c>
      <c r="G5" s="61"/>
      <c r="H5" s="61"/>
      <c r="I5" s="61"/>
      <c r="J5" s="61" t="s">
        <v>12</v>
      </c>
      <c r="K5" s="61" t="s">
        <v>207</v>
      </c>
      <c r="L5" s="61" t="s">
        <v>206</v>
      </c>
      <c r="M5" s="61"/>
      <c r="N5" s="61"/>
      <c r="O5" s="61"/>
      <c r="P5" s="61" t="s">
        <v>12</v>
      </c>
      <c r="Q5" s="61" t="s">
        <v>207</v>
      </c>
      <c r="R5" s="61" t="s">
        <v>206</v>
      </c>
      <c r="S5" s="61"/>
    </row>
    <row r="6" s="1" customFormat="true" ht="20.25" hidden="false" customHeight="true" outlineLevel="0" collapsed="false">
      <c r="A6" s="136" t="s">
        <v>60</v>
      </c>
      <c r="B6" s="136" t="n">
        <v>1</v>
      </c>
      <c r="C6" s="136" t="n">
        <v>2</v>
      </c>
      <c r="D6" s="136" t="n">
        <v>3</v>
      </c>
      <c r="E6" s="136" t="n">
        <v>4</v>
      </c>
      <c r="F6" s="136" t="n">
        <v>5</v>
      </c>
      <c r="G6" s="136" t="n">
        <v>6</v>
      </c>
      <c r="H6" s="136" t="n">
        <v>7</v>
      </c>
      <c r="I6" s="136" t="n">
        <v>8</v>
      </c>
      <c r="J6" s="136" t="n">
        <v>9</v>
      </c>
      <c r="K6" s="136" t="n">
        <v>10</v>
      </c>
      <c r="L6" s="136" t="n">
        <v>11</v>
      </c>
      <c r="M6" s="136" t="n">
        <v>12</v>
      </c>
      <c r="N6" s="136" t="n">
        <v>13</v>
      </c>
      <c r="O6" s="136" t="n">
        <v>14</v>
      </c>
      <c r="P6" s="136" t="n">
        <v>15</v>
      </c>
      <c r="Q6" s="136" t="n">
        <v>16</v>
      </c>
      <c r="R6" s="136" t="n">
        <v>17</v>
      </c>
      <c r="S6" s="136" t="n">
        <v>18</v>
      </c>
    </row>
    <row r="7" s="1" customFormat="true" ht="21.75" hidden="false" customHeight="true" outlineLevel="0" collapsed="false">
      <c r="A7" s="137" t="s">
        <v>208</v>
      </c>
      <c r="B7" s="138" t="n">
        <f aca="false">C7+D7+G7</f>
        <v>27000</v>
      </c>
      <c r="C7" s="138" t="n">
        <v>0</v>
      </c>
      <c r="D7" s="138" t="n">
        <v>25000</v>
      </c>
      <c r="E7" s="138" t="n">
        <v>0</v>
      </c>
      <c r="F7" s="138" t="n">
        <v>25000</v>
      </c>
      <c r="G7" s="138" t="n">
        <v>2000</v>
      </c>
      <c r="H7" s="138" t="n">
        <v>25000</v>
      </c>
      <c r="I7" s="138" t="n">
        <v>0</v>
      </c>
      <c r="J7" s="138" t="n">
        <v>25000</v>
      </c>
      <c r="K7" s="138" t="n">
        <v>0</v>
      </c>
      <c r="L7" s="138" t="n">
        <v>25000</v>
      </c>
      <c r="M7" s="138" t="n">
        <v>0</v>
      </c>
      <c r="N7" s="138" t="n">
        <v>1000</v>
      </c>
      <c r="O7" s="138" t="n">
        <v>0</v>
      </c>
      <c r="P7" s="138" t="n">
        <v>1000</v>
      </c>
      <c r="Q7" s="138" t="n">
        <v>0</v>
      </c>
      <c r="R7" s="139" t="n">
        <v>0</v>
      </c>
      <c r="S7" s="138" t="n">
        <v>1000</v>
      </c>
      <c r="T7" s="140"/>
      <c r="U7" s="140"/>
      <c r="V7" s="140"/>
    </row>
    <row r="8" customFormat="false" ht="24" hidden="false" customHeight="true" outlineLevel="0" collapsed="false">
      <c r="A8" s="141"/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</row>
    <row r="9" customFormat="false" ht="24" hidden="false" customHeight="true" outlineLevel="0" collapsed="false">
      <c r="A9" s="141"/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</row>
    <row r="10" customFormat="false" ht="24" hidden="false" customHeight="true" outlineLevel="0" collapsed="false">
      <c r="A10" s="141"/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</row>
    <row r="11" customFormat="false" ht="24" hidden="false" customHeight="true" outlineLevel="0" collapsed="false">
      <c r="A11" s="141"/>
      <c r="B11" s="142"/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</row>
    <row r="12" customFormat="false" ht="24" hidden="false" customHeight="true" outlineLevel="0" collapsed="false">
      <c r="A12" s="141"/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</row>
    <row r="13" customFormat="false" ht="24" hidden="false" customHeight="true" outlineLevel="0" collapsed="false">
      <c r="A13" s="141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</row>
    <row r="14" customFormat="false" ht="24" hidden="false" customHeight="true" outlineLevel="0" collapsed="false">
      <c r="A14" s="141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</row>
    <row r="15" customFormat="false" ht="24" hidden="false" customHeight="true" outlineLevel="0" collapsed="false">
      <c r="A15" s="141"/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</row>
    <row r="16" customFormat="false" ht="24" hidden="false" customHeight="true" outlineLevel="0" collapsed="false">
      <c r="A16" s="141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</row>
    <row r="17" customFormat="false" ht="24" hidden="false" customHeight="true" outlineLevel="0" collapsed="false">
      <c r="A17" s="141"/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</row>
    <row r="18" customFormat="false" ht="24" hidden="false" customHeight="true" outlineLevel="0" collapsed="false">
      <c r="A18" s="141"/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49305555555556" right="0.349305555555556" top="0.979861111111111" bottom="0.78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8.79"/>
    <col collapsed="false" customWidth="true" hidden="false" outlineLevel="0" max="3" min="3" style="1" width="12.15"/>
    <col collapsed="false" customWidth="true" hidden="false" outlineLevel="0" max="4" min="4" style="1" width="13.25"/>
    <col collapsed="false" customWidth="true" hidden="false" outlineLevel="0" max="5" min="5" style="1" width="12.7"/>
    <col collapsed="false" customWidth="true" hidden="false" outlineLevel="0" max="6" min="6" style="1" width="13.45"/>
    <col collapsed="false" customWidth="true" hidden="false" outlineLevel="0" max="7" min="7" style="1" width="11.51"/>
    <col collapsed="false" customWidth="true" hidden="false" outlineLevel="0" max="8" min="8" style="1" width="10.25"/>
    <col collapsed="false" customWidth="true" hidden="false" outlineLevel="0" max="9" min="9" style="1" width="12.78"/>
    <col collapsed="false" customWidth="true" hidden="false" outlineLevel="0" max="10" min="10" style="1" width="12.25"/>
    <col collapsed="false" customWidth="false" hidden="false" outlineLevel="0" max="11" min="11" style="1" width="9.14"/>
  </cols>
  <sheetData>
    <row r="1" s="1" customFormat="true" ht="51.75" hidden="false" customHeight="true" outlineLevel="0" collapsed="false">
      <c r="A1" s="2" t="s">
        <v>209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true" outlineLevel="0" collapsed="false">
      <c r="A2" s="143" t="s">
        <v>1</v>
      </c>
      <c r="B2" s="143"/>
      <c r="C2" s="143"/>
      <c r="D2" s="143"/>
      <c r="J2" s="144" t="s">
        <v>2</v>
      </c>
    </row>
    <row r="3" s="1" customFormat="true" ht="26" hidden="false" customHeight="true" outlineLevel="0" collapsed="false">
      <c r="A3" s="86" t="s">
        <v>50</v>
      </c>
      <c r="B3" s="86"/>
      <c r="C3" s="84" t="s">
        <v>210</v>
      </c>
      <c r="D3" s="84" t="s">
        <v>112</v>
      </c>
      <c r="E3" s="84"/>
      <c r="F3" s="84"/>
      <c r="G3" s="84"/>
      <c r="H3" s="84"/>
      <c r="I3" s="84" t="s">
        <v>211</v>
      </c>
      <c r="J3" s="84"/>
    </row>
    <row r="4" s="1" customFormat="true" ht="15" hidden="false" customHeight="true" outlineLevel="0" collapsed="false">
      <c r="A4" s="86" t="s">
        <v>212</v>
      </c>
      <c r="B4" s="86" t="s">
        <v>120</v>
      </c>
      <c r="C4" s="84"/>
      <c r="D4" s="86" t="s">
        <v>12</v>
      </c>
      <c r="E4" s="86" t="s">
        <v>115</v>
      </c>
      <c r="F4" s="86"/>
      <c r="G4" s="86"/>
      <c r="H4" s="86" t="s">
        <v>116</v>
      </c>
      <c r="I4" s="86" t="s">
        <v>117</v>
      </c>
      <c r="J4" s="117" t="s">
        <v>213</v>
      </c>
    </row>
    <row r="5" s="1" customFormat="true" ht="23.25" hidden="false" customHeight="true" outlineLevel="0" collapsed="false">
      <c r="A5" s="86"/>
      <c r="B5" s="86"/>
      <c r="C5" s="86"/>
      <c r="D5" s="86"/>
      <c r="E5" s="86" t="s">
        <v>12</v>
      </c>
      <c r="F5" s="86" t="s">
        <v>214</v>
      </c>
      <c r="G5" s="86" t="s">
        <v>215</v>
      </c>
      <c r="H5" s="86"/>
      <c r="I5" s="86"/>
      <c r="J5" s="117"/>
    </row>
    <row r="6" s="1" customFormat="true" ht="20.25" hidden="false" customHeight="true" outlineLevel="0" collapsed="false">
      <c r="A6" s="83" t="s">
        <v>60</v>
      </c>
      <c r="B6" s="83" t="s">
        <v>60</v>
      </c>
      <c r="C6" s="82" t="n">
        <v>1</v>
      </c>
      <c r="D6" s="82" t="n">
        <v>2</v>
      </c>
      <c r="E6" s="82" t="n">
        <v>3</v>
      </c>
      <c r="F6" s="82" t="n">
        <v>4</v>
      </c>
      <c r="G6" s="82" t="n">
        <v>5</v>
      </c>
      <c r="H6" s="82" t="n">
        <v>6</v>
      </c>
      <c r="I6" s="82" t="n">
        <v>7</v>
      </c>
      <c r="J6" s="82" t="n">
        <v>8</v>
      </c>
    </row>
    <row r="7" s="1" customFormat="true" ht="20.25" hidden="false" customHeight="true" outlineLevel="0" collapsed="false">
      <c r="A7" s="145" t="n">
        <v>0</v>
      </c>
      <c r="B7" s="145" t="n">
        <v>0</v>
      </c>
      <c r="C7" s="146" t="n">
        <v>0</v>
      </c>
      <c r="D7" s="146" t="n">
        <f aca="false">E7+H7</f>
        <v>0</v>
      </c>
      <c r="E7" s="146" t="n">
        <f aca="false">F7+G7</f>
        <v>0</v>
      </c>
      <c r="F7" s="146" t="n">
        <v>0</v>
      </c>
      <c r="G7" s="146" t="n">
        <v>0</v>
      </c>
      <c r="H7" s="146" t="n">
        <v>0</v>
      </c>
      <c r="I7" s="147" t="n">
        <v>0</v>
      </c>
      <c r="J7" s="148" t="n">
        <v>0</v>
      </c>
    </row>
    <row r="8" customFormat="false" ht="24" hidden="false" customHeight="true" outlineLevel="0" collapsed="false">
      <c r="A8" s="149"/>
      <c r="B8" s="149"/>
      <c r="C8" s="80"/>
      <c r="D8" s="80"/>
      <c r="E8" s="80"/>
      <c r="F8" s="80"/>
      <c r="G8" s="80"/>
      <c r="H8" s="80"/>
      <c r="I8" s="80"/>
      <c r="J8" s="150"/>
    </row>
    <row r="9" customFormat="false" ht="24" hidden="false" customHeight="true" outlineLevel="0" collapsed="false">
      <c r="A9" s="149"/>
      <c r="B9" s="149"/>
      <c r="C9" s="80"/>
      <c r="D9" s="80"/>
      <c r="E9" s="80"/>
      <c r="F9" s="80"/>
      <c r="G9" s="80"/>
      <c r="H9" s="80"/>
      <c r="I9" s="80"/>
      <c r="J9" s="150"/>
    </row>
    <row r="10" customFormat="false" ht="24" hidden="false" customHeight="true" outlineLevel="0" collapsed="false">
      <c r="A10" s="149"/>
      <c r="B10" s="149"/>
      <c r="C10" s="80"/>
      <c r="D10" s="80"/>
      <c r="E10" s="80"/>
      <c r="F10" s="80"/>
      <c r="G10" s="80"/>
      <c r="H10" s="80"/>
      <c r="I10" s="80"/>
      <c r="J10" s="150"/>
    </row>
    <row r="11" customFormat="false" ht="24" hidden="false" customHeight="true" outlineLevel="0" collapsed="false">
      <c r="A11" s="149"/>
      <c r="B11" s="149"/>
      <c r="C11" s="80"/>
      <c r="D11" s="80"/>
      <c r="E11" s="80"/>
      <c r="F11" s="80"/>
      <c r="G11" s="80"/>
      <c r="H11" s="80"/>
      <c r="I11" s="80"/>
      <c r="J11" s="150"/>
    </row>
    <row r="12" customFormat="false" ht="24" hidden="false" customHeight="true" outlineLevel="0" collapsed="false">
      <c r="A12" s="149"/>
      <c r="B12" s="149"/>
      <c r="C12" s="80"/>
      <c r="D12" s="80"/>
      <c r="E12" s="80"/>
      <c r="F12" s="80"/>
      <c r="G12" s="80"/>
      <c r="H12" s="80"/>
      <c r="I12" s="80"/>
      <c r="J12" s="150"/>
    </row>
    <row r="13" customFormat="false" ht="24" hidden="false" customHeight="true" outlineLevel="0" collapsed="false">
      <c r="A13" s="149"/>
      <c r="B13" s="149"/>
      <c r="C13" s="80"/>
      <c r="D13" s="80"/>
      <c r="E13" s="80"/>
      <c r="F13" s="80"/>
      <c r="G13" s="80"/>
      <c r="H13" s="80"/>
      <c r="I13" s="80"/>
      <c r="J13" s="150"/>
      <c r="M13" s="151" t="s">
        <v>216</v>
      </c>
    </row>
    <row r="14" customFormat="false" ht="24" hidden="false" customHeight="true" outlineLevel="0" collapsed="false">
      <c r="A14" s="149"/>
      <c r="B14" s="149"/>
      <c r="C14" s="80"/>
      <c r="D14" s="80"/>
      <c r="E14" s="80"/>
      <c r="F14" s="80"/>
      <c r="G14" s="80"/>
      <c r="H14" s="80"/>
      <c r="I14" s="80"/>
      <c r="J14" s="150"/>
    </row>
    <row r="15" customFormat="false" ht="24" hidden="false" customHeight="true" outlineLevel="0" collapsed="false">
      <c r="A15" s="149"/>
      <c r="B15" s="149"/>
      <c r="C15" s="80"/>
      <c r="D15" s="80"/>
      <c r="E15" s="80"/>
      <c r="F15" s="80"/>
      <c r="G15" s="80"/>
      <c r="H15" s="80"/>
      <c r="I15" s="80"/>
      <c r="J15" s="150"/>
    </row>
    <row r="16" customFormat="false" ht="24" hidden="false" customHeight="true" outlineLevel="0" collapsed="false">
      <c r="A16" s="149"/>
      <c r="B16" s="149"/>
      <c r="C16" s="80"/>
      <c r="D16" s="80"/>
      <c r="E16" s="80"/>
      <c r="F16" s="80"/>
      <c r="G16" s="80"/>
      <c r="H16" s="80"/>
      <c r="I16" s="80"/>
      <c r="J16" s="150"/>
    </row>
    <row r="17" customFormat="false" ht="24" hidden="false" customHeight="true" outlineLevel="0" collapsed="false">
      <c r="A17" s="149"/>
      <c r="B17" s="149"/>
      <c r="C17" s="80"/>
      <c r="D17" s="80"/>
      <c r="E17" s="80"/>
      <c r="F17" s="80"/>
      <c r="G17" s="80"/>
      <c r="H17" s="80"/>
      <c r="I17" s="80"/>
      <c r="J17" s="150"/>
    </row>
    <row r="18" customFormat="false" ht="24" hidden="false" customHeight="true" outlineLevel="0" collapsed="false">
      <c r="A18" s="149"/>
      <c r="B18" s="149"/>
      <c r="C18" s="80"/>
      <c r="D18" s="80"/>
      <c r="E18" s="80"/>
      <c r="F18" s="80"/>
      <c r="G18" s="80"/>
      <c r="H18" s="80"/>
      <c r="I18" s="80"/>
      <c r="J18" s="150"/>
    </row>
    <row r="19" customFormat="false" ht="24" hidden="false" customHeight="true" outlineLevel="0" collapsed="false">
      <c r="A19" s="149"/>
      <c r="B19" s="149"/>
      <c r="C19" s="80"/>
      <c r="D19" s="80"/>
      <c r="E19" s="80"/>
      <c r="F19" s="80"/>
      <c r="G19" s="80"/>
      <c r="H19" s="80"/>
      <c r="I19" s="80"/>
      <c r="J19" s="150"/>
    </row>
    <row r="20" customFormat="false" ht="24" hidden="false" customHeight="true" outlineLevel="0" collapsed="false">
      <c r="A20" s="149"/>
      <c r="B20" s="149"/>
      <c r="C20" s="80"/>
      <c r="D20" s="80"/>
      <c r="E20" s="80"/>
      <c r="F20" s="80"/>
      <c r="G20" s="80"/>
      <c r="H20" s="80"/>
      <c r="I20" s="80"/>
      <c r="J20" s="150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78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2"/>
    <col collapsed="false" customWidth="true" hidden="false" outlineLevel="0" max="3" min="3" style="1" width="40.99"/>
    <col collapsed="false" customWidth="true" hidden="false" outlineLevel="0" max="4" min="4" style="1" width="21.78"/>
    <col collapsed="false" customWidth="false" hidden="false" outlineLevel="0" max="5" min="5" style="1" width="9.14"/>
  </cols>
  <sheetData>
    <row r="1" s="152" customFormat="true" ht="28" hidden="false" customHeight="true" outlineLevel="0" collapsed="false">
      <c r="A1" s="133" t="s">
        <v>217</v>
      </c>
      <c r="B1" s="133"/>
      <c r="C1" s="133"/>
      <c r="D1" s="133"/>
    </row>
    <row r="2" s="1" customFormat="true" ht="19" hidden="false" customHeight="true" outlineLevel="0" collapsed="false">
      <c r="A2" s="153" t="s">
        <v>1</v>
      </c>
      <c r="B2" s="153"/>
      <c r="C2" s="154"/>
      <c r="D2" s="155" t="s">
        <v>2</v>
      </c>
    </row>
    <row r="3" s="1" customFormat="true" ht="19.5" hidden="false" customHeight="true" outlineLevel="0" collapsed="false">
      <c r="A3" s="156" t="s">
        <v>218</v>
      </c>
      <c r="B3" s="156"/>
      <c r="C3" s="156" t="s">
        <v>219</v>
      </c>
      <c r="D3" s="156"/>
    </row>
    <row r="4" s="1" customFormat="true" ht="15" hidden="false" customHeight="true" outlineLevel="0" collapsed="false">
      <c r="A4" s="156" t="s">
        <v>220</v>
      </c>
      <c r="B4" s="156" t="s">
        <v>6</v>
      </c>
      <c r="C4" s="156" t="s">
        <v>220</v>
      </c>
      <c r="D4" s="156" t="s">
        <v>6</v>
      </c>
    </row>
    <row r="5" s="1" customFormat="true" ht="24" hidden="false" customHeight="true" outlineLevel="0" collapsed="false">
      <c r="A5" s="157" t="s">
        <v>221</v>
      </c>
      <c r="B5" s="64" t="n">
        <v>2843518.46</v>
      </c>
      <c r="C5" s="158" t="s">
        <v>222</v>
      </c>
      <c r="D5" s="64" t="n">
        <v>2843518.46</v>
      </c>
    </row>
    <row r="6" s="1" customFormat="true" ht="24" hidden="false" customHeight="true" outlineLevel="0" collapsed="false">
      <c r="A6" s="157" t="s">
        <v>223</v>
      </c>
      <c r="B6" s="68" t="n">
        <v>2843518.46</v>
      </c>
      <c r="C6" s="159" t="s">
        <v>224</v>
      </c>
      <c r="D6" s="68" t="n">
        <v>2843518.46</v>
      </c>
    </row>
    <row r="7" s="1" customFormat="true" ht="24" hidden="false" customHeight="true" outlineLevel="0" collapsed="false">
      <c r="A7" s="157" t="s">
        <v>225</v>
      </c>
      <c r="B7" s="160"/>
      <c r="C7" s="161" t="s">
        <v>226</v>
      </c>
      <c r="D7" s="160"/>
    </row>
    <row r="8" s="1" customFormat="true" ht="24" hidden="false" customHeight="true" outlineLevel="0" collapsed="false">
      <c r="A8" s="157" t="s">
        <v>227</v>
      </c>
      <c r="B8" s="160"/>
      <c r="C8" s="157" t="s">
        <v>228</v>
      </c>
      <c r="D8" s="160"/>
    </row>
    <row r="9" s="1" customFormat="true" ht="24" hidden="false" customHeight="true" outlineLevel="0" collapsed="false">
      <c r="A9" s="157" t="s">
        <v>229</v>
      </c>
      <c r="B9" s="160"/>
      <c r="C9" s="161" t="s">
        <v>224</v>
      </c>
      <c r="D9" s="160"/>
    </row>
    <row r="10" s="1" customFormat="true" ht="24" hidden="false" customHeight="true" outlineLevel="0" collapsed="false">
      <c r="A10" s="157" t="s">
        <v>230</v>
      </c>
      <c r="B10" s="160"/>
      <c r="C10" s="161" t="s">
        <v>226</v>
      </c>
      <c r="D10" s="160"/>
    </row>
    <row r="11" s="1" customFormat="true" ht="24" hidden="false" customHeight="true" outlineLevel="0" collapsed="false">
      <c r="A11" s="157" t="s">
        <v>231</v>
      </c>
      <c r="B11" s="160"/>
      <c r="C11" s="157" t="s">
        <v>232</v>
      </c>
      <c r="D11" s="160"/>
    </row>
    <row r="12" s="1" customFormat="true" ht="24" hidden="false" customHeight="true" outlineLevel="0" collapsed="false">
      <c r="A12" s="157" t="s">
        <v>233</v>
      </c>
      <c r="B12" s="160"/>
      <c r="C12" s="157" t="s">
        <v>234</v>
      </c>
      <c r="D12" s="157"/>
    </row>
    <row r="13" s="1" customFormat="true" ht="24" hidden="false" customHeight="true" outlineLevel="0" collapsed="false">
      <c r="A13" s="162" t="s">
        <v>235</v>
      </c>
      <c r="B13" s="163"/>
      <c r="C13" s="162" t="s">
        <v>236</v>
      </c>
      <c r="D13" s="162"/>
    </row>
    <row r="14" s="1" customFormat="true" ht="24" hidden="false" customHeight="true" outlineLevel="0" collapsed="false">
      <c r="A14" s="162" t="s">
        <v>237</v>
      </c>
      <c r="B14" s="163"/>
      <c r="C14" s="162" t="s">
        <v>238</v>
      </c>
      <c r="D14" s="162"/>
    </row>
    <row r="15" s="1" customFormat="true" ht="24" hidden="false" customHeight="true" outlineLevel="0" collapsed="false">
      <c r="A15" s="162" t="s">
        <v>239</v>
      </c>
      <c r="B15" s="163"/>
      <c r="C15" s="162" t="s">
        <v>240</v>
      </c>
      <c r="D15" s="162"/>
    </row>
    <row r="16" s="1" customFormat="true" ht="24" hidden="false" customHeight="true" outlineLevel="0" collapsed="false">
      <c r="A16" s="162" t="s">
        <v>241</v>
      </c>
      <c r="B16" s="163"/>
      <c r="C16" s="162" t="s">
        <v>242</v>
      </c>
      <c r="D16" s="162"/>
    </row>
    <row r="17" s="1" customFormat="true" ht="24" hidden="false" customHeight="true" outlineLevel="0" collapsed="false">
      <c r="A17" s="162" t="s">
        <v>243</v>
      </c>
      <c r="B17" s="163"/>
      <c r="C17" s="162"/>
      <c r="D17" s="162"/>
    </row>
    <row r="18" s="1" customFormat="true" ht="24" hidden="false" customHeight="true" outlineLevel="0" collapsed="false">
      <c r="A18" s="164"/>
      <c r="B18" s="163"/>
      <c r="C18" s="162"/>
      <c r="D18" s="162"/>
    </row>
    <row r="19" s="1" customFormat="true" ht="24" hidden="false" customHeight="true" outlineLevel="0" collapsed="false">
      <c r="A19" s="165" t="s">
        <v>244</v>
      </c>
      <c r="B19" s="166" t="n">
        <f aca="false">B5+B8+B11+B12+B13+B14+B15+B16+B17</f>
        <v>2843518.46</v>
      </c>
      <c r="C19" s="167" t="s">
        <v>245</v>
      </c>
      <c r="D19" s="166" t="n">
        <f aca="false">D5+D8+D11+D12+D13+D14+D15+D16</f>
        <v>2843518.46</v>
      </c>
    </row>
    <row r="20" s="1" customFormat="true" ht="24" hidden="false" customHeight="true" outlineLevel="0" collapsed="false">
      <c r="A20" s="61"/>
      <c r="B20" s="168"/>
      <c r="C20" s="61"/>
      <c r="D20" s="168"/>
    </row>
    <row r="21" s="1" customFormat="true" ht="24" hidden="false" customHeight="true" outlineLevel="0" collapsed="false">
      <c r="A21" s="162" t="s">
        <v>246</v>
      </c>
      <c r="B21" s="169" t="n">
        <f aca="false">B22</f>
        <v>3495235.77</v>
      </c>
      <c r="C21" s="162" t="s">
        <v>247</v>
      </c>
      <c r="D21" s="169" t="n">
        <f aca="false">D22</f>
        <v>3495235.77</v>
      </c>
    </row>
    <row r="22" s="1" customFormat="true" ht="24" hidden="false" customHeight="true" outlineLevel="0" collapsed="false">
      <c r="A22" s="162" t="s">
        <v>248</v>
      </c>
      <c r="B22" s="170" t="n">
        <v>3495235.77</v>
      </c>
      <c r="C22" s="162" t="s">
        <v>248</v>
      </c>
      <c r="D22" s="45" t="n">
        <v>3495235.77</v>
      </c>
    </row>
    <row r="23" s="1" customFormat="true" ht="24" hidden="false" customHeight="true" outlineLevel="0" collapsed="false">
      <c r="A23" s="162" t="s">
        <v>249</v>
      </c>
      <c r="B23" s="170" t="n">
        <v>3495235.77</v>
      </c>
      <c r="C23" s="162" t="s">
        <v>249</v>
      </c>
      <c r="D23" s="170" t="n">
        <v>3495235.77</v>
      </c>
    </row>
    <row r="24" s="1" customFormat="true" ht="24" hidden="false" customHeight="true" outlineLevel="0" collapsed="false">
      <c r="A24" s="162" t="s">
        <v>250</v>
      </c>
      <c r="B24" s="163"/>
      <c r="C24" s="162" t="s">
        <v>250</v>
      </c>
      <c r="D24" s="171"/>
    </row>
    <row r="25" s="1" customFormat="true" ht="24" hidden="false" customHeight="true" outlineLevel="0" collapsed="false">
      <c r="A25" s="162" t="s">
        <v>251</v>
      </c>
      <c r="B25" s="163" t="n">
        <f aca="false">B26+B27</f>
        <v>0</v>
      </c>
      <c r="C25" s="162" t="s">
        <v>252</v>
      </c>
      <c r="D25" s="171" t="n">
        <f aca="false">D26+D27</f>
        <v>0</v>
      </c>
    </row>
    <row r="26" s="1" customFormat="true" ht="24" hidden="false" customHeight="true" outlineLevel="0" collapsed="false">
      <c r="A26" s="162" t="s">
        <v>253</v>
      </c>
      <c r="B26" s="163"/>
      <c r="C26" s="162" t="s">
        <v>249</v>
      </c>
      <c r="D26" s="171"/>
    </row>
    <row r="27" s="1" customFormat="true" ht="24" hidden="false" customHeight="true" outlineLevel="0" collapsed="false">
      <c r="A27" s="162" t="s">
        <v>254</v>
      </c>
      <c r="B27" s="163"/>
      <c r="C27" s="162" t="s">
        <v>250</v>
      </c>
      <c r="D27" s="171"/>
    </row>
    <row r="28" s="1" customFormat="true" ht="24" hidden="false" customHeight="true" outlineLevel="0" collapsed="false">
      <c r="A28" s="162" t="s">
        <v>255</v>
      </c>
      <c r="B28" s="163" t="n">
        <f aca="false">B29+B32+B35+B36</f>
        <v>0</v>
      </c>
      <c r="C28" s="162" t="s">
        <v>256</v>
      </c>
      <c r="D28" s="171" t="n">
        <f aca="false">D29+D30</f>
        <v>0</v>
      </c>
    </row>
    <row r="29" s="1" customFormat="true" ht="24" hidden="false" customHeight="true" outlineLevel="0" collapsed="false">
      <c r="A29" s="162" t="s">
        <v>257</v>
      </c>
      <c r="B29" s="163" t="n">
        <f aca="false">B30+B31</f>
        <v>0</v>
      </c>
      <c r="C29" s="162" t="s">
        <v>253</v>
      </c>
      <c r="D29" s="171"/>
    </row>
    <row r="30" s="1" customFormat="true" ht="24" hidden="false" customHeight="true" outlineLevel="0" collapsed="false">
      <c r="A30" s="162" t="s">
        <v>249</v>
      </c>
      <c r="B30" s="163"/>
      <c r="C30" s="162" t="s">
        <v>254</v>
      </c>
      <c r="D30" s="171"/>
    </row>
    <row r="31" s="1" customFormat="true" ht="24" hidden="false" customHeight="true" outlineLevel="0" collapsed="false">
      <c r="A31" s="162" t="s">
        <v>250</v>
      </c>
      <c r="B31" s="163"/>
      <c r="C31" s="162" t="s">
        <v>258</v>
      </c>
      <c r="D31" s="171" t="n">
        <f aca="false">D32+D33</f>
        <v>0</v>
      </c>
    </row>
    <row r="32" s="1" customFormat="true" ht="24" hidden="false" customHeight="true" outlineLevel="0" collapsed="false">
      <c r="A32" s="162" t="s">
        <v>259</v>
      </c>
      <c r="B32" s="163" t="n">
        <f aca="false">B33+B34</f>
        <v>0</v>
      </c>
      <c r="C32" s="162" t="s">
        <v>253</v>
      </c>
      <c r="D32" s="171"/>
    </row>
    <row r="33" s="1" customFormat="true" ht="24" hidden="false" customHeight="true" outlineLevel="0" collapsed="false">
      <c r="A33" s="162" t="s">
        <v>253</v>
      </c>
      <c r="B33" s="163"/>
      <c r="C33" s="162" t="s">
        <v>254</v>
      </c>
      <c r="D33" s="171"/>
    </row>
    <row r="34" s="1" customFormat="true" ht="24" hidden="false" customHeight="true" outlineLevel="0" collapsed="false">
      <c r="A34" s="162" t="s">
        <v>254</v>
      </c>
      <c r="B34" s="163"/>
      <c r="C34" s="162" t="s">
        <v>260</v>
      </c>
      <c r="D34" s="171"/>
    </row>
    <row r="35" s="1" customFormat="true" ht="24" hidden="false" customHeight="true" outlineLevel="0" collapsed="false">
      <c r="A35" s="162" t="s">
        <v>261</v>
      </c>
      <c r="B35" s="163"/>
      <c r="C35" s="162" t="s">
        <v>262</v>
      </c>
      <c r="D35" s="171"/>
    </row>
    <row r="36" s="1" customFormat="true" ht="24" hidden="false" customHeight="true" outlineLevel="0" collapsed="false">
      <c r="A36" s="162" t="s">
        <v>263</v>
      </c>
      <c r="B36" s="163"/>
      <c r="C36" s="164"/>
      <c r="D36" s="171"/>
    </row>
    <row r="37" s="1" customFormat="true" ht="24" hidden="false" customHeight="true" outlineLevel="0" collapsed="false">
      <c r="A37" s="162"/>
      <c r="B37" s="163"/>
      <c r="C37" s="162"/>
      <c r="D37" s="171"/>
    </row>
    <row r="38" s="1" customFormat="true" ht="24" hidden="false" customHeight="true" outlineLevel="0" collapsed="false">
      <c r="A38" s="172" t="s">
        <v>264</v>
      </c>
      <c r="B38" s="173" t="n">
        <f aca="false">B19+B21+B28</f>
        <v>6338754.23</v>
      </c>
      <c r="C38" s="174" t="s">
        <v>265</v>
      </c>
      <c r="D38" s="175" t="n">
        <f aca="false">D19+D21</f>
        <v>6338754.23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" right="0.55" top="0.979861111111111" bottom="0.78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6" width="12.25"/>
    <col collapsed="false" customWidth="true" hidden="false" outlineLevel="0" max="2" min="2" style="176" width="28.33"/>
    <col collapsed="false" customWidth="true" hidden="false" outlineLevel="0" max="3" min="3" style="176" width="15.99"/>
    <col collapsed="false" customWidth="true" hidden="false" outlineLevel="0" max="4" min="4" style="176" width="14.52"/>
    <col collapsed="false" customWidth="true" hidden="false" outlineLevel="0" max="5" min="5" style="176" width="12.15"/>
    <col collapsed="false" customWidth="true" hidden="false" outlineLevel="0" max="6" min="6" style="1" width="11.14"/>
    <col collapsed="false" customWidth="false" hidden="false" outlineLevel="0" max="7" min="7" style="1" width="9.14"/>
    <col collapsed="false" customWidth="true" hidden="false" outlineLevel="0" max="8" min="8" style="1" width="13.51"/>
    <col collapsed="false" customWidth="true" hidden="false" outlineLevel="0" max="12" min="9" style="1" width="11.7"/>
    <col collapsed="false" customWidth="true" hidden="false" outlineLevel="0" max="13" min="13" style="1" width="10.45"/>
    <col collapsed="false" customWidth="true" hidden="false" outlineLevel="0" max="16" min="14" style="1" width="11.7"/>
    <col collapsed="false" customWidth="true" hidden="false" outlineLevel="0" max="17" min="17" style="1" width="12.7"/>
    <col collapsed="false" customWidth="false" hidden="false" outlineLevel="0" max="18" min="18" style="1" width="9.14"/>
  </cols>
  <sheetData>
    <row r="1" s="1" customFormat="true" ht="31.5" hidden="false" customHeight="true" outlineLevel="0" collapsed="false">
      <c r="A1" s="177" t="s">
        <v>266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</row>
    <row r="2" s="179" customFormat="true" ht="21" hidden="false" customHeight="true" outlineLevel="0" collapsed="false">
      <c r="A2" s="178" t="s">
        <v>267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</row>
    <row r="3" s="1" customFormat="true" ht="27" hidden="false" customHeight="true" outlineLevel="0" collapsed="false">
      <c r="A3" s="86" t="s">
        <v>50</v>
      </c>
      <c r="B3" s="86"/>
      <c r="C3" s="86" t="s">
        <v>114</v>
      </c>
      <c r="D3" s="86" t="s">
        <v>268</v>
      </c>
      <c r="E3" s="86"/>
      <c r="F3" s="86"/>
      <c r="G3" s="86" t="s">
        <v>269</v>
      </c>
      <c r="H3" s="86"/>
      <c r="I3" s="86" t="s">
        <v>270</v>
      </c>
      <c r="J3" s="86" t="s">
        <v>271</v>
      </c>
      <c r="K3" s="86" t="s">
        <v>272</v>
      </c>
      <c r="L3" s="86" t="s">
        <v>273</v>
      </c>
      <c r="M3" s="86" t="s">
        <v>274</v>
      </c>
      <c r="N3" s="86"/>
      <c r="O3" s="86"/>
      <c r="P3" s="86" t="s">
        <v>275</v>
      </c>
      <c r="Q3" s="86" t="s">
        <v>276</v>
      </c>
    </row>
    <row r="4" s="1" customFormat="true" ht="48.75" hidden="false" customHeight="true" outlineLevel="0" collapsed="false">
      <c r="A4" s="86" t="s">
        <v>119</v>
      </c>
      <c r="B4" s="86" t="s">
        <v>120</v>
      </c>
      <c r="C4" s="86"/>
      <c r="D4" s="86" t="s">
        <v>12</v>
      </c>
      <c r="E4" s="86" t="s">
        <v>277</v>
      </c>
      <c r="F4" s="86" t="s">
        <v>278</v>
      </c>
      <c r="G4" s="86" t="s">
        <v>279</v>
      </c>
      <c r="H4" s="86" t="s">
        <v>280</v>
      </c>
      <c r="I4" s="86"/>
      <c r="J4" s="86"/>
      <c r="K4" s="86"/>
      <c r="L4" s="86"/>
      <c r="M4" s="86" t="s">
        <v>281</v>
      </c>
      <c r="N4" s="86" t="s">
        <v>282</v>
      </c>
      <c r="O4" s="86" t="s">
        <v>283</v>
      </c>
      <c r="P4" s="86"/>
      <c r="Q4" s="86"/>
    </row>
    <row r="5" s="176" customFormat="true" ht="19.5" hidden="false" customHeight="true" outlineLevel="0" collapsed="false">
      <c r="A5" s="180" t="s">
        <v>60</v>
      </c>
      <c r="B5" s="180" t="s">
        <v>60</v>
      </c>
      <c r="C5" s="180" t="n">
        <v>1</v>
      </c>
      <c r="D5" s="180" t="n">
        <v>2</v>
      </c>
      <c r="E5" s="180" t="n">
        <v>3</v>
      </c>
      <c r="F5" s="180" t="n">
        <v>4</v>
      </c>
      <c r="G5" s="180" t="n">
        <v>5</v>
      </c>
      <c r="H5" s="180" t="n">
        <v>6</v>
      </c>
      <c r="I5" s="180" t="n">
        <v>7</v>
      </c>
      <c r="J5" s="180" t="n">
        <v>8</v>
      </c>
      <c r="K5" s="180" t="n">
        <v>9</v>
      </c>
      <c r="L5" s="180" t="n">
        <v>10</v>
      </c>
      <c r="M5" s="180" t="n">
        <v>11</v>
      </c>
      <c r="N5" s="180" t="n">
        <v>12</v>
      </c>
      <c r="O5" s="180" t="n">
        <v>13</v>
      </c>
      <c r="P5" s="180" t="n">
        <v>14</v>
      </c>
      <c r="Q5" s="180" t="n">
        <v>15</v>
      </c>
    </row>
    <row r="6" s="140" customFormat="true" ht="24" hidden="false" customHeight="true" outlineLevel="0" collapsed="false">
      <c r="A6" s="181"/>
      <c r="B6" s="119" t="s">
        <v>114</v>
      </c>
      <c r="C6" s="64" t="n">
        <v>2843518.46</v>
      </c>
      <c r="D6" s="64" t="n">
        <v>2843518.46</v>
      </c>
      <c r="E6" s="64" t="n">
        <v>2843518.46</v>
      </c>
      <c r="F6" s="13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</row>
    <row r="7" s="140" customFormat="true" ht="24" hidden="false" customHeight="true" outlineLevel="0" collapsed="false">
      <c r="A7" s="66" t="s">
        <v>62</v>
      </c>
      <c r="B7" s="67" t="s">
        <v>63</v>
      </c>
      <c r="C7" s="64" t="n">
        <v>65402</v>
      </c>
      <c r="D7" s="64" t="n">
        <v>65402</v>
      </c>
      <c r="E7" s="64" t="n">
        <v>65402</v>
      </c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</row>
    <row r="8" s="140" customFormat="true" ht="24" hidden="false" customHeight="true" outlineLevel="0" collapsed="false">
      <c r="A8" s="66" t="s">
        <v>64</v>
      </c>
      <c r="B8" s="67" t="s">
        <v>65</v>
      </c>
      <c r="C8" s="64" t="n">
        <v>65402</v>
      </c>
      <c r="D8" s="64" t="n">
        <v>65402</v>
      </c>
      <c r="E8" s="64" t="n">
        <v>65402</v>
      </c>
      <c r="F8" s="71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</row>
    <row r="9" s="182" customFormat="true" ht="24" hidden="false" customHeight="true" outlineLevel="0" collapsed="false">
      <c r="A9" s="69" t="s">
        <v>66</v>
      </c>
      <c r="B9" s="70" t="s">
        <v>67</v>
      </c>
      <c r="C9" s="68" t="n">
        <v>400</v>
      </c>
      <c r="D9" s="68" t="n">
        <v>400</v>
      </c>
      <c r="E9" s="68" t="n">
        <v>400</v>
      </c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</row>
    <row r="10" s="182" customFormat="true" ht="24" hidden="false" customHeight="true" outlineLevel="0" collapsed="false">
      <c r="A10" s="69" t="s">
        <v>68</v>
      </c>
      <c r="B10" s="70" t="s">
        <v>69</v>
      </c>
      <c r="C10" s="68" t="n">
        <v>65002.08</v>
      </c>
      <c r="D10" s="68" t="n">
        <v>65002.08</v>
      </c>
      <c r="E10" s="68" t="n">
        <v>65002.08</v>
      </c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</row>
    <row r="11" s="182" customFormat="true" ht="24" hidden="false" customHeight="true" outlineLevel="0" collapsed="false">
      <c r="A11" s="73" t="s">
        <v>70</v>
      </c>
      <c r="B11" s="74" t="s">
        <v>71</v>
      </c>
      <c r="C11" s="64" t="n">
        <v>47577</v>
      </c>
      <c r="D11" s="64" t="n">
        <v>47577</v>
      </c>
      <c r="E11" s="64" t="n">
        <v>47577</v>
      </c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</row>
    <row r="12" s="182" customFormat="true" ht="24" hidden="false" customHeight="true" outlineLevel="0" collapsed="false">
      <c r="A12" s="73" t="s">
        <v>72</v>
      </c>
      <c r="B12" s="74" t="s">
        <v>73</v>
      </c>
      <c r="C12" s="64" t="n">
        <v>47577</v>
      </c>
      <c r="D12" s="64" t="n">
        <v>47577</v>
      </c>
      <c r="E12" s="64" t="n">
        <v>47577</v>
      </c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</row>
    <row r="13" s="182" customFormat="true" ht="24" hidden="false" customHeight="true" outlineLevel="0" collapsed="false">
      <c r="A13" s="69" t="s">
        <v>74</v>
      </c>
      <c r="B13" s="70" t="s">
        <v>75</v>
      </c>
      <c r="C13" s="68" t="n">
        <v>35753.54</v>
      </c>
      <c r="D13" s="68" t="n">
        <v>35753.54</v>
      </c>
      <c r="E13" s="68" t="n">
        <v>35753.54</v>
      </c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</row>
    <row r="14" s="182" customFormat="true" ht="24" hidden="false" customHeight="true" outlineLevel="0" collapsed="false">
      <c r="A14" s="69" t="s">
        <v>76</v>
      </c>
      <c r="B14" s="70" t="s">
        <v>77</v>
      </c>
      <c r="C14" s="68" t="n">
        <v>9373.26</v>
      </c>
      <c r="D14" s="68" t="n">
        <v>9373.26</v>
      </c>
      <c r="E14" s="68" t="n">
        <v>9373.26</v>
      </c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</row>
    <row r="15" s="182" customFormat="true" ht="24" hidden="false" customHeight="true" outlineLevel="0" collapsed="false">
      <c r="A15" s="69" t="s">
        <v>78</v>
      </c>
      <c r="B15" s="70" t="s">
        <v>79</v>
      </c>
      <c r="C15" s="68" t="n">
        <v>2450</v>
      </c>
      <c r="D15" s="68" t="n">
        <v>2450</v>
      </c>
      <c r="E15" s="68" t="n">
        <v>2450</v>
      </c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</row>
    <row r="16" s="182" customFormat="true" ht="24" hidden="false" customHeight="true" outlineLevel="0" collapsed="false">
      <c r="A16" s="73" t="s">
        <v>80</v>
      </c>
      <c r="B16" s="74" t="s">
        <v>81</v>
      </c>
      <c r="C16" s="64" t="n">
        <f aca="false">C17</f>
        <v>30000</v>
      </c>
      <c r="D16" s="64" t="n">
        <f aca="false">D17</f>
        <v>30000</v>
      </c>
      <c r="E16" s="64" t="n">
        <f aca="false">E17</f>
        <v>30000</v>
      </c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</row>
    <row r="17" s="182" customFormat="true" ht="24" hidden="false" customHeight="true" outlineLevel="0" collapsed="false">
      <c r="A17" s="75" t="s">
        <v>82</v>
      </c>
      <c r="B17" s="76" t="s">
        <v>83</v>
      </c>
      <c r="C17" s="68" t="n">
        <f aca="false">C18</f>
        <v>30000</v>
      </c>
      <c r="D17" s="68" t="n">
        <f aca="false">D18</f>
        <v>30000</v>
      </c>
      <c r="E17" s="68" t="n">
        <f aca="false">E18</f>
        <v>30000</v>
      </c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</row>
    <row r="18" s="182" customFormat="true" ht="24" hidden="false" customHeight="true" outlineLevel="0" collapsed="false">
      <c r="A18" s="69" t="s">
        <v>84</v>
      </c>
      <c r="B18" s="70" t="s">
        <v>85</v>
      </c>
      <c r="C18" s="68" t="n">
        <v>30000</v>
      </c>
      <c r="D18" s="68" t="n">
        <v>30000</v>
      </c>
      <c r="E18" s="68" t="n">
        <v>30000</v>
      </c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</row>
    <row r="19" s="182" customFormat="true" ht="24" hidden="false" customHeight="true" outlineLevel="0" collapsed="false">
      <c r="A19" s="73" t="s">
        <v>86</v>
      </c>
      <c r="B19" s="74" t="s">
        <v>87</v>
      </c>
      <c r="C19" s="64" t="n">
        <f aca="false">C20</f>
        <v>120000</v>
      </c>
      <c r="D19" s="64" t="n">
        <f aca="false">D20</f>
        <v>120000</v>
      </c>
      <c r="E19" s="64" t="n">
        <f aca="false">E20</f>
        <v>120000</v>
      </c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</row>
    <row r="20" s="182" customFormat="true" ht="24" hidden="false" customHeight="true" outlineLevel="0" collapsed="false">
      <c r="A20" s="75" t="s">
        <v>88</v>
      </c>
      <c r="B20" s="76" t="s">
        <v>89</v>
      </c>
      <c r="C20" s="68" t="n">
        <f aca="false">C21</f>
        <v>120000</v>
      </c>
      <c r="D20" s="68" t="n">
        <f aca="false">D21</f>
        <v>120000</v>
      </c>
      <c r="E20" s="68" t="n">
        <f aca="false">E21</f>
        <v>120000</v>
      </c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</row>
    <row r="21" s="182" customFormat="true" ht="24" hidden="false" customHeight="true" outlineLevel="0" collapsed="false">
      <c r="A21" s="75" t="s">
        <v>90</v>
      </c>
      <c r="B21" s="76" t="s">
        <v>89</v>
      </c>
      <c r="C21" s="68" t="n">
        <v>120000</v>
      </c>
      <c r="D21" s="68" t="n">
        <v>120000</v>
      </c>
      <c r="E21" s="68" t="n">
        <v>120000</v>
      </c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</row>
    <row r="22" s="182" customFormat="true" ht="24" hidden="false" customHeight="true" outlineLevel="0" collapsed="false">
      <c r="A22" s="73" t="s">
        <v>91</v>
      </c>
      <c r="B22" s="74" t="s">
        <v>92</v>
      </c>
      <c r="C22" s="64" t="n">
        <f aca="false">C23+C25+C27</f>
        <v>2508316.38</v>
      </c>
      <c r="D22" s="64" t="n">
        <f aca="false">D23+D25+D27</f>
        <v>2508316.38</v>
      </c>
      <c r="E22" s="64" t="n">
        <f aca="false">E23+E25+E27</f>
        <v>2508316.38</v>
      </c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</row>
    <row r="23" s="182" customFormat="true" ht="24" hidden="false" customHeight="true" outlineLevel="0" collapsed="false">
      <c r="A23" s="73" t="n">
        <v>21301</v>
      </c>
      <c r="B23" s="74" t="s">
        <v>93</v>
      </c>
      <c r="C23" s="64" t="n">
        <v>678316.38</v>
      </c>
      <c r="D23" s="64" t="n">
        <v>678316.38</v>
      </c>
      <c r="E23" s="64" t="n">
        <v>678316.38</v>
      </c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</row>
    <row r="24" s="182" customFormat="true" ht="24" hidden="false" customHeight="true" outlineLevel="0" collapsed="false">
      <c r="A24" s="69" t="s">
        <v>94</v>
      </c>
      <c r="B24" s="70" t="s">
        <v>95</v>
      </c>
      <c r="C24" s="68" t="n">
        <v>678316.38</v>
      </c>
      <c r="D24" s="68" t="n">
        <v>678316.38</v>
      </c>
      <c r="E24" s="68" t="n">
        <v>678316.38</v>
      </c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</row>
    <row r="25" s="182" customFormat="true" ht="24" hidden="false" customHeight="true" outlineLevel="0" collapsed="false">
      <c r="A25" s="73" t="n">
        <v>21303</v>
      </c>
      <c r="B25" s="74" t="s">
        <v>96</v>
      </c>
      <c r="C25" s="64" t="n">
        <v>80000</v>
      </c>
      <c r="D25" s="64" t="n">
        <v>80000</v>
      </c>
      <c r="E25" s="64" t="n">
        <v>80000</v>
      </c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</row>
    <row r="26" s="182" customFormat="true" ht="24" hidden="false" customHeight="true" outlineLevel="0" collapsed="false">
      <c r="A26" s="75" t="s">
        <v>97</v>
      </c>
      <c r="B26" s="76" t="s">
        <v>98</v>
      </c>
      <c r="C26" s="68" t="n">
        <v>80000</v>
      </c>
      <c r="D26" s="68" t="n">
        <v>80000</v>
      </c>
      <c r="E26" s="68" t="n">
        <v>80000</v>
      </c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</row>
    <row r="27" s="182" customFormat="true" ht="24" hidden="false" customHeight="true" outlineLevel="0" collapsed="false">
      <c r="A27" s="73" t="n">
        <v>21305</v>
      </c>
      <c r="B27" s="74" t="s">
        <v>99</v>
      </c>
      <c r="C27" s="64" t="n">
        <v>1750000</v>
      </c>
      <c r="D27" s="64" t="n">
        <v>1750000</v>
      </c>
      <c r="E27" s="64" t="n">
        <v>1750000</v>
      </c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</row>
    <row r="28" customFormat="false" ht="24" hidden="false" customHeight="true" outlineLevel="0" collapsed="false">
      <c r="A28" s="69" t="s">
        <v>100</v>
      </c>
      <c r="B28" s="70" t="s">
        <v>101</v>
      </c>
      <c r="C28" s="68" t="n">
        <v>1750000</v>
      </c>
      <c r="D28" s="68" t="n">
        <v>1750000</v>
      </c>
      <c r="E28" s="68" t="n">
        <v>1750000</v>
      </c>
      <c r="F28" s="183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</row>
    <row r="29" customFormat="false" ht="22" hidden="false" customHeight="true" outlineLevel="0" collapsed="false">
      <c r="A29" s="73" t="n">
        <v>221</v>
      </c>
      <c r="B29" s="74" t="s">
        <v>102</v>
      </c>
      <c r="C29" s="64" t="n">
        <v>72223</v>
      </c>
      <c r="D29" s="64" t="n">
        <v>72223</v>
      </c>
      <c r="E29" s="64" t="n">
        <v>72223</v>
      </c>
      <c r="F29" s="183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</row>
    <row r="30" customFormat="false" ht="22" hidden="false" customHeight="true" outlineLevel="0" collapsed="false">
      <c r="A30" s="73" t="s">
        <v>103</v>
      </c>
      <c r="B30" s="74" t="s">
        <v>104</v>
      </c>
      <c r="C30" s="64" t="n">
        <v>72223</v>
      </c>
      <c r="D30" s="64" t="n">
        <v>72223</v>
      </c>
      <c r="E30" s="64" t="n">
        <v>72223</v>
      </c>
      <c r="F30" s="183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</row>
    <row r="31" customFormat="false" ht="22" hidden="false" customHeight="true" outlineLevel="0" collapsed="false">
      <c r="A31" s="75" t="s">
        <v>105</v>
      </c>
      <c r="B31" s="76" t="s">
        <v>106</v>
      </c>
      <c r="C31" s="68" t="n">
        <v>52963.2</v>
      </c>
      <c r="D31" s="68" t="n">
        <v>52963.2</v>
      </c>
      <c r="E31" s="68" t="n">
        <v>52963.2</v>
      </c>
      <c r="F31" s="183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</row>
    <row r="32" customFormat="false" ht="22" hidden="false" customHeight="true" outlineLevel="0" collapsed="false">
      <c r="A32" s="69" t="s">
        <v>107</v>
      </c>
      <c r="B32" s="70" t="s">
        <v>108</v>
      </c>
      <c r="C32" s="68" t="n">
        <v>19260</v>
      </c>
      <c r="D32" s="68" t="n">
        <v>19260</v>
      </c>
      <c r="E32" s="68" t="n">
        <v>19260</v>
      </c>
      <c r="F32" s="183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</row>
  </sheetData>
  <mergeCells count="13">
    <mergeCell ref="A1:Q1"/>
    <mergeCell ref="A2:Q2"/>
    <mergeCell ref="A3:B3"/>
    <mergeCell ref="C3:C4"/>
    <mergeCell ref="D3:F3"/>
    <mergeCell ref="G3:H3"/>
    <mergeCell ref="I3:I4"/>
    <mergeCell ref="J3:J4"/>
    <mergeCell ref="K3:K4"/>
    <mergeCell ref="L3:L4"/>
    <mergeCell ref="M3:O3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6" width="12.25"/>
    <col collapsed="false" customWidth="true" hidden="false" outlineLevel="0" max="2" min="2" style="176" width="26.7"/>
    <col collapsed="false" customWidth="true" hidden="false" outlineLevel="0" max="3" min="3" style="176" width="14.66"/>
    <col collapsed="false" customWidth="true" hidden="false" outlineLevel="0" max="4" min="4" style="176" width="14.52"/>
    <col collapsed="false" customWidth="true" hidden="false" outlineLevel="0" max="7" min="5" style="1" width="9.7"/>
    <col collapsed="false" customWidth="true" hidden="false" outlineLevel="0" max="8" min="8" style="1" width="10.71"/>
    <col collapsed="false" customWidth="true" hidden="false" outlineLevel="0" max="11" min="9" style="1" width="9.7"/>
    <col collapsed="false" customWidth="false" hidden="false" outlineLevel="0" max="12" min="12" style="1" width="9.14"/>
  </cols>
  <sheetData>
    <row r="1" s="1" customFormat="true" ht="27" hidden="false" customHeight="true" outlineLevel="0" collapsed="false">
      <c r="A1" s="185" t="s">
        <v>284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</row>
    <row r="2" s="189" customFormat="true" ht="18" hidden="false" customHeight="true" outlineLevel="0" collapsed="false">
      <c r="A2" s="186" t="s">
        <v>1</v>
      </c>
      <c r="B2" s="186"/>
      <c r="C2" s="186"/>
      <c r="D2" s="186"/>
      <c r="E2" s="187"/>
      <c r="F2" s="187"/>
      <c r="G2" s="187"/>
      <c r="H2" s="187"/>
      <c r="I2" s="187"/>
      <c r="J2" s="187"/>
      <c r="K2" s="188" t="s">
        <v>2</v>
      </c>
    </row>
    <row r="3" s="1" customFormat="true" ht="15" hidden="false" customHeight="true" outlineLevel="0" collapsed="false">
      <c r="A3" s="86" t="s">
        <v>50</v>
      </c>
      <c r="B3" s="86"/>
      <c r="C3" s="86" t="s">
        <v>114</v>
      </c>
      <c r="D3" s="82" t="s">
        <v>285</v>
      </c>
      <c r="E3" s="82" t="s">
        <v>286</v>
      </c>
      <c r="F3" s="82" t="s">
        <v>287</v>
      </c>
      <c r="G3" s="86" t="s">
        <v>288</v>
      </c>
      <c r="H3" s="86" t="s">
        <v>289</v>
      </c>
      <c r="I3" s="86" t="s">
        <v>290</v>
      </c>
      <c r="J3" s="86" t="s">
        <v>291</v>
      </c>
      <c r="K3" s="86" t="s">
        <v>292</v>
      </c>
    </row>
    <row r="4" s="1" customFormat="true" ht="21" hidden="false" customHeight="true" outlineLevel="0" collapsed="false">
      <c r="A4" s="86" t="s">
        <v>119</v>
      </c>
      <c r="B4" s="86" t="s">
        <v>293</v>
      </c>
      <c r="C4" s="86"/>
      <c r="D4" s="82"/>
      <c r="E4" s="82"/>
      <c r="F4" s="82"/>
      <c r="G4" s="82"/>
      <c r="H4" s="82"/>
      <c r="I4" s="86"/>
      <c r="J4" s="86"/>
      <c r="K4" s="86"/>
    </row>
    <row r="5" s="191" customFormat="true" ht="22" hidden="false" customHeight="true" outlineLevel="0" collapsed="false">
      <c r="A5" s="190" t="s">
        <v>60</v>
      </c>
      <c r="B5" s="190" t="s">
        <v>60</v>
      </c>
      <c r="C5" s="190" t="n">
        <v>1</v>
      </c>
      <c r="D5" s="190" t="n">
        <v>2</v>
      </c>
      <c r="E5" s="190" t="n">
        <v>3</v>
      </c>
      <c r="F5" s="190" t="n">
        <v>4</v>
      </c>
      <c r="G5" s="190" t="n">
        <v>5</v>
      </c>
      <c r="H5" s="190" t="n">
        <v>6</v>
      </c>
      <c r="I5" s="190" t="n">
        <v>7</v>
      </c>
      <c r="J5" s="190" t="n">
        <v>8</v>
      </c>
      <c r="K5" s="190" t="n">
        <v>9</v>
      </c>
    </row>
    <row r="6" s="140" customFormat="true" ht="26" hidden="false" customHeight="true" outlineLevel="0" collapsed="false">
      <c r="A6" s="192"/>
      <c r="B6" s="92" t="s">
        <v>148</v>
      </c>
      <c r="C6" s="74" t="n">
        <f aca="false">C7+C11+C16+C19+C22+C29</f>
        <v>2843518.46</v>
      </c>
      <c r="D6" s="74" t="n">
        <f aca="false">D7+D11+D16+D19+D22+D29</f>
        <v>2843518.46</v>
      </c>
      <c r="E6" s="193"/>
      <c r="F6" s="193"/>
      <c r="G6" s="193"/>
      <c r="H6" s="193"/>
      <c r="I6" s="193"/>
      <c r="J6" s="193"/>
      <c r="K6" s="193"/>
    </row>
    <row r="7" s="197" customFormat="true" ht="25" hidden="false" customHeight="true" outlineLevel="0" collapsed="false">
      <c r="A7" s="194" t="s">
        <v>62</v>
      </c>
      <c r="B7" s="195" t="s">
        <v>63</v>
      </c>
      <c r="C7" s="64" t="n">
        <f aca="false">C8</f>
        <v>65402.08</v>
      </c>
      <c r="D7" s="64" t="n">
        <f aca="false">D8</f>
        <v>65402.08</v>
      </c>
      <c r="E7" s="35"/>
      <c r="F7" s="71"/>
      <c r="G7" s="71"/>
      <c r="H7" s="71"/>
      <c r="I7" s="71"/>
      <c r="J7" s="71"/>
      <c r="K7" s="71"/>
      <c r="L7" s="196"/>
    </row>
    <row r="8" s="197" customFormat="true" ht="25" hidden="false" customHeight="true" outlineLevel="0" collapsed="false">
      <c r="A8" s="194" t="s">
        <v>64</v>
      </c>
      <c r="B8" s="195" t="s">
        <v>65</v>
      </c>
      <c r="C8" s="64" t="n">
        <f aca="false">C9+C10</f>
        <v>65402.08</v>
      </c>
      <c r="D8" s="64" t="n">
        <f aca="false">D9+D10</f>
        <v>65402.08</v>
      </c>
      <c r="E8" s="35"/>
      <c r="F8" s="71"/>
      <c r="G8" s="71"/>
      <c r="H8" s="71"/>
      <c r="I8" s="71"/>
      <c r="J8" s="71"/>
      <c r="K8" s="71"/>
      <c r="L8" s="196"/>
    </row>
    <row r="9" s="197" customFormat="true" ht="25" hidden="false" customHeight="true" outlineLevel="0" collapsed="false">
      <c r="A9" s="198" t="s">
        <v>66</v>
      </c>
      <c r="B9" s="199" t="s">
        <v>67</v>
      </c>
      <c r="C9" s="68" t="n">
        <v>400</v>
      </c>
      <c r="D9" s="68" t="n">
        <v>400</v>
      </c>
      <c r="E9" s="71"/>
      <c r="F9" s="71"/>
      <c r="G9" s="71"/>
      <c r="H9" s="71"/>
      <c r="I9" s="71"/>
      <c r="J9" s="71"/>
      <c r="K9" s="71"/>
      <c r="L9" s="196"/>
    </row>
    <row r="10" s="197" customFormat="true" ht="25" hidden="false" customHeight="true" outlineLevel="0" collapsed="false">
      <c r="A10" s="198" t="s">
        <v>68</v>
      </c>
      <c r="B10" s="199" t="s">
        <v>69</v>
      </c>
      <c r="C10" s="68" t="n">
        <v>65002.08</v>
      </c>
      <c r="D10" s="68" t="n">
        <v>65002.08</v>
      </c>
      <c r="E10" s="72"/>
      <c r="F10" s="71"/>
      <c r="G10" s="71"/>
      <c r="H10" s="71"/>
      <c r="I10" s="71"/>
      <c r="J10" s="71"/>
      <c r="K10" s="71"/>
      <c r="L10" s="196"/>
    </row>
    <row r="11" s="197" customFormat="true" ht="25" hidden="false" customHeight="true" outlineLevel="0" collapsed="false">
      <c r="A11" s="200" t="s">
        <v>70</v>
      </c>
      <c r="B11" s="195" t="s">
        <v>71</v>
      </c>
      <c r="C11" s="64" t="n">
        <f aca="false">C12</f>
        <v>47576.8</v>
      </c>
      <c r="D11" s="64" t="n">
        <f aca="false">D12</f>
        <v>47576.8</v>
      </c>
      <c r="E11" s="72"/>
      <c r="F11" s="71"/>
      <c r="G11" s="71"/>
      <c r="H11" s="71"/>
      <c r="I11" s="71"/>
      <c r="J11" s="71"/>
      <c r="K11" s="71"/>
      <c r="L11" s="196"/>
    </row>
    <row r="12" s="197" customFormat="true" ht="25" hidden="false" customHeight="true" outlineLevel="0" collapsed="false">
      <c r="A12" s="200" t="s">
        <v>72</v>
      </c>
      <c r="B12" s="195" t="s">
        <v>73</v>
      </c>
      <c r="C12" s="64" t="n">
        <f aca="false">SUM(C13:C15)</f>
        <v>47576.8</v>
      </c>
      <c r="D12" s="64" t="n">
        <f aca="false">SUM(D13:D15)</f>
        <v>47576.8</v>
      </c>
      <c r="E12" s="72"/>
      <c r="F12" s="71"/>
      <c r="G12" s="71"/>
      <c r="H12" s="71"/>
      <c r="I12" s="71"/>
      <c r="J12" s="71"/>
      <c r="K12" s="71"/>
      <c r="L12" s="196"/>
    </row>
    <row r="13" s="197" customFormat="true" ht="25" hidden="false" customHeight="true" outlineLevel="0" collapsed="false">
      <c r="A13" s="201" t="s">
        <v>74</v>
      </c>
      <c r="B13" s="199" t="s">
        <v>75</v>
      </c>
      <c r="C13" s="68" t="n">
        <v>35753.54</v>
      </c>
      <c r="D13" s="68" t="n">
        <v>35753.54</v>
      </c>
      <c r="E13" s="71"/>
      <c r="F13" s="71"/>
      <c r="G13" s="71"/>
      <c r="H13" s="71"/>
      <c r="I13" s="71"/>
      <c r="J13" s="71"/>
      <c r="K13" s="71"/>
      <c r="L13" s="196"/>
    </row>
    <row r="14" s="197" customFormat="true" ht="25" hidden="false" customHeight="true" outlineLevel="0" collapsed="false">
      <c r="A14" s="201" t="s">
        <v>76</v>
      </c>
      <c r="B14" s="199" t="s">
        <v>77</v>
      </c>
      <c r="C14" s="68" t="n">
        <v>9373.26</v>
      </c>
      <c r="D14" s="68" t="n">
        <v>9373.26</v>
      </c>
      <c r="E14" s="71"/>
      <c r="F14" s="71"/>
      <c r="G14" s="71"/>
      <c r="H14" s="71"/>
      <c r="I14" s="71"/>
      <c r="J14" s="71"/>
      <c r="K14" s="71"/>
      <c r="L14" s="196"/>
    </row>
    <row r="15" s="197" customFormat="true" ht="25" hidden="false" customHeight="true" outlineLevel="0" collapsed="false">
      <c r="A15" s="198" t="s">
        <v>78</v>
      </c>
      <c r="B15" s="199" t="s">
        <v>79</v>
      </c>
      <c r="C15" s="68" t="n">
        <v>2450</v>
      </c>
      <c r="D15" s="68" t="n">
        <v>2450</v>
      </c>
      <c r="E15" s="71"/>
      <c r="F15" s="71"/>
      <c r="G15" s="71"/>
      <c r="H15" s="71"/>
      <c r="I15" s="71"/>
      <c r="J15" s="71"/>
      <c r="K15" s="71"/>
      <c r="L15" s="196"/>
    </row>
    <row r="16" s="197" customFormat="true" ht="25" hidden="false" customHeight="true" outlineLevel="0" collapsed="false">
      <c r="A16" s="202" t="s">
        <v>80</v>
      </c>
      <c r="B16" s="195" t="s">
        <v>81</v>
      </c>
      <c r="C16" s="64" t="n">
        <f aca="false">C17</f>
        <v>30000</v>
      </c>
      <c r="D16" s="64" t="n">
        <f aca="false">D17</f>
        <v>30000</v>
      </c>
      <c r="E16" s="71"/>
      <c r="F16" s="71"/>
      <c r="G16" s="71"/>
      <c r="H16" s="71"/>
      <c r="I16" s="71"/>
      <c r="J16" s="71"/>
      <c r="K16" s="71"/>
      <c r="L16" s="196"/>
    </row>
    <row r="17" s="197" customFormat="true" ht="25" hidden="false" customHeight="true" outlineLevel="0" collapsed="false">
      <c r="A17" s="203" t="s">
        <v>82</v>
      </c>
      <c r="B17" s="199" t="s">
        <v>83</v>
      </c>
      <c r="C17" s="68" t="n">
        <f aca="false">C18</f>
        <v>30000</v>
      </c>
      <c r="D17" s="68" t="n">
        <f aca="false">D18</f>
        <v>30000</v>
      </c>
      <c r="E17" s="71"/>
      <c r="F17" s="71"/>
      <c r="G17" s="71"/>
      <c r="H17" s="71"/>
      <c r="I17" s="71"/>
      <c r="J17" s="71"/>
      <c r="K17" s="71"/>
      <c r="L17" s="196"/>
    </row>
    <row r="18" s="197" customFormat="true" ht="25" hidden="false" customHeight="true" outlineLevel="0" collapsed="false">
      <c r="A18" s="203" t="s">
        <v>84</v>
      </c>
      <c r="B18" s="199" t="s">
        <v>85</v>
      </c>
      <c r="C18" s="68" t="n">
        <v>30000</v>
      </c>
      <c r="D18" s="68" t="n">
        <v>30000</v>
      </c>
      <c r="E18" s="71"/>
      <c r="F18" s="71"/>
      <c r="G18" s="71"/>
      <c r="H18" s="71"/>
      <c r="I18" s="71"/>
      <c r="J18" s="71"/>
      <c r="K18" s="71"/>
      <c r="L18" s="196"/>
    </row>
    <row r="19" s="197" customFormat="true" ht="25" hidden="false" customHeight="true" outlineLevel="0" collapsed="false">
      <c r="A19" s="194" t="s">
        <v>86</v>
      </c>
      <c r="B19" s="195" t="s">
        <v>87</v>
      </c>
      <c r="C19" s="64" t="n">
        <f aca="false">C20</f>
        <v>120000</v>
      </c>
      <c r="D19" s="64" t="n">
        <f aca="false">D20</f>
        <v>120000</v>
      </c>
      <c r="E19" s="71"/>
      <c r="F19" s="71"/>
      <c r="G19" s="71"/>
      <c r="H19" s="71"/>
      <c r="I19" s="71"/>
      <c r="J19" s="71"/>
      <c r="K19" s="71"/>
      <c r="L19" s="196"/>
    </row>
    <row r="20" s="197" customFormat="true" ht="25" hidden="false" customHeight="true" outlineLevel="0" collapsed="false">
      <c r="A20" s="201" t="s">
        <v>88</v>
      </c>
      <c r="B20" s="199" t="s">
        <v>89</v>
      </c>
      <c r="C20" s="68" t="n">
        <f aca="false">C21</f>
        <v>120000</v>
      </c>
      <c r="D20" s="68" t="n">
        <f aca="false">D21</f>
        <v>120000</v>
      </c>
      <c r="E20" s="71"/>
      <c r="F20" s="71"/>
      <c r="G20" s="71"/>
      <c r="H20" s="71"/>
      <c r="I20" s="71"/>
      <c r="J20" s="71"/>
      <c r="K20" s="71"/>
      <c r="L20" s="196"/>
    </row>
    <row r="21" s="197" customFormat="true" ht="25" hidden="false" customHeight="true" outlineLevel="0" collapsed="false">
      <c r="A21" s="198" t="s">
        <v>90</v>
      </c>
      <c r="B21" s="199" t="s">
        <v>89</v>
      </c>
      <c r="C21" s="68" t="n">
        <v>120000</v>
      </c>
      <c r="D21" s="68" t="n">
        <v>120000</v>
      </c>
      <c r="E21" s="77"/>
      <c r="F21" s="77"/>
      <c r="G21" s="77"/>
      <c r="H21" s="77"/>
      <c r="I21" s="77"/>
      <c r="J21" s="77"/>
      <c r="K21" s="77"/>
      <c r="L21" s="196"/>
    </row>
    <row r="22" s="197" customFormat="true" ht="25" hidden="false" customHeight="true" outlineLevel="0" collapsed="false">
      <c r="A22" s="204" t="s">
        <v>91</v>
      </c>
      <c r="B22" s="195" t="s">
        <v>92</v>
      </c>
      <c r="C22" s="64" t="n">
        <f aca="false">C23+C25+C27</f>
        <v>2508316.38</v>
      </c>
      <c r="D22" s="64" t="n">
        <f aca="false">D23+D25+D27</f>
        <v>2508316.38</v>
      </c>
      <c r="E22" s="71"/>
      <c r="F22" s="71"/>
      <c r="G22" s="71"/>
      <c r="H22" s="71"/>
      <c r="I22" s="71"/>
      <c r="J22" s="71"/>
      <c r="K22" s="71"/>
      <c r="L22" s="196"/>
    </row>
    <row r="23" s="182" customFormat="true" ht="25" hidden="false" customHeight="true" outlineLevel="0" collapsed="false">
      <c r="A23" s="73" t="n">
        <v>21301</v>
      </c>
      <c r="B23" s="195" t="s">
        <v>93</v>
      </c>
      <c r="C23" s="64" t="n">
        <f aca="false">SUM(C24:C24)</f>
        <v>678316.38</v>
      </c>
      <c r="D23" s="64" t="n">
        <f aca="false">SUM(D24:D24)</f>
        <v>678316.38</v>
      </c>
      <c r="E23" s="71"/>
      <c r="F23" s="183"/>
      <c r="G23" s="183"/>
      <c r="H23" s="183"/>
      <c r="I23" s="183"/>
      <c r="J23" s="183"/>
      <c r="K23" s="183"/>
    </row>
    <row r="24" s="182" customFormat="true" ht="25" hidden="false" customHeight="true" outlineLevel="0" collapsed="false">
      <c r="A24" s="75" t="s">
        <v>94</v>
      </c>
      <c r="B24" s="199" t="s">
        <v>95</v>
      </c>
      <c r="C24" s="68" t="n">
        <v>678316.38</v>
      </c>
      <c r="D24" s="68" t="n">
        <v>678316.38</v>
      </c>
      <c r="E24" s="71"/>
      <c r="F24" s="183"/>
      <c r="G24" s="183"/>
      <c r="H24" s="183"/>
      <c r="I24" s="183"/>
      <c r="J24" s="183"/>
      <c r="K24" s="183"/>
    </row>
    <row r="25" s="182" customFormat="true" ht="25" hidden="false" customHeight="true" outlineLevel="0" collapsed="false">
      <c r="A25" s="205" t="n">
        <v>21303</v>
      </c>
      <c r="B25" s="195" t="s">
        <v>96</v>
      </c>
      <c r="C25" s="64" t="n">
        <v>80000</v>
      </c>
      <c r="D25" s="64" t="n">
        <v>80000</v>
      </c>
      <c r="E25" s="71"/>
      <c r="F25" s="183"/>
      <c r="G25" s="183"/>
      <c r="H25" s="183"/>
      <c r="I25" s="183"/>
      <c r="J25" s="183"/>
      <c r="K25" s="183"/>
    </row>
    <row r="26" s="182" customFormat="true" ht="25" hidden="false" customHeight="true" outlineLevel="0" collapsed="false">
      <c r="A26" s="206" t="s">
        <v>97</v>
      </c>
      <c r="B26" s="199" t="s">
        <v>98</v>
      </c>
      <c r="C26" s="68" t="n">
        <v>80000</v>
      </c>
      <c r="D26" s="68" t="n">
        <v>80000</v>
      </c>
      <c r="E26" s="71"/>
      <c r="F26" s="183"/>
      <c r="G26" s="183"/>
      <c r="H26" s="183"/>
      <c r="I26" s="183"/>
      <c r="J26" s="183"/>
      <c r="K26" s="183"/>
    </row>
    <row r="27" customFormat="false" ht="25" hidden="false" customHeight="true" outlineLevel="0" collapsed="false">
      <c r="A27" s="207" t="s">
        <v>294</v>
      </c>
      <c r="B27" s="195" t="s">
        <v>99</v>
      </c>
      <c r="C27" s="64" t="n">
        <f aca="false">C28</f>
        <v>1750000</v>
      </c>
      <c r="D27" s="64" t="n">
        <f aca="false">D28</f>
        <v>1750000</v>
      </c>
      <c r="E27" s="184"/>
      <c r="F27" s="184"/>
      <c r="G27" s="184"/>
      <c r="H27" s="184"/>
      <c r="I27" s="184"/>
      <c r="J27" s="184"/>
      <c r="K27" s="184"/>
    </row>
    <row r="28" customFormat="false" ht="25" hidden="false" customHeight="true" outlineLevel="0" collapsed="false">
      <c r="A28" s="208" t="s">
        <v>100</v>
      </c>
      <c r="B28" s="199" t="s">
        <v>101</v>
      </c>
      <c r="C28" s="68" t="n">
        <v>1750000</v>
      </c>
      <c r="D28" s="68" t="n">
        <v>1750000</v>
      </c>
      <c r="E28" s="184"/>
      <c r="F28" s="184"/>
      <c r="G28" s="184"/>
      <c r="H28" s="184"/>
      <c r="I28" s="184"/>
      <c r="J28" s="184"/>
      <c r="K28" s="184"/>
    </row>
    <row r="29" customFormat="false" ht="25" hidden="false" customHeight="true" outlineLevel="0" collapsed="false">
      <c r="A29" s="209" t="n">
        <v>221</v>
      </c>
      <c r="B29" s="195" t="s">
        <v>102</v>
      </c>
      <c r="C29" s="64" t="n">
        <f aca="false">C30</f>
        <v>72223.2</v>
      </c>
      <c r="D29" s="64" t="n">
        <f aca="false">D30</f>
        <v>72223.2</v>
      </c>
      <c r="E29" s="184"/>
      <c r="F29" s="184"/>
      <c r="G29" s="184"/>
      <c r="H29" s="184"/>
      <c r="I29" s="184"/>
      <c r="J29" s="184"/>
      <c r="K29" s="184"/>
    </row>
    <row r="30" customFormat="false" ht="25" hidden="false" customHeight="true" outlineLevel="0" collapsed="false">
      <c r="A30" s="209" t="s">
        <v>103</v>
      </c>
      <c r="B30" s="195" t="s">
        <v>104</v>
      </c>
      <c r="C30" s="64" t="n">
        <f aca="false">SUM(C31:C32)</f>
        <v>72223.2</v>
      </c>
      <c r="D30" s="64" t="n">
        <f aca="false">SUM(D31:D32)</f>
        <v>72223.2</v>
      </c>
      <c r="E30" s="184"/>
      <c r="F30" s="184"/>
      <c r="G30" s="184"/>
      <c r="H30" s="184"/>
      <c r="I30" s="184"/>
      <c r="J30" s="184"/>
      <c r="K30" s="184"/>
    </row>
    <row r="31" customFormat="false" ht="25" hidden="false" customHeight="true" outlineLevel="0" collapsed="false">
      <c r="A31" s="210" t="s">
        <v>105</v>
      </c>
      <c r="B31" s="199" t="s">
        <v>106</v>
      </c>
      <c r="C31" s="68" t="n">
        <v>52963.2</v>
      </c>
      <c r="D31" s="68" t="n">
        <v>52963.2</v>
      </c>
      <c r="E31" s="184"/>
      <c r="F31" s="184"/>
      <c r="G31" s="184"/>
      <c r="H31" s="184"/>
      <c r="I31" s="184"/>
      <c r="J31" s="184"/>
      <c r="K31" s="184"/>
    </row>
    <row r="32" customFormat="false" ht="25" hidden="false" customHeight="true" outlineLevel="0" collapsed="false">
      <c r="A32" s="210" t="s">
        <v>107</v>
      </c>
      <c r="B32" s="199" t="s">
        <v>108</v>
      </c>
      <c r="C32" s="68" t="n">
        <v>19260</v>
      </c>
      <c r="D32" s="68" t="n">
        <v>19260</v>
      </c>
      <c r="E32" s="184"/>
      <c r="F32" s="184"/>
      <c r="G32" s="184"/>
      <c r="H32" s="184"/>
      <c r="I32" s="184"/>
      <c r="J32" s="184"/>
      <c r="K32" s="184"/>
    </row>
    <row r="33" customFormat="false" ht="19" hidden="false" customHeight="true" outlineLevel="0" collapsed="false"/>
  </sheetData>
  <mergeCells count="12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" right="0.55" top="0.979861111111111" bottom="0.78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dc:language>en-US</dc:language>
  <cp:lastModifiedBy>Administrator</cp:lastModifiedBy>
  <dcterms:modified xsi:type="dcterms:W3CDTF">2021-06-25T10:1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