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Print_Titles" vbProcedure="false">'表1-财政拨款收支预算表'!$1:$4</definedName>
    <definedName function="false" hidden="false" localSheetId="1" name="Excel_BuiltIn__FilterDatabase" vbProcedure="false">'表2-财政拨款支出总表'!$A$3:$I$32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53">
  <si>
    <t xml:space="preserve">财政拨款收支总表</t>
  </si>
  <si>
    <t xml:space="preserve">填报单位名称：大武口区农业农村和水务局  （汇总） 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农业农村和水务局  （汇总）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8</t>
  </si>
  <si>
    <t xml:space="preserve">退牧还草</t>
  </si>
  <si>
    <t xml:space="preserve">2110899</t>
  </si>
  <si>
    <t xml:space="preserve">其他退牧还草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农业农村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99</t>
  </si>
  <si>
    <t xml:space="preserve">其他农业支出</t>
  </si>
  <si>
    <t xml:space="preserve">水利 </t>
  </si>
  <si>
    <t xml:space="preserve">2130304</t>
  </si>
  <si>
    <t xml:space="preserve">水利行业业务管理</t>
  </si>
  <si>
    <t xml:space="preserve">2130322</t>
  </si>
  <si>
    <t xml:space="preserve">水利安全监督</t>
  </si>
  <si>
    <t xml:space="preserve">扶贫</t>
  </si>
  <si>
    <t xml:space="preserve">2130599</t>
  </si>
  <si>
    <t xml:space="preserve">其他扶贫支出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大武口区农业农村和水务局 （汇总）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80599</t>
  </si>
  <si>
    <t xml:space="preserve">其他行政事业单位离退休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1201</t>
  </si>
  <si>
    <t xml:space="preserve">城乡社区管理服务</t>
  </si>
  <si>
    <t xml:space="preserve">2120101</t>
  </si>
  <si>
    <t xml:space="preserve">2120102</t>
  </si>
  <si>
    <t xml:space="preserve">一般行政管理事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30110</t>
  </si>
  <si>
    <t xml:space="preserve">执法监管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4</t>
  </si>
  <si>
    <t xml:space="preserve">农业组织化与产业经营</t>
  </si>
  <si>
    <t xml:space="preserve">2130135</t>
  </si>
  <si>
    <t xml:space="preserve">农业资源保护修复与利用</t>
  </si>
  <si>
    <t xml:space="preserve">2130306</t>
  </si>
  <si>
    <t xml:space="preserve">水利工程运行与维护</t>
  </si>
  <si>
    <t xml:space="preserve">2130311</t>
  </si>
  <si>
    <t xml:space="preserve">水资源节约管理与保护</t>
  </si>
  <si>
    <t xml:space="preserve">2130314</t>
  </si>
  <si>
    <t xml:space="preserve">防汛</t>
  </si>
  <si>
    <t xml:space="preserve">2130316</t>
  </si>
  <si>
    <t xml:space="preserve">农业水利</t>
  </si>
  <si>
    <t xml:space="preserve">2130335</t>
  </si>
  <si>
    <t xml:space="preserve">农村人畜饮水</t>
  </si>
  <si>
    <t xml:space="preserve">2130505</t>
  </si>
  <si>
    <t xml:space="preserve">生产发展</t>
  </si>
  <si>
    <t xml:space="preserve">21369</t>
  </si>
  <si>
    <t xml:space="preserve">国家重大水利工程建设基金安排的支出</t>
  </si>
  <si>
    <t xml:space="preserve">2136903</t>
  </si>
  <si>
    <t xml:space="preserve">地方重大水利工程建设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99</t>
  </si>
  <si>
    <t xml:space="preserve">其他自然资源事务支出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咨询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专用材料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2</t>
    </r>
  </si>
  <si>
    <t xml:space="preserve">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农业农村和水务局 </t>
  </si>
  <si>
    <t xml:space="preserve">政府性基金预算支出表</t>
  </si>
  <si>
    <t xml:space="preserve">填报单位名称：大武口区农业农村和水务局 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大武口区农业农村和水务局  （汇总）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_);[RED]\(0\)"/>
    <numFmt numFmtId="171" formatCode="0.00_ "/>
    <numFmt numFmtId="172" formatCode="0_ "/>
    <numFmt numFmtId="173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表1-财政拨款收支预算表" xfId="38"/>
    <cellStyle name="常规_表1-财政拨款收支预算表_1" xfId="39"/>
    <cellStyle name="常规_表2-财政拨款支出总表" xfId="40"/>
    <cellStyle name="常规_表2-财政拨款支出总表_1" xfId="41"/>
    <cellStyle name="常规_表2-财政拨款支出总表_2" xfId="42"/>
    <cellStyle name="常规_表2-财政拨款支出总表_3" xfId="43"/>
    <cellStyle name="常规_表2-财政拨款支出总表_4" xfId="44"/>
    <cellStyle name="常规_表2-财政拨款支出总表_5" xfId="45"/>
    <cellStyle name="常规_表2-财政拨款支出总表_6" xfId="46"/>
    <cellStyle name="常规_表4-一般公共预算基本支出表" xfId="47"/>
    <cellStyle name="常规_表4-一般公共预算基本支出表_1" xfId="48"/>
    <cellStyle name="常规_表4-一般公共预算基本支出表_2" xfId="49"/>
    <cellStyle name="常规_表4-一般公共预算基本支出表_3" xfId="50"/>
    <cellStyle name="常规_表4-一般公共预算基本支出表_4" xfId="51"/>
    <cellStyle name="常规_表4-一般公共预算基本支出表_5" xfId="52"/>
    <cellStyle name="常规_表4-一般公共预算基本支出表_6" xfId="53"/>
    <cellStyle name="常规_表5三公经费预算支出表" xfId="54"/>
    <cellStyle name="常规_表7-部门收支预算表" xfId="55"/>
    <cellStyle name="常规_表7-部门收支预算表_1" xfId="56"/>
    <cellStyle name="常规_表7-部门收支预算表_2" xfId="57"/>
    <cellStyle name="常规_表9-部门财务支出预算表" xfId="58"/>
    <cellStyle name="常规_表9-部门财务支出预算表_1" xfId="59"/>
    <cellStyle name="常规_表9-部门财务支出预算表_2" xfId="60"/>
    <cellStyle name="常规_表9-部门财务支出预算表_3" xfId="61"/>
    <cellStyle name="常规_表9-部门财务支出预算表_4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39044;&#31639;&#20844;&#24320;/&#21160;&#30417;&#25152;/&#22823;&#27494;&#21475;&#21306;&#21160;&#29289;&#21355;&#29983;&#30417;&#30563;&#25152;2020&#24180;&#37096;&#38376;&#39044;&#31639;&#20844;&#2432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Rar$DIa1976.8599/&#65288;&#26412;&#32423;&#65289;&#22823;&#27494;&#21475;&#21306;&#20892;&#19994;&#20892;&#26449;&#21644;&#27700;&#21153;&#23616;&#39044;&#31639;&#20844;&#24320;&#38468;&#34920;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39044;&#31639;&#20844;&#24320;/&#20892;&#26426;&#20013;&#24515;&#39044;&#31639;&#20844;&#24320;/&#20892;&#25216;&#20013;&#24515;2020&#24180;&#37096;&#38376;&#39044;&#31639;&#20844;&#24320;&#34920;-&#65288;&#65289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39044;&#31639;&#20844;&#24320;/&#20892;&#32463;&#31449;/2020&#24180;&#20892;&#32463;&#31449;&#37096;&#38376;&#39044;&#31639;&#20844;&#24320;&#38468;&#34920;0204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39044;&#31639;&#20844;&#24320;/&#27700;&#21033;&#31449;/&#22823;&#27494;&#21475;&#21306;&#27700;&#21033;&#24037;&#20316;&#31449;2020&#24180;&#37096;&#3837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-财政拨款收支预算表"/>
      <sheetName val="表2-财政拨款支出总表"/>
      <sheetName val="表3-一般公共预算支出总表"/>
      <sheetName val="表4-一般公共预算基本支出表"/>
      <sheetName val="表5三公经费预算支出表"/>
      <sheetName val="表6-政府性基金预算财政拨款支出表"/>
      <sheetName val="表7-部门收支预算表"/>
      <sheetName val="表8-部门收入总表"/>
      <sheetName val="表9-部门部门支出预算表"/>
    </sheetNames>
    <sheetDataSet>
      <sheetData sheetId="0">
        <row r="36">
          <cell r="B36">
            <v>2494082</v>
          </cell>
        </row>
      </sheetData>
      <sheetData sheetId="1"/>
      <sheetData sheetId="2">
        <row r="7">
          <cell r="C7">
            <v>7670420</v>
          </cell>
        </row>
        <row r="8">
          <cell r="C8">
            <v>167856</v>
          </cell>
        </row>
        <row r="10">
          <cell r="C10">
            <v>136856</v>
          </cell>
        </row>
        <row r="11">
          <cell r="C11">
            <v>31000</v>
          </cell>
        </row>
        <row r="12">
          <cell r="C12">
            <v>68668</v>
          </cell>
        </row>
        <row r="14">
          <cell r="C14">
            <v>63068</v>
          </cell>
        </row>
        <row r="15">
          <cell r="C15">
            <v>5600</v>
          </cell>
        </row>
        <row r="16">
          <cell r="C16">
            <v>187606</v>
          </cell>
        </row>
        <row r="19">
          <cell r="C19">
            <v>6806</v>
          </cell>
        </row>
        <row r="20">
          <cell r="C20">
            <v>6806</v>
          </cell>
        </row>
        <row r="22">
          <cell r="C22">
            <v>2396010</v>
          </cell>
        </row>
        <row r="23">
          <cell r="C23">
            <v>2396010</v>
          </cell>
        </row>
        <row r="24">
          <cell r="C24">
            <v>4680915</v>
          </cell>
        </row>
        <row r="26">
          <cell r="C26">
            <v>1401801</v>
          </cell>
        </row>
        <row r="27">
          <cell r="C27">
            <v>1479664</v>
          </cell>
        </row>
        <row r="33">
          <cell r="C33">
            <v>800000</v>
          </cell>
        </row>
        <row r="34">
          <cell r="C34">
            <v>169365</v>
          </cell>
        </row>
        <row r="35">
          <cell r="C35">
            <v>169365</v>
          </cell>
        </row>
        <row r="36">
          <cell r="C36">
            <v>103041</v>
          </cell>
        </row>
        <row r="37">
          <cell r="C37">
            <v>66324</v>
          </cell>
        </row>
      </sheetData>
      <sheetData sheetId="3"/>
      <sheetData sheetId="4"/>
      <sheetData sheetId="5"/>
      <sheetData sheetId="6">
        <row r="21">
          <cell r="B21">
            <v>2494082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-财政拨款收支预算表"/>
      <sheetName val="表2-财政拨款支出总表"/>
      <sheetName val="表3-一般公共预算支出总表"/>
      <sheetName val="表4-一般公共预算基本支出表"/>
      <sheetName val="表5三公经费预算支出表"/>
      <sheetName val="表6-政府性基金预算财政拨款支出表"/>
      <sheetName val="表7-部门收支预算表"/>
      <sheetName val="表8-部门收入总表"/>
      <sheetName val="表9-部门财务支出预算表"/>
    </sheetNames>
    <sheetDataSet>
      <sheetData sheetId="0">
        <row r="36">
          <cell r="B36">
            <v>3495235.77</v>
          </cell>
        </row>
      </sheetData>
      <sheetData sheetId="1"/>
      <sheetData sheetId="2">
        <row r="7">
          <cell r="C7">
            <v>132715804.56</v>
          </cell>
        </row>
        <row r="8">
          <cell r="C8">
            <v>154292</v>
          </cell>
        </row>
        <row r="11">
          <cell r="C11">
            <v>153892.4</v>
          </cell>
        </row>
        <row r="12">
          <cell r="C12">
            <v>81496.2</v>
          </cell>
        </row>
        <row r="14">
          <cell r="C14">
            <v>61556.96</v>
          </cell>
        </row>
        <row r="15">
          <cell r="C15">
            <v>15389.24</v>
          </cell>
        </row>
        <row r="16">
          <cell r="C16">
            <v>4550</v>
          </cell>
        </row>
        <row r="17">
          <cell r="C17">
            <v>50000</v>
          </cell>
        </row>
        <row r="18">
          <cell r="C18">
            <v>50000</v>
          </cell>
        </row>
        <row r="19">
          <cell r="C19">
            <v>50000</v>
          </cell>
        </row>
        <row r="27">
          <cell r="C27">
            <v>61440837.87</v>
          </cell>
        </row>
        <row r="28">
          <cell r="C28">
            <v>61440837.87</v>
          </cell>
        </row>
        <row r="32">
          <cell r="C32">
            <v>54568309.42</v>
          </cell>
        </row>
        <row r="33">
          <cell r="C33">
            <v>0</v>
          </cell>
        </row>
        <row r="35">
          <cell r="C35">
            <v>25069388.5</v>
          </cell>
        </row>
        <row r="36">
          <cell r="C36">
            <v>150000</v>
          </cell>
        </row>
        <row r="37">
          <cell r="C37">
            <v>23296101</v>
          </cell>
        </row>
        <row r="40">
          <cell r="C40">
            <v>155284.92</v>
          </cell>
        </row>
        <row r="41">
          <cell r="C41">
            <v>155284.92</v>
          </cell>
        </row>
        <row r="42">
          <cell r="C42">
            <v>99664.92</v>
          </cell>
        </row>
        <row r="43">
          <cell r="C43">
            <v>55620</v>
          </cell>
        </row>
      </sheetData>
      <sheetData sheetId="3"/>
      <sheetData sheetId="4"/>
      <sheetData sheetId="5"/>
      <sheetData sheetId="6">
        <row r="21">
          <cell r="B21">
            <v>3495235.77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-财政拨款收支预算表"/>
      <sheetName val="表2-财政拨款支出总表"/>
      <sheetName val="表3-一般公共预算支出总表"/>
      <sheetName val="表4-一般公共预算基本支出表"/>
      <sheetName val="表5三公经费预算支出表"/>
      <sheetName val="表6-政府性基金预算财政拨款支出表"/>
      <sheetName val="表7-部门收支预算表"/>
      <sheetName val="表8-部门收入总表"/>
      <sheetName val="表9-部门部门支出预算表"/>
    </sheetNames>
    <sheetDataSet>
      <sheetData sheetId="0">
        <row r="36">
          <cell r="B36">
            <v>11005.77</v>
          </cell>
        </row>
      </sheetData>
      <sheetData sheetId="1"/>
      <sheetData sheetId="2">
        <row r="7">
          <cell r="C7">
            <v>501886</v>
          </cell>
        </row>
        <row r="8">
          <cell r="C8">
            <v>267570</v>
          </cell>
        </row>
        <row r="10">
          <cell r="C10">
            <v>164066</v>
          </cell>
        </row>
        <row r="11">
          <cell r="C11">
            <v>103504</v>
          </cell>
        </row>
        <row r="12">
          <cell r="C12">
            <v>72271</v>
          </cell>
        </row>
        <row r="14">
          <cell r="C14">
            <v>65621</v>
          </cell>
        </row>
        <row r="15">
          <cell r="C15">
            <v>6650</v>
          </cell>
        </row>
        <row r="16">
          <cell r="C16">
            <v>0</v>
          </cell>
        </row>
        <row r="24">
          <cell r="C24">
            <v>0</v>
          </cell>
        </row>
        <row r="26">
          <cell r="C26">
            <v>1072541</v>
          </cell>
        </row>
        <row r="27">
          <cell r="C27">
            <v>20000</v>
          </cell>
        </row>
        <row r="33">
          <cell r="C33">
            <v>162045</v>
          </cell>
        </row>
        <row r="34">
          <cell r="C34">
            <v>162045</v>
          </cell>
        </row>
        <row r="35">
          <cell r="C35">
            <v>104825</v>
          </cell>
        </row>
        <row r="36">
          <cell r="C36">
            <v>57220</v>
          </cell>
        </row>
      </sheetData>
      <sheetData sheetId="3"/>
      <sheetData sheetId="4"/>
      <sheetData sheetId="5"/>
      <sheetData sheetId="6">
        <row r="20">
          <cell r="B20">
            <v>11006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-财政拨款收支预算表"/>
      <sheetName val="表2-财政拨款支出总表"/>
      <sheetName val="表3-一般公共预算支出总表"/>
      <sheetName val="表4-一般公共预算基本支出表"/>
      <sheetName val="表5三公经费预算支出表"/>
      <sheetName val="表6-政府性基金预算财政拨款支出表"/>
      <sheetName val="表7-部门收支预算表"/>
      <sheetName val="表8-部门收入总表"/>
      <sheetName val="表9-部门财务支出预算表"/>
      <sheetName val="Sheet1"/>
    </sheetNames>
    <sheetDataSet>
      <sheetData sheetId="0">
        <row r="36">
          <cell r="B36">
            <v>448078.96</v>
          </cell>
        </row>
      </sheetData>
      <sheetData sheetId="1"/>
      <sheetData sheetId="2">
        <row r="7">
          <cell r="C7">
            <v>621764.66</v>
          </cell>
        </row>
        <row r="8">
          <cell r="C8">
            <v>46794.51</v>
          </cell>
        </row>
        <row r="10">
          <cell r="C10">
            <v>46794.51</v>
          </cell>
        </row>
        <row r="11">
          <cell r="C11">
            <v>20117.81</v>
          </cell>
        </row>
        <row r="13">
          <cell r="C13">
            <v>18717.81</v>
          </cell>
        </row>
        <row r="14">
          <cell r="C14">
            <v>1400</v>
          </cell>
        </row>
        <row r="15">
          <cell r="C15">
            <v>506196.43</v>
          </cell>
        </row>
        <row r="17">
          <cell r="C17">
            <v>394277.43</v>
          </cell>
        </row>
        <row r="18">
          <cell r="C18">
            <v>111919</v>
          </cell>
        </row>
        <row r="19">
          <cell r="C19">
            <v>48655.91</v>
          </cell>
        </row>
        <row r="20">
          <cell r="C20">
            <v>48655.91</v>
          </cell>
        </row>
        <row r="21">
          <cell r="C21">
            <v>30307.91</v>
          </cell>
        </row>
        <row r="22">
          <cell r="C22">
            <v>18348</v>
          </cell>
        </row>
      </sheetData>
      <sheetData sheetId="3"/>
      <sheetData sheetId="4"/>
      <sheetData sheetId="5"/>
      <sheetData sheetId="6">
        <row r="21">
          <cell r="B21">
            <v>448078.96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-财政拨款收支预算表"/>
      <sheetName val="表2-财政拨款支出总表"/>
      <sheetName val="表3-一般公共预算支出总表"/>
      <sheetName val="表4-一般公共预算基本支出表"/>
      <sheetName val="表5三公经费预算支出表"/>
      <sheetName val="表6-政府性基金预算财政拨款支出表"/>
      <sheetName val="表7-部门收支预算表"/>
      <sheetName val="表8-部门收入总表"/>
      <sheetName val="表9-部门部门支出预算表"/>
    </sheetNames>
    <sheetDataSet>
      <sheetData sheetId="0"/>
      <sheetData sheetId="1"/>
      <sheetData sheetId="2">
        <row r="7">
          <cell r="C7">
            <v>10917527.92</v>
          </cell>
        </row>
        <row r="8">
          <cell r="C8">
            <v>185234.92</v>
          </cell>
        </row>
        <row r="10">
          <cell r="C10">
            <v>138834.92</v>
          </cell>
        </row>
        <row r="11">
          <cell r="C11">
            <v>43400</v>
          </cell>
        </row>
        <row r="14">
          <cell r="C14">
            <v>59567</v>
          </cell>
        </row>
        <row r="16">
          <cell r="C16">
            <v>53617</v>
          </cell>
        </row>
        <row r="17">
          <cell r="C17">
            <v>5950</v>
          </cell>
        </row>
        <row r="21">
          <cell r="C21">
            <v>7271815</v>
          </cell>
        </row>
        <row r="22">
          <cell r="C22">
            <v>4936935</v>
          </cell>
        </row>
        <row r="23">
          <cell r="C23">
            <v>1197959</v>
          </cell>
        </row>
        <row r="34">
          <cell r="C34">
            <v>142567</v>
          </cell>
        </row>
        <row r="35">
          <cell r="C35">
            <v>142567</v>
          </cell>
        </row>
        <row r="36">
          <cell r="C36">
            <v>82243</v>
          </cell>
        </row>
        <row r="37">
          <cell r="C37">
            <v>6032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7.52"/>
    <col collapsed="false" customWidth="true" hidden="false" outlineLevel="0" max="2" min="2" style="1" width="18.8"/>
    <col collapsed="false" customWidth="true" hidden="false" outlineLevel="0" max="3" min="3" style="1" width="34.52"/>
    <col collapsed="false" customWidth="true" hidden="false" outlineLevel="0" max="4" min="4" style="1" width="17.25"/>
    <col collapsed="false" customWidth="true" hidden="false" outlineLevel="0" max="5" min="5" style="1" width="15.16"/>
    <col collapsed="false" customWidth="true" hidden="false" outlineLevel="0" max="6" min="6" style="1" width="14.7"/>
    <col collapsed="false" customWidth="false" hidden="false" outlineLevel="0" max="7" min="7" style="1" width="9.16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1" customFormat="true" ht="24" hidden="false" customHeight="true" outlineLevel="0" collapsed="false">
      <c r="A5" s="12" t="s">
        <v>10</v>
      </c>
      <c r="B5" s="13" t="n">
        <f aca="false">B6</f>
        <v>7468661.51</v>
      </c>
      <c r="C5" s="14" t="s">
        <v>11</v>
      </c>
      <c r="D5" s="15" t="n">
        <f aca="false">SUM(D6:D34)</f>
        <v>7468661.51</v>
      </c>
      <c r="E5" s="15" t="n">
        <f aca="false">SUM(E6:E34)</f>
        <v>7468661.51</v>
      </c>
      <c r="F5" s="16" t="n">
        <f aca="false">SUM(F6:F34)</f>
        <v>0</v>
      </c>
    </row>
    <row r="6" s="1" customFormat="true" ht="19.5" hidden="false" customHeight="true" outlineLevel="0" collapsed="false">
      <c r="A6" s="17" t="s">
        <v>12</v>
      </c>
      <c r="B6" s="18" t="n">
        <f aca="false">B7+B8</f>
        <v>7468661.51</v>
      </c>
      <c r="C6" s="19" t="s">
        <v>13</v>
      </c>
      <c r="D6" s="20"/>
      <c r="E6" s="20"/>
      <c r="F6" s="21"/>
    </row>
    <row r="7" s="1" customFormat="true" ht="19.5" hidden="false" customHeight="true" outlineLevel="0" collapsed="false">
      <c r="A7" s="22" t="s">
        <v>14</v>
      </c>
      <c r="B7" s="23" t="n">
        <v>7468661.51</v>
      </c>
      <c r="C7" s="19" t="s">
        <v>15</v>
      </c>
      <c r="D7" s="18"/>
      <c r="E7" s="18"/>
      <c r="F7" s="21"/>
    </row>
    <row r="8" s="1" customFormat="true" ht="19.5" hidden="false" customHeight="true" outlineLevel="0" collapsed="false">
      <c r="A8" s="22" t="s">
        <v>16</v>
      </c>
      <c r="B8" s="24"/>
      <c r="C8" s="19" t="s">
        <v>17</v>
      </c>
      <c r="D8" s="18"/>
      <c r="E8" s="18"/>
      <c r="F8" s="21"/>
    </row>
    <row r="9" s="1" customFormat="true" ht="19.5" hidden="false" customHeight="true" outlineLevel="0" collapsed="false">
      <c r="A9" s="25"/>
      <c r="B9" s="26"/>
      <c r="C9" s="19" t="s">
        <v>18</v>
      </c>
      <c r="D9" s="18"/>
      <c r="E9" s="18"/>
      <c r="F9" s="21"/>
    </row>
    <row r="10" s="1" customFormat="true" ht="19.5" hidden="false" customHeight="true" outlineLevel="0" collapsed="false">
      <c r="A10" s="25"/>
      <c r="B10" s="27"/>
      <c r="C10" s="19" t="s">
        <v>19</v>
      </c>
      <c r="D10" s="18"/>
      <c r="E10" s="18"/>
      <c r="F10" s="21"/>
    </row>
    <row r="11" s="1" customFormat="true" ht="19.5" hidden="false" customHeight="true" outlineLevel="0" collapsed="false">
      <c r="A11" s="25"/>
      <c r="B11" s="27"/>
      <c r="C11" s="19" t="s">
        <v>20</v>
      </c>
      <c r="D11" s="18"/>
      <c r="E11" s="18"/>
      <c r="F11" s="21"/>
    </row>
    <row r="12" s="1" customFormat="true" ht="19.5" hidden="false" customHeight="true" outlineLevel="0" collapsed="false">
      <c r="A12" s="25"/>
      <c r="B12" s="27"/>
      <c r="C12" s="19" t="s">
        <v>21</v>
      </c>
      <c r="D12" s="18"/>
      <c r="E12" s="18"/>
      <c r="F12" s="21"/>
    </row>
    <row r="13" s="1" customFormat="true" ht="19.5" hidden="false" customHeight="true" outlineLevel="0" collapsed="false">
      <c r="A13" s="25"/>
      <c r="B13" s="27"/>
      <c r="C13" s="19" t="s">
        <v>22</v>
      </c>
      <c r="D13" s="23" t="n">
        <v>447366.05</v>
      </c>
      <c r="E13" s="23" t="n">
        <v>447366.05</v>
      </c>
      <c r="F13" s="21"/>
    </row>
    <row r="14" s="1" customFormat="true" ht="19.5" hidden="false" customHeight="true" outlineLevel="0" collapsed="false">
      <c r="A14" s="25"/>
      <c r="B14" s="27"/>
      <c r="C14" s="19" t="s">
        <v>23</v>
      </c>
      <c r="D14" s="18"/>
      <c r="E14" s="18"/>
      <c r="F14" s="21"/>
    </row>
    <row r="15" s="1" customFormat="true" ht="19.5" hidden="false" customHeight="true" outlineLevel="0" collapsed="false">
      <c r="A15" s="25"/>
      <c r="B15" s="27"/>
      <c r="C15" s="19" t="s">
        <v>24</v>
      </c>
      <c r="D15" s="23" t="n">
        <v>276914.19</v>
      </c>
      <c r="E15" s="23" t="n">
        <v>276914.19</v>
      </c>
      <c r="F15" s="21"/>
    </row>
    <row r="16" s="1" customFormat="true" ht="19.5" hidden="false" customHeight="true" outlineLevel="0" collapsed="false">
      <c r="A16" s="25"/>
      <c r="B16" s="27"/>
      <c r="C16" s="19" t="s">
        <v>25</v>
      </c>
      <c r="D16" s="23" t="n">
        <v>30000</v>
      </c>
      <c r="E16" s="23" t="n">
        <v>30000</v>
      </c>
      <c r="F16" s="21"/>
    </row>
    <row r="17" s="1" customFormat="true" ht="19.5" hidden="false" customHeight="true" outlineLevel="0" collapsed="false">
      <c r="A17" s="25"/>
      <c r="B17" s="27"/>
      <c r="C17" s="19" t="s">
        <v>26</v>
      </c>
      <c r="D17" s="23" t="n">
        <v>120000</v>
      </c>
      <c r="E17" s="23" t="n">
        <v>120000</v>
      </c>
      <c r="F17" s="21"/>
    </row>
    <row r="18" s="1" customFormat="true" ht="19.5" hidden="false" customHeight="true" outlineLevel="0" collapsed="false">
      <c r="A18" s="28"/>
      <c r="B18" s="24"/>
      <c r="C18" s="19" t="s">
        <v>27</v>
      </c>
      <c r="D18" s="23" t="n">
        <v>6006512.24</v>
      </c>
      <c r="E18" s="23" t="n">
        <v>6006512.24</v>
      </c>
      <c r="F18" s="21"/>
    </row>
    <row r="19" s="1" customFormat="true" ht="19.5" hidden="false" customHeight="true" outlineLevel="0" collapsed="false">
      <c r="A19" s="25"/>
      <c r="B19" s="27"/>
      <c r="C19" s="19" t="s">
        <v>28</v>
      </c>
      <c r="D19" s="18"/>
      <c r="E19" s="18"/>
      <c r="F19" s="21"/>
    </row>
    <row r="20" s="1" customFormat="true" ht="19.5" hidden="false" customHeight="true" outlineLevel="0" collapsed="false">
      <c r="A20" s="25"/>
      <c r="B20" s="24"/>
      <c r="C20" s="19" t="s">
        <v>29</v>
      </c>
      <c r="D20" s="18"/>
      <c r="E20" s="18"/>
      <c r="F20" s="21"/>
    </row>
    <row r="21" s="1" customFormat="true" ht="19.5" hidden="false" customHeight="true" outlineLevel="0" collapsed="false">
      <c r="A21" s="28"/>
      <c r="B21" s="27"/>
      <c r="C21" s="19" t="s">
        <v>30</v>
      </c>
      <c r="D21" s="18"/>
      <c r="E21" s="18"/>
      <c r="F21" s="21"/>
    </row>
    <row r="22" s="1" customFormat="true" ht="19.5" hidden="false" customHeight="true" outlineLevel="0" collapsed="false">
      <c r="A22" s="25"/>
      <c r="B22" s="27"/>
      <c r="C22" s="19" t="s">
        <v>31</v>
      </c>
      <c r="D22" s="18"/>
      <c r="E22" s="18"/>
      <c r="F22" s="21"/>
    </row>
    <row r="23" s="1" customFormat="true" ht="19.5" hidden="false" customHeight="true" outlineLevel="0" collapsed="false">
      <c r="A23" s="25"/>
      <c r="B23" s="27"/>
      <c r="C23" s="19" t="s">
        <v>32</v>
      </c>
      <c r="D23" s="18"/>
      <c r="E23" s="18"/>
      <c r="F23" s="21"/>
    </row>
    <row r="24" s="1" customFormat="true" ht="19.5" hidden="false" customHeight="true" outlineLevel="0" collapsed="false">
      <c r="A24" s="25"/>
      <c r="B24" s="27"/>
      <c r="C24" s="19" t="s">
        <v>33</v>
      </c>
      <c r="D24" s="18"/>
      <c r="E24" s="18"/>
      <c r="F24" s="21"/>
    </row>
    <row r="25" s="1" customFormat="true" ht="19.5" hidden="false" customHeight="true" outlineLevel="0" collapsed="false">
      <c r="A25" s="25"/>
      <c r="B25" s="27"/>
      <c r="C25" s="19" t="s">
        <v>34</v>
      </c>
      <c r="D25" s="23" t="n">
        <v>587869.03</v>
      </c>
      <c r="E25" s="23" t="n">
        <v>587869.03</v>
      </c>
      <c r="F25" s="21"/>
    </row>
    <row r="26" s="1" customFormat="true" ht="19.5" hidden="false" customHeight="true" outlineLevel="0" collapsed="false">
      <c r="A26" s="25"/>
      <c r="B26" s="27"/>
      <c r="C26" s="19" t="s">
        <v>35</v>
      </c>
      <c r="D26" s="18"/>
      <c r="E26" s="18"/>
      <c r="F26" s="21"/>
    </row>
    <row r="27" s="1" customFormat="true" ht="19.5" hidden="false" customHeight="true" outlineLevel="0" collapsed="false">
      <c r="A27" s="25"/>
      <c r="B27" s="27"/>
      <c r="C27" s="19" t="s">
        <v>36</v>
      </c>
      <c r="D27" s="18"/>
      <c r="E27" s="18"/>
      <c r="F27" s="21"/>
    </row>
    <row r="28" s="1" customFormat="true" ht="19.5" hidden="false" customHeight="true" outlineLevel="0" collapsed="false">
      <c r="A28" s="25"/>
      <c r="B28" s="27"/>
      <c r="C28" s="19" t="s">
        <v>37</v>
      </c>
      <c r="D28" s="18"/>
      <c r="E28" s="18"/>
      <c r="F28" s="21"/>
    </row>
    <row r="29" s="1" customFormat="true" ht="19.5" hidden="false" customHeight="true" outlineLevel="0" collapsed="false">
      <c r="A29" s="25"/>
      <c r="B29" s="27"/>
      <c r="C29" s="19" t="s">
        <v>38</v>
      </c>
      <c r="D29" s="18"/>
      <c r="E29" s="18"/>
      <c r="F29" s="21"/>
    </row>
    <row r="30" s="1" customFormat="true" ht="19.5" hidden="false" customHeight="true" outlineLevel="0" collapsed="false">
      <c r="A30" s="25"/>
      <c r="B30" s="27"/>
      <c r="C30" s="19" t="s">
        <v>39</v>
      </c>
      <c r="D30" s="18"/>
      <c r="E30" s="18"/>
      <c r="F30" s="21"/>
    </row>
    <row r="31" s="1" customFormat="true" ht="19.5" hidden="false" customHeight="true" outlineLevel="0" collapsed="false">
      <c r="A31" s="25"/>
      <c r="B31" s="27"/>
      <c r="C31" s="19" t="s">
        <v>40</v>
      </c>
      <c r="D31" s="18"/>
      <c r="E31" s="29"/>
      <c r="F31" s="21"/>
    </row>
    <row r="32" s="1" customFormat="true" ht="19.5" hidden="false" customHeight="true" outlineLevel="0" collapsed="false">
      <c r="A32" s="25"/>
      <c r="B32" s="27"/>
      <c r="C32" s="19" t="s">
        <v>41</v>
      </c>
      <c r="D32" s="18"/>
      <c r="E32" s="18"/>
      <c r="F32" s="21"/>
    </row>
    <row r="33" s="1" customFormat="true" ht="19.5" hidden="false" customHeight="true" outlineLevel="0" collapsed="false">
      <c r="A33" s="25"/>
      <c r="B33" s="27"/>
      <c r="C33" s="19" t="s">
        <v>42</v>
      </c>
      <c r="D33" s="18"/>
      <c r="E33" s="18"/>
      <c r="F33" s="21"/>
    </row>
    <row r="34" s="1" customFormat="true" ht="19.5" hidden="false" customHeight="true" outlineLevel="0" collapsed="false">
      <c r="A34" s="25"/>
      <c r="B34" s="27"/>
      <c r="C34" s="19" t="s">
        <v>43</v>
      </c>
      <c r="D34" s="18"/>
      <c r="E34" s="29"/>
      <c r="F34" s="21"/>
    </row>
    <row r="35" s="1" customFormat="true" ht="19.5" hidden="false" customHeight="true" outlineLevel="0" collapsed="false">
      <c r="A35" s="30"/>
      <c r="B35" s="31"/>
      <c r="C35" s="32"/>
      <c r="D35" s="18"/>
      <c r="E35" s="16"/>
      <c r="F35" s="18"/>
    </row>
    <row r="36" s="1" customFormat="true" ht="19.5" hidden="false" customHeight="true" outlineLevel="0" collapsed="false">
      <c r="A36" s="33" t="s">
        <v>44</v>
      </c>
      <c r="B36" s="34" t="n">
        <f aca="false">'[1]表1-财政拨款收支预算表'!$B$36+'[2]表1-财政拨款收支预算表'!$B$36+'[3]表1-财政拨款收支预算表'!$B$36+'[4]表1-财政拨款收支预算表'!$B$36</f>
        <v>6448402.5</v>
      </c>
      <c r="C36" s="35" t="s">
        <v>45</v>
      </c>
      <c r="D36" s="36" t="n">
        <f aca="false">B36</f>
        <v>6448402.5</v>
      </c>
      <c r="E36" s="36" t="n">
        <f aca="false">B36</f>
        <v>6448402.5</v>
      </c>
      <c r="F36" s="37" t="n">
        <f aca="false">F37+F38</f>
        <v>0</v>
      </c>
    </row>
    <row r="37" s="1" customFormat="true" ht="19.5" hidden="false" customHeight="true" outlineLevel="0" collapsed="false">
      <c r="A37" s="22" t="s">
        <v>14</v>
      </c>
      <c r="B37" s="24" t="n">
        <f aca="false">B36</f>
        <v>6448402.5</v>
      </c>
      <c r="C37" s="22" t="s">
        <v>14</v>
      </c>
      <c r="D37" s="24" t="n">
        <f aca="false">D36</f>
        <v>6448402.5</v>
      </c>
      <c r="E37" s="24" t="n">
        <f aca="false">E36</f>
        <v>6448402.5</v>
      </c>
      <c r="F37" s="38"/>
    </row>
    <row r="38" s="1" customFormat="true" ht="19.5" hidden="false" customHeight="true" outlineLevel="0" collapsed="false">
      <c r="A38" s="22" t="s">
        <v>16</v>
      </c>
      <c r="B38" s="24"/>
      <c r="C38" s="22" t="s">
        <v>16</v>
      </c>
      <c r="D38" s="38"/>
      <c r="E38" s="39"/>
      <c r="F38" s="40"/>
    </row>
    <row r="39" s="1" customFormat="true" ht="19.5" hidden="false" customHeight="true" outlineLevel="0" collapsed="false">
      <c r="A39" s="8" t="s">
        <v>46</v>
      </c>
      <c r="B39" s="41" t="n">
        <f aca="false">B5+B36</f>
        <v>13917064.01</v>
      </c>
      <c r="C39" s="8" t="s">
        <v>47</v>
      </c>
      <c r="D39" s="42" t="n">
        <f aca="false">D5+D36</f>
        <v>13917064.01</v>
      </c>
      <c r="E39" s="43" t="n">
        <f aca="false">E5+E36</f>
        <v>13917064.01</v>
      </c>
      <c r="F39" s="44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45" width="19.99"/>
    <col collapsed="false" customWidth="true" hidden="false" outlineLevel="0" max="3" min="3" style="1" width="15.52"/>
    <col collapsed="false" customWidth="true" hidden="false" outlineLevel="0" max="4" min="4" style="1" width="16.8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6"/>
    <col collapsed="false" customWidth="true" hidden="false" outlineLevel="0" max="8" min="8" style="1" width="11.25"/>
    <col collapsed="false" customWidth="true" hidden="false" outlineLevel="0" max="9" min="9" style="1" width="10.16"/>
  </cols>
  <sheetData>
    <row r="1" s="1" customFormat="true" ht="32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</row>
    <row r="2" s="1" customFormat="true" ht="21.7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</row>
    <row r="3" s="1" customFormat="true" ht="23" hidden="false" customHeight="true" outlineLevel="0" collapsed="false">
      <c r="A3" s="17" t="s">
        <v>50</v>
      </c>
      <c r="B3" s="17"/>
      <c r="C3" s="17" t="s">
        <v>51</v>
      </c>
      <c r="D3" s="17" t="s">
        <v>52</v>
      </c>
      <c r="E3" s="17"/>
      <c r="F3" s="17"/>
      <c r="G3" s="17"/>
      <c r="H3" s="17"/>
      <c r="I3" s="17"/>
    </row>
    <row r="4" s="1" customFormat="true" ht="32" hidden="false" customHeight="true" outlineLevel="0" collapsed="false">
      <c r="A4" s="17" t="s">
        <v>53</v>
      </c>
      <c r="B4" s="48" t="s">
        <v>54</v>
      </c>
      <c r="C4" s="17"/>
      <c r="D4" s="17" t="s">
        <v>12</v>
      </c>
      <c r="E4" s="17" t="s">
        <v>55</v>
      </c>
      <c r="F4" s="48" t="s">
        <v>56</v>
      </c>
      <c r="G4" s="48" t="s">
        <v>57</v>
      </c>
      <c r="H4" s="48" t="s">
        <v>58</v>
      </c>
      <c r="I4" s="48" t="s">
        <v>59</v>
      </c>
    </row>
    <row r="5" s="1" customFormat="true" ht="20.25" hidden="false" customHeight="true" outlineLevel="0" collapsed="false">
      <c r="A5" s="49" t="s">
        <v>60</v>
      </c>
      <c r="B5" s="50" t="s">
        <v>60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 t="n">
        <v>6</v>
      </c>
      <c r="I5" s="49" t="n">
        <v>7</v>
      </c>
    </row>
    <row r="6" s="53" customFormat="true" ht="21" hidden="false" customHeight="true" outlineLevel="0" collapsed="false">
      <c r="A6" s="51" t="s">
        <v>61</v>
      </c>
      <c r="B6" s="51"/>
      <c r="C6" s="52" t="n">
        <f aca="false">C7+C11+C17+C20+C23+C36</f>
        <v>7468661.51</v>
      </c>
      <c r="D6" s="52" t="n">
        <f aca="false">D7+D11+D17+D20+D23+D36</f>
        <v>7468661.51</v>
      </c>
      <c r="E6" s="52" t="n">
        <f aca="false">E7+E11+E17+E20+E23+E36</f>
        <v>5718661.51</v>
      </c>
      <c r="F6" s="52" t="n">
        <f aca="false">F7+F11+F17+F20+F23+F36</f>
        <v>0</v>
      </c>
      <c r="G6" s="52" t="n">
        <f aca="false">G7+G11+G17+G20+G23+G36</f>
        <v>0</v>
      </c>
      <c r="H6" s="52" t="n">
        <f aca="false">H7+H11+H17+H20+H23+H36</f>
        <v>1750000</v>
      </c>
      <c r="I6" s="13"/>
    </row>
    <row r="7" s="56" customFormat="true" ht="21" hidden="false" customHeight="true" outlineLevel="0" collapsed="false">
      <c r="A7" s="54" t="s">
        <v>62</v>
      </c>
      <c r="B7" s="55" t="s">
        <v>63</v>
      </c>
      <c r="C7" s="52" t="n">
        <f aca="false">C8</f>
        <v>447366.05</v>
      </c>
      <c r="D7" s="52" t="n">
        <f aca="false">D8</f>
        <v>447366.05</v>
      </c>
      <c r="E7" s="52" t="n">
        <f aca="false">E8</f>
        <v>447366.05</v>
      </c>
      <c r="F7" s="13"/>
      <c r="G7" s="13"/>
      <c r="H7" s="13"/>
      <c r="I7" s="13"/>
    </row>
    <row r="8" s="56" customFormat="true" ht="21" hidden="false" customHeight="true" outlineLevel="0" collapsed="false">
      <c r="A8" s="54" t="s">
        <v>64</v>
      </c>
      <c r="B8" s="55" t="s">
        <v>65</v>
      </c>
      <c r="C8" s="52" t="n">
        <f aca="false">C9+C10</f>
        <v>447366.05</v>
      </c>
      <c r="D8" s="52" t="n">
        <f aca="false">D9+D10</f>
        <v>447366.05</v>
      </c>
      <c r="E8" s="52" t="n">
        <f aca="false">E9+E10</f>
        <v>447366.05</v>
      </c>
      <c r="F8" s="13"/>
      <c r="G8" s="13"/>
      <c r="H8" s="13"/>
      <c r="I8" s="13"/>
    </row>
    <row r="9" customFormat="false" ht="24" hidden="false" customHeight="true" outlineLevel="0" collapsed="false">
      <c r="A9" s="57" t="s">
        <v>66</v>
      </c>
      <c r="B9" s="58" t="s">
        <v>67</v>
      </c>
      <c r="C9" s="59" t="n">
        <v>400</v>
      </c>
      <c r="D9" s="59" t="n">
        <v>400</v>
      </c>
      <c r="E9" s="59" t="n">
        <v>400</v>
      </c>
      <c r="F9" s="60"/>
      <c r="G9" s="60"/>
      <c r="H9" s="60"/>
      <c r="I9" s="60"/>
    </row>
    <row r="10" customFormat="false" ht="28" hidden="false" customHeight="true" outlineLevel="0" collapsed="false">
      <c r="A10" s="57" t="s">
        <v>68</v>
      </c>
      <c r="B10" s="58" t="s">
        <v>69</v>
      </c>
      <c r="C10" s="59" t="n">
        <v>446966.05</v>
      </c>
      <c r="D10" s="59" t="n">
        <v>446966.05</v>
      </c>
      <c r="E10" s="59" t="n">
        <v>446966.05</v>
      </c>
      <c r="F10" s="52"/>
      <c r="G10" s="60"/>
      <c r="H10" s="60"/>
      <c r="I10" s="60"/>
    </row>
    <row r="11" s="63" customFormat="true" ht="28" hidden="false" customHeight="true" outlineLevel="0" collapsed="false">
      <c r="A11" s="61" t="s">
        <v>70</v>
      </c>
      <c r="B11" s="62" t="s">
        <v>71</v>
      </c>
      <c r="C11" s="52" t="n">
        <f aca="false">C12</f>
        <v>276914.19</v>
      </c>
      <c r="D11" s="52" t="n">
        <f aca="false">D12</f>
        <v>276914.19</v>
      </c>
      <c r="E11" s="52" t="n">
        <f aca="false">E12</f>
        <v>276914.19</v>
      </c>
      <c r="F11" s="52"/>
      <c r="G11" s="60"/>
      <c r="H11" s="60"/>
      <c r="I11" s="60"/>
    </row>
    <row r="12" s="56" customFormat="true" ht="30" hidden="false" customHeight="true" outlineLevel="0" collapsed="false">
      <c r="A12" s="61" t="s">
        <v>72</v>
      </c>
      <c r="B12" s="62" t="s">
        <v>73</v>
      </c>
      <c r="C12" s="52" t="n">
        <f aca="false">SUM(C13:C16)</f>
        <v>276914.19</v>
      </c>
      <c r="D12" s="52" t="n">
        <f aca="false">SUM(D13:D16)</f>
        <v>276914.19</v>
      </c>
      <c r="E12" s="52" t="n">
        <f aca="false">SUM(E13:E16)</f>
        <v>276914.19</v>
      </c>
      <c r="F12" s="13"/>
      <c r="G12" s="13"/>
      <c r="H12" s="13"/>
      <c r="I12" s="13"/>
    </row>
    <row r="13" s="64" customFormat="true" ht="21" hidden="false" customHeight="true" outlineLevel="0" collapsed="false">
      <c r="A13" s="57" t="s">
        <v>74</v>
      </c>
      <c r="B13" s="58" t="s">
        <v>75</v>
      </c>
      <c r="C13" s="59" t="n">
        <v>35753.54</v>
      </c>
      <c r="D13" s="59" t="n">
        <v>35753.54</v>
      </c>
      <c r="E13" s="59" t="n">
        <v>35753.54</v>
      </c>
      <c r="F13" s="18"/>
      <c r="G13" s="18"/>
      <c r="H13" s="18"/>
      <c r="I13" s="18"/>
    </row>
    <row r="14" customFormat="false" ht="24" hidden="false" customHeight="true" outlineLevel="0" collapsed="false">
      <c r="A14" s="57" t="s">
        <v>76</v>
      </c>
      <c r="B14" s="58" t="s">
        <v>77</v>
      </c>
      <c r="C14" s="59" t="n">
        <v>210087.39</v>
      </c>
      <c r="D14" s="59" t="n">
        <v>210087.39</v>
      </c>
      <c r="E14" s="59" t="n">
        <v>210087.39</v>
      </c>
      <c r="F14" s="60"/>
      <c r="G14" s="60"/>
      <c r="H14" s="60"/>
      <c r="I14" s="60"/>
    </row>
    <row r="15" customFormat="false" ht="24" hidden="false" customHeight="true" outlineLevel="0" collapsed="false">
      <c r="A15" s="57" t="s">
        <v>78</v>
      </c>
      <c r="B15" s="58" t="s">
        <v>79</v>
      </c>
      <c r="C15" s="59" t="n">
        <v>9373.26</v>
      </c>
      <c r="D15" s="59" t="n">
        <v>9373.26</v>
      </c>
      <c r="E15" s="59" t="n">
        <v>9373.26</v>
      </c>
      <c r="F15" s="20"/>
      <c r="G15" s="20"/>
      <c r="H15" s="20"/>
      <c r="I15" s="20"/>
    </row>
    <row r="16" s="1" customFormat="true" ht="30" hidden="false" customHeight="true" outlineLevel="0" collapsed="false">
      <c r="A16" s="57" t="s">
        <v>80</v>
      </c>
      <c r="B16" s="58" t="s">
        <v>81</v>
      </c>
      <c r="C16" s="59" t="n">
        <v>21700</v>
      </c>
      <c r="D16" s="59" t="n">
        <v>21700</v>
      </c>
      <c r="E16" s="59" t="n">
        <v>21700</v>
      </c>
      <c r="F16" s="18"/>
      <c r="G16" s="18"/>
      <c r="H16" s="18"/>
      <c r="I16" s="18"/>
    </row>
    <row r="17" s="63" customFormat="true" ht="28" hidden="false" customHeight="true" outlineLevel="0" collapsed="false">
      <c r="A17" s="61" t="s">
        <v>82</v>
      </c>
      <c r="B17" s="62" t="s">
        <v>83</v>
      </c>
      <c r="C17" s="52" t="n">
        <f aca="false">C18</f>
        <v>30000</v>
      </c>
      <c r="D17" s="52" t="n">
        <f aca="false">D18</f>
        <v>30000</v>
      </c>
      <c r="E17" s="52" t="n">
        <f aca="false">E18</f>
        <v>30000</v>
      </c>
      <c r="F17" s="52"/>
      <c r="G17" s="60"/>
      <c r="H17" s="60"/>
      <c r="I17" s="60"/>
    </row>
    <row r="18" s="63" customFormat="true" ht="28" hidden="false" customHeight="true" outlineLevel="0" collapsed="false">
      <c r="A18" s="61" t="s">
        <v>84</v>
      </c>
      <c r="B18" s="62" t="s">
        <v>85</v>
      </c>
      <c r="C18" s="52" t="n">
        <f aca="false">C19</f>
        <v>30000</v>
      </c>
      <c r="D18" s="52" t="n">
        <f aca="false">D19</f>
        <v>30000</v>
      </c>
      <c r="E18" s="52" t="n">
        <f aca="false">E19</f>
        <v>30000</v>
      </c>
      <c r="F18" s="52"/>
      <c r="G18" s="60"/>
      <c r="H18" s="60"/>
      <c r="I18" s="60"/>
    </row>
    <row r="19" customFormat="false" ht="24" hidden="false" customHeight="true" outlineLevel="0" collapsed="false">
      <c r="A19" s="57" t="s">
        <v>86</v>
      </c>
      <c r="B19" s="58" t="s">
        <v>87</v>
      </c>
      <c r="C19" s="59" t="n">
        <v>30000</v>
      </c>
      <c r="D19" s="59" t="n">
        <v>30000</v>
      </c>
      <c r="E19" s="59" t="n">
        <v>30000</v>
      </c>
      <c r="F19" s="60"/>
      <c r="G19" s="60"/>
      <c r="H19" s="60"/>
      <c r="I19" s="60"/>
    </row>
    <row r="20" s="63" customFormat="true" ht="28" hidden="false" customHeight="true" outlineLevel="0" collapsed="false">
      <c r="A20" s="61" t="s">
        <v>88</v>
      </c>
      <c r="B20" s="62" t="s">
        <v>89</v>
      </c>
      <c r="C20" s="52" t="n">
        <f aca="false">C21</f>
        <v>120000</v>
      </c>
      <c r="D20" s="52" t="n">
        <f aca="false">D21</f>
        <v>120000</v>
      </c>
      <c r="E20" s="52" t="n">
        <f aca="false">E21</f>
        <v>120000</v>
      </c>
      <c r="F20" s="52"/>
      <c r="G20" s="60"/>
      <c r="H20" s="60"/>
      <c r="I20" s="60"/>
    </row>
    <row r="21" s="63" customFormat="true" ht="28" hidden="false" customHeight="true" outlineLevel="0" collapsed="false">
      <c r="A21" s="61" t="s">
        <v>90</v>
      </c>
      <c r="B21" s="62" t="s">
        <v>91</v>
      </c>
      <c r="C21" s="52" t="n">
        <f aca="false">C22</f>
        <v>120000</v>
      </c>
      <c r="D21" s="52" t="n">
        <f aca="false">D22</f>
        <v>120000</v>
      </c>
      <c r="E21" s="52" t="n">
        <f aca="false">E22</f>
        <v>120000</v>
      </c>
      <c r="F21" s="52"/>
      <c r="G21" s="60"/>
      <c r="H21" s="60"/>
      <c r="I21" s="60"/>
    </row>
    <row r="22" customFormat="false" ht="24" hidden="false" customHeight="true" outlineLevel="0" collapsed="false">
      <c r="A22" s="57" t="s">
        <v>92</v>
      </c>
      <c r="B22" s="58" t="s">
        <v>91</v>
      </c>
      <c r="C22" s="59" t="n">
        <v>120000</v>
      </c>
      <c r="D22" s="59" t="n">
        <v>120000</v>
      </c>
      <c r="E22" s="59" t="n">
        <v>120000</v>
      </c>
      <c r="F22" s="60"/>
      <c r="G22" s="60"/>
      <c r="H22" s="60"/>
      <c r="I22" s="60"/>
    </row>
    <row r="23" s="63" customFormat="true" ht="28" hidden="false" customHeight="true" outlineLevel="0" collapsed="false">
      <c r="A23" s="61" t="s">
        <v>93</v>
      </c>
      <c r="B23" s="62" t="s">
        <v>94</v>
      </c>
      <c r="C23" s="52" t="n">
        <f aca="false">C24+C31+C34</f>
        <v>6006512.24</v>
      </c>
      <c r="D23" s="52" t="n">
        <f aca="false">D24+D31+D34</f>
        <v>6006512.24</v>
      </c>
      <c r="E23" s="52" t="n">
        <f aca="false">E24+E31+E34</f>
        <v>4256512.24</v>
      </c>
      <c r="F23" s="52"/>
      <c r="G23" s="60"/>
      <c r="H23" s="52" t="n">
        <v>1750000</v>
      </c>
      <c r="I23" s="60"/>
    </row>
    <row r="24" s="63" customFormat="true" ht="28" hidden="false" customHeight="true" outlineLevel="0" collapsed="false">
      <c r="A24" s="61" t="n">
        <v>21301</v>
      </c>
      <c r="B24" s="62" t="s">
        <v>95</v>
      </c>
      <c r="C24" s="52" t="n">
        <f aca="false">SUM(C25:C30)</f>
        <v>3214811.24</v>
      </c>
      <c r="D24" s="52" t="n">
        <f aca="false">SUM(D25:D30)</f>
        <v>3214811.24</v>
      </c>
      <c r="E24" s="52" t="n">
        <f aca="false">SUM(E25:E30)</f>
        <v>3214811.24</v>
      </c>
      <c r="F24" s="52"/>
      <c r="G24" s="60"/>
      <c r="H24" s="60"/>
      <c r="I24" s="60"/>
    </row>
    <row r="25" customFormat="false" ht="24" hidden="false" customHeight="true" outlineLevel="0" collapsed="false">
      <c r="A25" s="57" t="s">
        <v>96</v>
      </c>
      <c r="B25" s="58" t="s">
        <v>97</v>
      </c>
      <c r="C25" s="59" t="n">
        <v>678316.38</v>
      </c>
      <c r="D25" s="59" t="n">
        <v>678316.38</v>
      </c>
      <c r="E25" s="59" t="n">
        <v>678316.38</v>
      </c>
      <c r="F25" s="20"/>
      <c r="G25" s="20"/>
      <c r="H25" s="20"/>
      <c r="I25" s="20"/>
    </row>
    <row r="26" customFormat="false" ht="24" hidden="false" customHeight="true" outlineLevel="0" collapsed="false">
      <c r="A26" s="57" t="s">
        <v>98</v>
      </c>
      <c r="B26" s="58" t="s">
        <v>99</v>
      </c>
      <c r="C26" s="59" t="n">
        <v>2416494.86</v>
      </c>
      <c r="D26" s="59" t="n">
        <v>2416494.86</v>
      </c>
      <c r="E26" s="59" t="n">
        <v>2416494.86</v>
      </c>
      <c r="F26" s="65"/>
      <c r="G26" s="65"/>
      <c r="H26" s="65"/>
      <c r="I26" s="65"/>
    </row>
    <row r="27" s="1" customFormat="true" ht="30" hidden="false" customHeight="true" outlineLevel="0" collapsed="false">
      <c r="A27" s="57" t="s">
        <v>100</v>
      </c>
      <c r="B27" s="58" t="s">
        <v>101</v>
      </c>
      <c r="C27" s="59" t="n">
        <v>10000</v>
      </c>
      <c r="D27" s="59" t="n">
        <v>10000</v>
      </c>
      <c r="E27" s="59" t="n">
        <v>10000</v>
      </c>
      <c r="F27" s="18"/>
      <c r="G27" s="18"/>
      <c r="H27" s="18"/>
      <c r="I27" s="18"/>
    </row>
    <row r="28" customFormat="false" ht="24" hidden="false" customHeight="true" outlineLevel="0" collapsed="false">
      <c r="A28" s="57" t="s">
        <v>102</v>
      </c>
      <c r="B28" s="58" t="s">
        <v>103</v>
      </c>
      <c r="C28" s="59" t="n">
        <v>70000</v>
      </c>
      <c r="D28" s="59" t="n">
        <v>70000</v>
      </c>
      <c r="E28" s="59" t="n">
        <v>70000</v>
      </c>
      <c r="F28" s="60"/>
      <c r="G28" s="60"/>
      <c r="H28" s="60"/>
      <c r="I28" s="60"/>
    </row>
    <row r="29" customFormat="false" ht="24" hidden="false" customHeight="true" outlineLevel="0" collapsed="false">
      <c r="A29" s="57" t="s">
        <v>104</v>
      </c>
      <c r="B29" s="58" t="s">
        <v>105</v>
      </c>
      <c r="C29" s="59" t="n">
        <v>20000</v>
      </c>
      <c r="D29" s="59" t="n">
        <v>20000</v>
      </c>
      <c r="E29" s="59" t="n">
        <v>20000</v>
      </c>
      <c r="F29" s="60"/>
      <c r="G29" s="60"/>
      <c r="H29" s="60"/>
      <c r="I29" s="60"/>
    </row>
    <row r="30" customFormat="false" ht="24" hidden="false" customHeight="true" outlineLevel="0" collapsed="false">
      <c r="A30" s="57" t="s">
        <v>106</v>
      </c>
      <c r="B30" s="58" t="s">
        <v>107</v>
      </c>
      <c r="C30" s="59" t="n">
        <v>20000</v>
      </c>
      <c r="D30" s="59" t="n">
        <v>20000</v>
      </c>
      <c r="E30" s="59" t="n">
        <v>20000</v>
      </c>
      <c r="F30" s="65"/>
      <c r="G30" s="65"/>
      <c r="H30" s="65"/>
      <c r="I30" s="65"/>
    </row>
    <row r="31" s="63" customFormat="true" ht="24" hidden="false" customHeight="true" outlineLevel="0" collapsed="false">
      <c r="A31" s="61" t="n">
        <v>21303</v>
      </c>
      <c r="B31" s="62" t="s">
        <v>108</v>
      </c>
      <c r="C31" s="52" t="n">
        <f aca="false">C32+C33</f>
        <v>1041701</v>
      </c>
      <c r="D31" s="52" t="n">
        <f aca="false">D32+D33</f>
        <v>1041701</v>
      </c>
      <c r="E31" s="52" t="n">
        <f aca="false">E32+E33</f>
        <v>1041701</v>
      </c>
      <c r="F31" s="66"/>
      <c r="G31" s="66"/>
      <c r="H31" s="66"/>
      <c r="I31" s="66"/>
    </row>
    <row r="32" customFormat="false" ht="24" hidden="false" customHeight="true" outlineLevel="0" collapsed="false">
      <c r="A32" s="57" t="s">
        <v>109</v>
      </c>
      <c r="B32" s="58" t="s">
        <v>110</v>
      </c>
      <c r="C32" s="59" t="n">
        <v>961701</v>
      </c>
      <c r="D32" s="59" t="n">
        <v>961701</v>
      </c>
      <c r="E32" s="59" t="n">
        <v>961701</v>
      </c>
      <c r="F32" s="65"/>
      <c r="G32" s="65"/>
      <c r="H32" s="65"/>
      <c r="I32" s="65"/>
    </row>
    <row r="33" customFormat="false" ht="24" hidden="false" customHeight="true" outlineLevel="0" collapsed="false">
      <c r="A33" s="57" t="s">
        <v>111</v>
      </c>
      <c r="B33" s="58" t="s">
        <v>112</v>
      </c>
      <c r="C33" s="59" t="n">
        <v>80000</v>
      </c>
      <c r="D33" s="59" t="n">
        <v>80000</v>
      </c>
      <c r="E33" s="59" t="n">
        <v>80000</v>
      </c>
      <c r="F33" s="67"/>
      <c r="G33" s="67"/>
      <c r="H33" s="67"/>
      <c r="I33" s="67"/>
    </row>
    <row r="34" s="63" customFormat="true" ht="24" hidden="false" customHeight="true" outlineLevel="0" collapsed="false">
      <c r="A34" s="61" t="n">
        <v>21305</v>
      </c>
      <c r="B34" s="62" t="s">
        <v>113</v>
      </c>
      <c r="C34" s="52" t="n">
        <f aca="false">C35</f>
        <v>1750000</v>
      </c>
      <c r="D34" s="52" t="n">
        <f aca="false">D35</f>
        <v>1750000</v>
      </c>
      <c r="E34" s="52" t="n">
        <f aca="false">E35</f>
        <v>0</v>
      </c>
      <c r="F34" s="68"/>
      <c r="G34" s="68"/>
      <c r="H34" s="52" t="n">
        <f aca="false">H35</f>
        <v>1750000</v>
      </c>
      <c r="I34" s="68"/>
    </row>
    <row r="35" customFormat="false" ht="24" hidden="false" customHeight="true" outlineLevel="0" collapsed="false">
      <c r="A35" s="57" t="s">
        <v>114</v>
      </c>
      <c r="B35" s="58" t="s">
        <v>115</v>
      </c>
      <c r="C35" s="59" t="n">
        <v>1750000</v>
      </c>
      <c r="D35" s="59" t="n">
        <v>1750000</v>
      </c>
      <c r="E35" s="59" t="n">
        <v>0</v>
      </c>
      <c r="F35" s="67"/>
      <c r="G35" s="67"/>
      <c r="H35" s="59" t="n">
        <v>1750000</v>
      </c>
      <c r="I35" s="67"/>
    </row>
    <row r="36" s="63" customFormat="true" ht="28" hidden="false" customHeight="true" outlineLevel="0" collapsed="false">
      <c r="A36" s="61" t="n">
        <v>221</v>
      </c>
      <c r="B36" s="62" t="s">
        <v>116</v>
      </c>
      <c r="C36" s="52" t="n">
        <f aca="false">C37</f>
        <v>587869.03</v>
      </c>
      <c r="D36" s="52" t="n">
        <f aca="false">D37</f>
        <v>587869.03</v>
      </c>
      <c r="E36" s="52" t="n">
        <f aca="false">E37</f>
        <v>587869.03</v>
      </c>
      <c r="F36" s="52"/>
      <c r="G36" s="60"/>
      <c r="H36" s="60"/>
      <c r="I36" s="60"/>
    </row>
    <row r="37" s="63" customFormat="true" ht="28" hidden="false" customHeight="true" outlineLevel="0" collapsed="false">
      <c r="A37" s="61" t="s">
        <v>117</v>
      </c>
      <c r="B37" s="62" t="s">
        <v>118</v>
      </c>
      <c r="C37" s="52" t="n">
        <f aca="false">SUM(C38:C39)</f>
        <v>587869.03</v>
      </c>
      <c r="D37" s="52" t="n">
        <f aca="false">SUM(D38:D39)</f>
        <v>587869.03</v>
      </c>
      <c r="E37" s="52" t="n">
        <f aca="false">SUM(E38:E39)</f>
        <v>587869.03</v>
      </c>
      <c r="F37" s="52"/>
      <c r="G37" s="60"/>
      <c r="H37" s="60"/>
      <c r="I37" s="60"/>
    </row>
    <row r="38" customFormat="false" ht="24" hidden="false" customHeight="true" outlineLevel="0" collapsed="false">
      <c r="A38" s="57" t="s">
        <v>119</v>
      </c>
      <c r="B38" s="58" t="s">
        <v>120</v>
      </c>
      <c r="C38" s="59" t="n">
        <v>362977.03</v>
      </c>
      <c r="D38" s="59" t="n">
        <v>362977.03</v>
      </c>
      <c r="E38" s="59" t="n">
        <v>362977.03</v>
      </c>
      <c r="F38" s="20"/>
      <c r="G38" s="67"/>
      <c r="H38" s="67"/>
      <c r="I38" s="67"/>
    </row>
    <row r="39" customFormat="false" ht="24" hidden="false" customHeight="true" outlineLevel="0" collapsed="false">
      <c r="A39" s="57" t="s">
        <v>121</v>
      </c>
      <c r="B39" s="58" t="s">
        <v>122</v>
      </c>
      <c r="C39" s="69" t="n">
        <v>224892</v>
      </c>
      <c r="D39" s="69" t="n">
        <v>224892</v>
      </c>
      <c r="E39" s="69" t="n">
        <v>224892</v>
      </c>
      <c r="F39" s="20"/>
      <c r="G39" s="20"/>
      <c r="H39" s="20"/>
      <c r="I39" s="20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9.71"/>
    <col collapsed="false" customWidth="true" hidden="false" outlineLevel="0" max="4" min="3" style="1" width="17.45"/>
    <col collapsed="false" customWidth="true" hidden="false" outlineLevel="0" max="5" min="5" style="1" width="16.1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6"/>
  </cols>
  <sheetData>
    <row r="1" s="1" customFormat="true" ht="24.7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7" t="s">
        <v>124</v>
      </c>
      <c r="B2" s="47"/>
      <c r="C2" s="47"/>
      <c r="D2" s="47"/>
      <c r="E2" s="47"/>
      <c r="F2" s="47"/>
      <c r="G2" s="47"/>
      <c r="H2" s="47"/>
    </row>
    <row r="3" s="1" customFormat="true" ht="26" hidden="false" customHeight="true" outlineLevel="0" collapsed="false">
      <c r="A3" s="70" t="s">
        <v>50</v>
      </c>
      <c r="B3" s="70"/>
      <c r="C3" s="71" t="s">
        <v>125</v>
      </c>
      <c r="D3" s="72" t="s">
        <v>126</v>
      </c>
      <c r="E3" s="72"/>
      <c r="F3" s="72"/>
      <c r="G3" s="73" t="s">
        <v>127</v>
      </c>
      <c r="H3" s="73"/>
    </row>
    <row r="4" s="1" customFormat="true" ht="12" hidden="false" customHeight="true" outlineLevel="0" collapsed="false">
      <c r="A4" s="70"/>
      <c r="B4" s="70"/>
      <c r="C4" s="71"/>
      <c r="D4" s="74" t="s">
        <v>61</v>
      </c>
      <c r="E4" s="75" t="s">
        <v>128</v>
      </c>
      <c r="F4" s="74" t="s">
        <v>129</v>
      </c>
      <c r="G4" s="76" t="s">
        <v>130</v>
      </c>
      <c r="H4" s="76" t="s">
        <v>131</v>
      </c>
    </row>
    <row r="5" s="1" customFormat="true" ht="15" hidden="false" customHeight="true" outlineLevel="0" collapsed="false">
      <c r="A5" s="74" t="s">
        <v>132</v>
      </c>
      <c r="B5" s="74" t="s">
        <v>133</v>
      </c>
      <c r="C5" s="71"/>
      <c r="D5" s="71"/>
      <c r="E5" s="75"/>
      <c r="F5" s="74"/>
      <c r="G5" s="76"/>
      <c r="H5" s="76"/>
    </row>
    <row r="6" s="1" customFormat="true" ht="21.75" hidden="false" customHeight="true" outlineLevel="0" collapsed="false">
      <c r="A6" s="77" t="s">
        <v>60</v>
      </c>
      <c r="B6" s="77" t="s">
        <v>60</v>
      </c>
      <c r="C6" s="77" t="s">
        <v>134</v>
      </c>
      <c r="D6" s="78" t="n">
        <v>2</v>
      </c>
      <c r="E6" s="78" t="n">
        <v>3</v>
      </c>
      <c r="F6" s="78" t="n">
        <v>4</v>
      </c>
      <c r="G6" s="79" t="n">
        <v>5</v>
      </c>
      <c r="H6" s="79" t="n">
        <v>6</v>
      </c>
    </row>
    <row r="7" s="1" customFormat="true" ht="24.75" hidden="false" customHeight="true" outlineLevel="0" collapsed="false">
      <c r="A7" s="9" t="s">
        <v>61</v>
      </c>
      <c r="B7" s="9"/>
      <c r="C7" s="80" t="n">
        <f aca="false">'[1]表3-一般公共预算支出总表'!$C$7+'[2]表3-一般公共预算支出总表'!$C$7+'[3]表3-一般公共预算支出总表'!$C$7+'[4]表3-一般公共预算支出总表'!$C$7+'[5]表3-一般公共预算支出总表'!$C$7</f>
        <v>152427403.14</v>
      </c>
      <c r="D7" s="81" t="n">
        <f aca="false">D8+D15+D21+D24+D36+D65</f>
        <v>7468661.51</v>
      </c>
      <c r="E7" s="81" t="n">
        <f aca="false">E8+E15+E21+E24+E36+E57+E65</f>
        <v>5368661.51</v>
      </c>
      <c r="F7" s="81" t="n">
        <f aca="false">F8+F15+F21+F24+F36+F65</f>
        <v>2100000</v>
      </c>
      <c r="G7" s="82" t="n">
        <f aca="false">D7-C7</f>
        <v>-144958741.63</v>
      </c>
      <c r="H7" s="82" t="n">
        <f aca="false">D7/C7-1</f>
        <v>-0.951001845100384</v>
      </c>
    </row>
    <row r="8" s="1" customFormat="true" ht="28" hidden="false" customHeight="true" outlineLevel="0" collapsed="false">
      <c r="A8" s="54" t="s">
        <v>62</v>
      </c>
      <c r="B8" s="55" t="s">
        <v>63</v>
      </c>
      <c r="C8" s="83" t="n">
        <f aca="false">'[1]表3-一般公共预算支出总表'!$C$8+'[2]表3-一般公共预算支出总表'!$C$8+'[3]表3-一般公共预算支出总表'!$C$8+'[4]表3-一般公共预算支出总表'!$C$8+'[5]表3-一般公共预算支出总表'!$C$8</f>
        <v>821747.43</v>
      </c>
      <c r="D8" s="81" t="n">
        <f aca="false">D9</f>
        <v>447366.05</v>
      </c>
      <c r="E8" s="81" t="n">
        <f aca="false">E9</f>
        <v>447366.05</v>
      </c>
      <c r="F8" s="81"/>
      <c r="G8" s="82" t="n">
        <f aca="false">D8-C8</f>
        <v>-374381.38</v>
      </c>
      <c r="H8" s="82" t="n">
        <f aca="false">D8/C8-1</f>
        <v>-0.455591786882741</v>
      </c>
    </row>
    <row r="9" s="1" customFormat="true" ht="28" hidden="false" customHeight="true" outlineLevel="0" collapsed="false">
      <c r="A9" s="54" t="s">
        <v>64</v>
      </c>
      <c r="B9" s="55" t="s">
        <v>65</v>
      </c>
      <c r="C9" s="83" t="n">
        <f aca="false">'[1]表3-一般公共预算支出总表'!$C$8+'[2]表3-一般公共预算支出总表'!$C$8+'[3]表3-一般公共预算支出总表'!$C$8+'[4]表3-一般公共预算支出总表'!$C$8+'[5]表3-一般公共预算支出总表'!$C$8</f>
        <v>821747.43</v>
      </c>
      <c r="D9" s="81" t="n">
        <f aca="false">D10+D11</f>
        <v>447366.05</v>
      </c>
      <c r="E9" s="81" t="n">
        <f aca="false">E10+E11</f>
        <v>447366.05</v>
      </c>
      <c r="F9" s="81"/>
      <c r="G9" s="82" t="n">
        <f aca="false">D9-C9</f>
        <v>-374381.38</v>
      </c>
      <c r="H9" s="82" t="n">
        <f aca="false">D9/C9-1</f>
        <v>-0.455591786882741</v>
      </c>
    </row>
    <row r="10" s="1" customFormat="true" ht="28" hidden="false" customHeight="true" outlineLevel="0" collapsed="false">
      <c r="A10" s="57" t="s">
        <v>66</v>
      </c>
      <c r="B10" s="58" t="s">
        <v>67</v>
      </c>
      <c r="C10" s="83" t="n">
        <v>0</v>
      </c>
      <c r="D10" s="84" t="n">
        <v>400</v>
      </c>
      <c r="E10" s="84" t="n">
        <v>400</v>
      </c>
      <c r="F10" s="81"/>
      <c r="G10" s="82" t="n">
        <f aca="false">D10-C10</f>
        <v>400</v>
      </c>
      <c r="H10" s="82" t="e">
        <f aca="false">D10/C10-1</f>
        <v>#DIV/0!</v>
      </c>
    </row>
    <row r="11" customFormat="false" ht="28" hidden="false" customHeight="true" outlineLevel="0" collapsed="false">
      <c r="A11" s="57" t="s">
        <v>68</v>
      </c>
      <c r="B11" s="58" t="s">
        <v>69</v>
      </c>
      <c r="C11" s="83" t="n">
        <f aca="false">'[1]表3-一般公共预算支出总表'!$C$10+'[2]表3-一般公共预算支出总表'!$C$11+'[3]表3-一般公共预算支出总表'!$C$10+'[4]表3-一般公共预算支出总表'!$C$10+'[5]表3-一般公共预算支出总表'!$C$10</f>
        <v>640443.83</v>
      </c>
      <c r="D11" s="84" t="n">
        <v>446966.05</v>
      </c>
      <c r="E11" s="84" t="n">
        <v>446966.05</v>
      </c>
      <c r="F11" s="82"/>
      <c r="G11" s="82" t="n">
        <f aca="false">D11-C11</f>
        <v>-193477.78</v>
      </c>
      <c r="H11" s="82" t="n">
        <f aca="false">D11/C11-1</f>
        <v>-0.302099529946288</v>
      </c>
    </row>
    <row r="12" customFormat="false" ht="28" hidden="false" customHeight="true" outlineLevel="0" collapsed="false">
      <c r="A12" s="57" t="s">
        <v>135</v>
      </c>
      <c r="B12" s="85" t="s">
        <v>136</v>
      </c>
      <c r="C12" s="83" t="n">
        <f aca="false">'[1]表3-一般公共预算支出总表'!$C$11+'[3]表3-一般公共预算支出总表'!$C$11+'[5]表3-一般公共预算支出总表'!$C$11</f>
        <v>177904</v>
      </c>
      <c r="D12" s="84"/>
      <c r="E12" s="84"/>
      <c r="F12" s="82"/>
      <c r="G12" s="82" t="n">
        <f aca="false">D12-C12</f>
        <v>-177904</v>
      </c>
      <c r="H12" s="82" t="n">
        <f aca="false">D12/C12-1</f>
        <v>-1</v>
      </c>
    </row>
    <row r="13" customFormat="false" ht="28" hidden="false" customHeight="true" outlineLevel="0" collapsed="false">
      <c r="A13" s="61" t="s">
        <v>137</v>
      </c>
      <c r="B13" s="62" t="s">
        <v>138</v>
      </c>
      <c r="C13" s="81" t="n">
        <f aca="false">C14</f>
        <v>3000</v>
      </c>
      <c r="D13" s="81" t="n">
        <v>0</v>
      </c>
      <c r="E13" s="81" t="n">
        <v>0</v>
      </c>
      <c r="F13" s="81"/>
      <c r="G13" s="82" t="n">
        <f aca="false">D13-C13</f>
        <v>-3000</v>
      </c>
      <c r="H13" s="82" t="n">
        <f aca="false">D13/C13-1</f>
        <v>-1</v>
      </c>
    </row>
    <row r="14" customFormat="false" ht="28" hidden="false" customHeight="true" outlineLevel="0" collapsed="false">
      <c r="A14" s="57" t="s">
        <v>139</v>
      </c>
      <c r="B14" s="85" t="s">
        <v>140</v>
      </c>
      <c r="C14" s="84" t="n">
        <v>3000</v>
      </c>
      <c r="D14" s="84" t="n">
        <v>0</v>
      </c>
      <c r="E14" s="84" t="n">
        <v>0</v>
      </c>
      <c r="F14" s="84"/>
      <c r="G14" s="82" t="n">
        <f aca="false">D14-C14</f>
        <v>-3000</v>
      </c>
      <c r="H14" s="82" t="n">
        <f aca="false">D14/C14-1</f>
        <v>-1</v>
      </c>
    </row>
    <row r="15" customFormat="false" ht="28" hidden="false" customHeight="true" outlineLevel="0" collapsed="false">
      <c r="A15" s="61" t="s">
        <v>70</v>
      </c>
      <c r="B15" s="62" t="s">
        <v>71</v>
      </c>
      <c r="C15" s="83" t="n">
        <f aca="false">'[1]表3-一般公共预算支出总表'!$C$12+'[2]表3-一般公共预算支出总表'!$C$12+'[3]表3-一般公共预算支出总表'!$C$12+'[4]表3-一般公共预算支出总表'!$C$11+'[5]表3-一般公共预算支出总表'!$C$14</f>
        <v>302120.01</v>
      </c>
      <c r="D15" s="81" t="n">
        <f aca="false">D16</f>
        <v>276914.19</v>
      </c>
      <c r="E15" s="81" t="n">
        <f aca="false">E16</f>
        <v>276914.19</v>
      </c>
      <c r="F15" s="82"/>
      <c r="G15" s="82" t="n">
        <f aca="false">D15-C15</f>
        <v>-25205.82</v>
      </c>
      <c r="H15" s="82" t="n">
        <f aca="false">D15/C15-1</f>
        <v>-0.0834298264454579</v>
      </c>
    </row>
    <row r="16" customFormat="false" ht="28" hidden="false" customHeight="true" outlineLevel="0" collapsed="false">
      <c r="A16" s="61" t="s">
        <v>72</v>
      </c>
      <c r="B16" s="62" t="s">
        <v>73</v>
      </c>
      <c r="C16" s="83" t="n">
        <f aca="false">'[1]表3-一般公共预算支出总表'!$C$12+'[2]表3-一般公共预算支出总表'!$C$12+'[3]表3-一般公共预算支出总表'!$C$12+'[4]表3-一般公共预算支出总表'!$C$11+'[5]表3-一般公共预算支出总表'!$C$14</f>
        <v>302120.01</v>
      </c>
      <c r="D16" s="81" t="n">
        <f aca="false">SUM(D17:D20)</f>
        <v>276914.19</v>
      </c>
      <c r="E16" s="81" t="n">
        <f aca="false">SUM(E17:E20)</f>
        <v>276914.19</v>
      </c>
      <c r="F16" s="82"/>
      <c r="G16" s="82" t="n">
        <f aca="false">D16-C16</f>
        <v>-25205.82</v>
      </c>
      <c r="H16" s="82" t="n">
        <f aca="false">D16/C16-1</f>
        <v>-0.0834298264454579</v>
      </c>
    </row>
    <row r="17" customFormat="false" ht="28" hidden="false" customHeight="true" outlineLevel="0" collapsed="false">
      <c r="A17" s="57" t="s">
        <v>74</v>
      </c>
      <c r="B17" s="58" t="s">
        <v>75</v>
      </c>
      <c r="C17" s="83" t="n">
        <f aca="false">'[2]表3-一般公共预算支出总表'!$C$14</f>
        <v>61556.96</v>
      </c>
      <c r="D17" s="84" t="n">
        <v>35753.54</v>
      </c>
      <c r="E17" s="84" t="n">
        <v>35753.54</v>
      </c>
      <c r="F17" s="82"/>
      <c r="G17" s="82" t="n">
        <f aca="false">D17-C17</f>
        <v>-25803.42</v>
      </c>
      <c r="H17" s="82" t="n">
        <f aca="false">D17/C17-1</f>
        <v>-0.419179569621372</v>
      </c>
    </row>
    <row r="18" customFormat="false" ht="28" hidden="false" customHeight="true" outlineLevel="0" collapsed="false">
      <c r="A18" s="57" t="s">
        <v>76</v>
      </c>
      <c r="B18" s="58" t="s">
        <v>77</v>
      </c>
      <c r="C18" s="83" t="n">
        <f aca="false">'[1]表3-一般公共预算支出总表'!$C$14+'[3]表3-一般公共预算支出总表'!$C$14+'[4]表3-一般公共预算支出总表'!$C$13+'[5]表3-一般公共预算支出总表'!$C$16</f>
        <v>201023.81</v>
      </c>
      <c r="D18" s="84" t="n">
        <v>210087.39</v>
      </c>
      <c r="E18" s="84" t="n">
        <v>210087.39</v>
      </c>
      <c r="F18" s="82"/>
      <c r="G18" s="82" t="n">
        <f aca="false">D18-C18</f>
        <v>9063.58000000002</v>
      </c>
      <c r="H18" s="82" t="n">
        <f aca="false">D18/C18-1</f>
        <v>0.0450870968966315</v>
      </c>
    </row>
    <row r="19" customFormat="false" ht="28" hidden="false" customHeight="true" outlineLevel="0" collapsed="false">
      <c r="A19" s="57" t="s">
        <v>78</v>
      </c>
      <c r="B19" s="58" t="s">
        <v>79</v>
      </c>
      <c r="C19" s="83" t="n">
        <f aca="false">'[2]表3-一般公共预算支出总表'!$C$15</f>
        <v>15389.24</v>
      </c>
      <c r="D19" s="84" t="n">
        <v>9373.26</v>
      </c>
      <c r="E19" s="84" t="n">
        <v>9373.26</v>
      </c>
      <c r="F19" s="82"/>
      <c r="G19" s="82" t="n">
        <f aca="false">D19-C19</f>
        <v>-6015.98</v>
      </c>
      <c r="H19" s="82" t="n">
        <f aca="false">D19/C19-1</f>
        <v>-0.390921189090559</v>
      </c>
    </row>
    <row r="20" customFormat="false" ht="28" hidden="false" customHeight="true" outlineLevel="0" collapsed="false">
      <c r="A20" s="57" t="s">
        <v>80</v>
      </c>
      <c r="B20" s="58" t="s">
        <v>81</v>
      </c>
      <c r="C20" s="83" t="n">
        <f aca="false">'[1]表3-一般公共预算支出总表'!$C$15+'[2]表3-一般公共预算支出总表'!$C$16+'[3]表3-一般公共预算支出总表'!$C$15+'[4]表3-一般公共预算支出总表'!$C$14+'[5]表3-一般公共预算支出总表'!$C$17</f>
        <v>24150</v>
      </c>
      <c r="D20" s="84" t="n">
        <v>21700</v>
      </c>
      <c r="E20" s="84" t="n">
        <v>21700</v>
      </c>
      <c r="F20" s="82"/>
      <c r="G20" s="82" t="n">
        <f aca="false">D20-C20</f>
        <v>-2450</v>
      </c>
      <c r="H20" s="82" t="n">
        <f aca="false">D20/C20-1</f>
        <v>-0.101449275362319</v>
      </c>
    </row>
    <row r="21" customFormat="false" ht="28" hidden="false" customHeight="true" outlineLevel="0" collapsed="false">
      <c r="A21" s="61" t="s">
        <v>82</v>
      </c>
      <c r="B21" s="62" t="s">
        <v>83</v>
      </c>
      <c r="C21" s="83" t="n">
        <f aca="false">'[1]表3-一般公共预算支出总表'!$C$16+'[2]表3-一般公共预算支出总表'!$C$17+'[3]表3-一般公共预算支出总表'!$C$16</f>
        <v>237606</v>
      </c>
      <c r="D21" s="81" t="n">
        <f aca="false">D22</f>
        <v>30000</v>
      </c>
      <c r="E21" s="81"/>
      <c r="F21" s="81" t="n">
        <f aca="false">F22</f>
        <v>30000</v>
      </c>
      <c r="G21" s="82" t="n">
        <f aca="false">D21-C21</f>
        <v>-207606</v>
      </c>
      <c r="H21" s="82" t="n">
        <f aca="false">D21/C21-1</f>
        <v>-0.873740562107018</v>
      </c>
    </row>
    <row r="22" customFormat="false" ht="28" hidden="false" customHeight="true" outlineLevel="0" collapsed="false">
      <c r="A22" s="61" t="s">
        <v>84</v>
      </c>
      <c r="B22" s="62" t="s">
        <v>85</v>
      </c>
      <c r="C22" s="83" t="n">
        <f aca="false">'[1]表3-一般公共预算支出总表'!$C$19+'[2]表3-一般公共预算支出总表'!$C$18</f>
        <v>56806</v>
      </c>
      <c r="D22" s="81" t="n">
        <f aca="false">D23</f>
        <v>30000</v>
      </c>
      <c r="E22" s="81"/>
      <c r="F22" s="81" t="n">
        <f aca="false">F23</f>
        <v>30000</v>
      </c>
      <c r="G22" s="82" t="n">
        <f aca="false">D22-C22</f>
        <v>-26806</v>
      </c>
      <c r="H22" s="82" t="n">
        <f aca="false">D22/C22-1</f>
        <v>-0.471886772524029</v>
      </c>
    </row>
    <row r="23" customFormat="false" ht="28" hidden="false" customHeight="true" outlineLevel="0" collapsed="false">
      <c r="A23" s="57" t="s">
        <v>86</v>
      </c>
      <c r="B23" s="58" t="s">
        <v>87</v>
      </c>
      <c r="C23" s="83" t="n">
        <f aca="false">'[1]表3-一般公共预算支出总表'!$C$20+'[2]表3-一般公共预算支出总表'!$C$19</f>
        <v>56806</v>
      </c>
      <c r="D23" s="84" t="n">
        <v>30000</v>
      </c>
      <c r="E23" s="81"/>
      <c r="F23" s="84" t="n">
        <v>30000</v>
      </c>
      <c r="G23" s="82" t="n">
        <f aca="false">D23-C23</f>
        <v>-26806</v>
      </c>
      <c r="H23" s="82" t="n">
        <f aca="false">D23/C23-1</f>
        <v>-0.471886772524029</v>
      </c>
    </row>
    <row r="24" customFormat="false" ht="28" hidden="false" customHeight="true" outlineLevel="0" collapsed="false">
      <c r="A24" s="61" t="s">
        <v>88</v>
      </c>
      <c r="B24" s="62" t="s">
        <v>89</v>
      </c>
      <c r="C24" s="86" t="n">
        <f aca="false">C25+C29+C31+C33</f>
        <v>80102432.02</v>
      </c>
      <c r="D24" s="81" t="n">
        <f aca="false">D31</f>
        <v>120000</v>
      </c>
      <c r="E24" s="81"/>
      <c r="F24" s="81" t="n">
        <f aca="false">F31</f>
        <v>120000</v>
      </c>
      <c r="G24" s="82" t="n">
        <f aca="false">D24-C24</f>
        <v>-79982432.02</v>
      </c>
      <c r="H24" s="82" t="n">
        <f aca="false">D24/C24-1</f>
        <v>-0.998501918144383</v>
      </c>
    </row>
    <row r="25" customFormat="false" ht="28" hidden="false" customHeight="true" outlineLevel="0" collapsed="false">
      <c r="A25" s="61" t="s">
        <v>141</v>
      </c>
      <c r="B25" s="62" t="s">
        <v>142</v>
      </c>
      <c r="C25" s="80" t="n">
        <v>9605584.15</v>
      </c>
      <c r="D25" s="81"/>
      <c r="E25" s="81"/>
      <c r="F25" s="81"/>
      <c r="G25" s="82" t="n">
        <f aca="false">D25-C25</f>
        <v>-9605584.15</v>
      </c>
      <c r="H25" s="82" t="n">
        <f aca="false">D25/C25-1</f>
        <v>-1</v>
      </c>
    </row>
    <row r="26" customFormat="false" ht="28" hidden="false" customHeight="true" outlineLevel="0" collapsed="false">
      <c r="A26" s="57" t="s">
        <v>143</v>
      </c>
      <c r="B26" s="58" t="s">
        <v>97</v>
      </c>
      <c r="C26" s="82" t="n">
        <v>1081189.15</v>
      </c>
      <c r="D26" s="81"/>
      <c r="E26" s="81"/>
      <c r="F26" s="81"/>
      <c r="G26" s="82" t="n">
        <f aca="false">D26-C26</f>
        <v>-1081189.15</v>
      </c>
      <c r="H26" s="82" t="n">
        <f aca="false">D26/C26-1</f>
        <v>-1</v>
      </c>
    </row>
    <row r="27" customFormat="false" ht="28" hidden="false" customHeight="true" outlineLevel="0" collapsed="false">
      <c r="A27" s="57" t="s">
        <v>144</v>
      </c>
      <c r="B27" s="58" t="s">
        <v>145</v>
      </c>
      <c r="C27" s="82" t="n">
        <v>0</v>
      </c>
      <c r="D27" s="81"/>
      <c r="E27" s="81"/>
      <c r="F27" s="81"/>
      <c r="G27" s="82" t="n">
        <f aca="false">D27-C27</f>
        <v>0</v>
      </c>
      <c r="H27" s="82" t="e">
        <f aca="false">D27/C27-1</f>
        <v>#DIV/0!</v>
      </c>
    </row>
    <row r="28" customFormat="false" ht="28" hidden="false" customHeight="true" outlineLevel="0" collapsed="false">
      <c r="A28" s="57" t="s">
        <v>146</v>
      </c>
      <c r="B28" s="58" t="s">
        <v>147</v>
      </c>
      <c r="C28" s="82" t="n">
        <v>8524395</v>
      </c>
      <c r="D28" s="81"/>
      <c r="E28" s="81"/>
      <c r="F28" s="81"/>
      <c r="G28" s="82" t="n">
        <f aca="false">D28-C28</f>
        <v>-8524395</v>
      </c>
      <c r="H28" s="82" t="n">
        <f aca="false">D28/C28-1</f>
        <v>-1</v>
      </c>
    </row>
    <row r="29" customFormat="false" ht="28" hidden="false" customHeight="true" outlineLevel="0" collapsed="false">
      <c r="A29" s="61" t="s">
        <v>148</v>
      </c>
      <c r="B29" s="62" t="s">
        <v>149</v>
      </c>
      <c r="C29" s="80" t="n">
        <v>1500000</v>
      </c>
      <c r="D29" s="81"/>
      <c r="E29" s="81"/>
      <c r="F29" s="81"/>
      <c r="G29" s="82" t="n">
        <f aca="false">D29-C29</f>
        <v>-1500000</v>
      </c>
      <c r="H29" s="82" t="n">
        <f aca="false">D29/C29-1</f>
        <v>-1</v>
      </c>
    </row>
    <row r="30" customFormat="false" ht="28" hidden="false" customHeight="true" outlineLevel="0" collapsed="false">
      <c r="A30" s="61" t="s">
        <v>150</v>
      </c>
      <c r="B30" s="62" t="s">
        <v>151</v>
      </c>
      <c r="C30" s="80" t="n">
        <v>1500000</v>
      </c>
      <c r="D30" s="81"/>
      <c r="E30" s="81"/>
      <c r="F30" s="81"/>
      <c r="G30" s="82" t="n">
        <f aca="false">D30-C30</f>
        <v>-1500000</v>
      </c>
      <c r="H30" s="82" t="n">
        <f aca="false">D30/C30-1</f>
        <v>-1</v>
      </c>
    </row>
    <row r="31" customFormat="false" ht="28" hidden="false" customHeight="true" outlineLevel="0" collapsed="false">
      <c r="A31" s="61" t="s">
        <v>90</v>
      </c>
      <c r="B31" s="62" t="s">
        <v>91</v>
      </c>
      <c r="C31" s="83" t="n">
        <f aca="false">'[1]表3-一般公共预算支出总表'!$C$22+'[2]表3-一般公共预算支出总表'!$C$27</f>
        <v>63836847.87</v>
      </c>
      <c r="D31" s="81" t="n">
        <f aca="false">D32</f>
        <v>120000</v>
      </c>
      <c r="E31" s="83"/>
      <c r="F31" s="81" t="n">
        <f aca="false">F32</f>
        <v>120000</v>
      </c>
      <c r="G31" s="82" t="n">
        <f aca="false">D31-C31</f>
        <v>-63716847.87</v>
      </c>
      <c r="H31" s="82" t="n">
        <f aca="false">D31/C31-1</f>
        <v>-0.998120207936263</v>
      </c>
    </row>
    <row r="32" customFormat="false" ht="28" hidden="false" customHeight="true" outlineLevel="0" collapsed="false">
      <c r="A32" s="57" t="s">
        <v>92</v>
      </c>
      <c r="B32" s="58" t="s">
        <v>91</v>
      </c>
      <c r="C32" s="83" t="n">
        <f aca="false">'[1]表3-一般公共预算支出总表'!$C$23+'[2]表3-一般公共预算支出总表'!$C$28</f>
        <v>63836847.87</v>
      </c>
      <c r="D32" s="84" t="n">
        <v>120000</v>
      </c>
      <c r="E32" s="83"/>
      <c r="F32" s="84" t="n">
        <v>120000</v>
      </c>
      <c r="G32" s="82" t="n">
        <f aca="false">D32-C32</f>
        <v>-63716847.87</v>
      </c>
      <c r="H32" s="82" t="n">
        <f aca="false">D32/C32-1</f>
        <v>-0.998120207936263</v>
      </c>
    </row>
    <row r="33" customFormat="false" ht="28" hidden="false" customHeight="true" outlineLevel="0" collapsed="false">
      <c r="A33" s="61" t="s">
        <v>152</v>
      </c>
      <c r="B33" s="87" t="s">
        <v>153</v>
      </c>
      <c r="C33" s="80" t="n">
        <v>5160000</v>
      </c>
      <c r="D33" s="84"/>
      <c r="E33" s="83"/>
      <c r="F33" s="84"/>
      <c r="G33" s="82" t="n">
        <f aca="false">D33-C33</f>
        <v>-5160000</v>
      </c>
      <c r="H33" s="82" t="n">
        <f aca="false">D33/C33-1</f>
        <v>-1</v>
      </c>
    </row>
    <row r="34" customFormat="false" ht="28" hidden="false" customHeight="true" outlineLevel="0" collapsed="false">
      <c r="A34" s="57" t="s">
        <v>154</v>
      </c>
      <c r="B34" s="58" t="s">
        <v>155</v>
      </c>
      <c r="C34" s="82" t="n">
        <v>940000</v>
      </c>
      <c r="D34" s="84"/>
      <c r="E34" s="83"/>
      <c r="F34" s="84"/>
      <c r="G34" s="82" t="n">
        <f aca="false">D34-C34</f>
        <v>-940000</v>
      </c>
      <c r="H34" s="82" t="n">
        <f aca="false">D34/C34-1</f>
        <v>-1</v>
      </c>
    </row>
    <row r="35" customFormat="false" ht="28" hidden="false" customHeight="true" outlineLevel="0" collapsed="false">
      <c r="A35" s="57" t="s">
        <v>156</v>
      </c>
      <c r="B35" s="58" t="s">
        <v>157</v>
      </c>
      <c r="C35" s="82" t="n">
        <v>4220000</v>
      </c>
      <c r="D35" s="84"/>
      <c r="E35" s="83"/>
      <c r="F35" s="84"/>
      <c r="G35" s="82" t="n">
        <f aca="false">D35-C35</f>
        <v>-4220000</v>
      </c>
      <c r="H35" s="82" t="n">
        <f aca="false">D35/C35-1</f>
        <v>-1</v>
      </c>
    </row>
    <row r="36" customFormat="false" ht="28" hidden="false" customHeight="true" outlineLevel="0" collapsed="false">
      <c r="A36" s="61" t="s">
        <v>93</v>
      </c>
      <c r="B36" s="62" t="s">
        <v>94</v>
      </c>
      <c r="C36" s="82" t="n">
        <f aca="false">'[1]表3-一般公共预算支出总表'!$C$24+'[2]表3-一般公共预算支出总表'!$C$32+'[3]表3-一般公共预算支出总表'!$C$24+'[4]表3-一般公共预算支出总表'!$C$15+'[5]表3-一般公共预算支出总表'!$C$21</f>
        <v>67027235.85</v>
      </c>
      <c r="D36" s="81" t="n">
        <f aca="false">D37+D49+D57</f>
        <v>6006512.24</v>
      </c>
      <c r="E36" s="81" t="n">
        <f aca="false">E37+E49+E57</f>
        <v>4056512.24</v>
      </c>
      <c r="F36" s="81" t="n">
        <f aca="false">F37+F49+F57</f>
        <v>1950000</v>
      </c>
      <c r="G36" s="82" t="n">
        <f aca="false">D36-C36</f>
        <v>-61020723.61</v>
      </c>
      <c r="H36" s="82" t="n">
        <f aca="false">D36/C36-1</f>
        <v>-0.910386991738076</v>
      </c>
    </row>
    <row r="37" customFormat="false" ht="28" hidden="false" customHeight="true" outlineLevel="0" collapsed="false">
      <c r="A37" s="61" t="n">
        <v>21301</v>
      </c>
      <c r="B37" s="62" t="s">
        <v>95</v>
      </c>
      <c r="C37" s="82" t="n">
        <v>0</v>
      </c>
      <c r="D37" s="81" t="n">
        <f aca="false">SUM(D38:D48)</f>
        <v>3214811.24</v>
      </c>
      <c r="E37" s="88" t="n">
        <f aca="false">SUM(E38:E48)</f>
        <v>3094811.24</v>
      </c>
      <c r="F37" s="88" t="n">
        <f aca="false">SUM(F38:F48)</f>
        <v>120000</v>
      </c>
      <c r="G37" s="82" t="n">
        <f aca="false">D37-C37</f>
        <v>3214811.24</v>
      </c>
      <c r="H37" s="82" t="e">
        <f aca="false">D37/C37-1</f>
        <v>#DIV/0!</v>
      </c>
    </row>
    <row r="38" customFormat="false" ht="28" hidden="false" customHeight="true" outlineLevel="0" collapsed="false">
      <c r="A38" s="57" t="s">
        <v>96</v>
      </c>
      <c r="B38" s="58" t="s">
        <v>97</v>
      </c>
      <c r="C38" s="82" t="n">
        <f aca="false">'[2]表3-一般公共预算支出总表'!$C$33</f>
        <v>0</v>
      </c>
      <c r="D38" s="89" t="n">
        <v>678316.38</v>
      </c>
      <c r="E38" s="84" t="n">
        <v>678316.38</v>
      </c>
      <c r="F38" s="82"/>
      <c r="G38" s="82" t="n">
        <f aca="false">D38-C38</f>
        <v>678316.38</v>
      </c>
      <c r="H38" s="82" t="e">
        <f aca="false">D38/C38-1</f>
        <v>#DIV/0!</v>
      </c>
    </row>
    <row r="39" customFormat="false" ht="28" hidden="false" customHeight="true" outlineLevel="0" collapsed="false">
      <c r="A39" s="57" t="s">
        <v>98</v>
      </c>
      <c r="B39" s="58" t="s">
        <v>99</v>
      </c>
      <c r="C39" s="82" t="n">
        <f aca="false">'[1]表3-一般公共预算支出总表'!$C$26+'[3]表3-一般公共预算支出总表'!$C$26+'[4]表3-一般公共预算支出总表'!$C$17</f>
        <v>2868619.43</v>
      </c>
      <c r="D39" s="89" t="n">
        <v>2416494.86</v>
      </c>
      <c r="E39" s="84" t="n">
        <v>2416494.86</v>
      </c>
      <c r="F39" s="82"/>
      <c r="G39" s="82" t="n">
        <f aca="false">D39-C39</f>
        <v>-452124.57</v>
      </c>
      <c r="H39" s="82" t="n">
        <f aca="false">D39/C39-1</f>
        <v>-0.157610509526529</v>
      </c>
    </row>
    <row r="40" customFormat="false" ht="28" hidden="false" customHeight="true" outlineLevel="0" collapsed="false">
      <c r="A40" s="57" t="s">
        <v>100</v>
      </c>
      <c r="B40" s="58" t="s">
        <v>101</v>
      </c>
      <c r="C40" s="90" t="n">
        <f aca="false">'[3]表3-一般公共预算支出总表'!$C$27</f>
        <v>20000</v>
      </c>
      <c r="D40" s="89" t="n">
        <v>10000</v>
      </c>
      <c r="E40" s="83"/>
      <c r="F40" s="84" t="n">
        <v>10000</v>
      </c>
      <c r="G40" s="82" t="n">
        <f aca="false">D40-C40</f>
        <v>-10000</v>
      </c>
      <c r="H40" s="82" t="n">
        <f aca="false">D40/C40-1</f>
        <v>-0.5</v>
      </c>
    </row>
    <row r="41" customFormat="false" ht="28" hidden="false" customHeight="true" outlineLevel="0" collapsed="false">
      <c r="A41" s="57" t="s">
        <v>102</v>
      </c>
      <c r="B41" s="58" t="s">
        <v>103</v>
      </c>
      <c r="C41" s="90" t="n">
        <f aca="false">'[1]表3-一般公共预算支出总表'!$C$27</f>
        <v>1479664</v>
      </c>
      <c r="D41" s="89" t="n">
        <v>70000</v>
      </c>
      <c r="E41" s="83"/>
      <c r="F41" s="84" t="n">
        <v>70000</v>
      </c>
      <c r="G41" s="82" t="n">
        <f aca="false">D41-C41</f>
        <v>-1409664</v>
      </c>
      <c r="H41" s="82" t="n">
        <f aca="false">D41/C41-1</f>
        <v>-0.952691962499595</v>
      </c>
    </row>
    <row r="42" customFormat="false" ht="28" hidden="false" customHeight="true" outlineLevel="0" collapsed="false">
      <c r="A42" s="57" t="s">
        <v>104</v>
      </c>
      <c r="B42" s="58" t="s">
        <v>105</v>
      </c>
      <c r="C42" s="90" t="n">
        <v>20000</v>
      </c>
      <c r="D42" s="89" t="n">
        <v>20000</v>
      </c>
      <c r="E42" s="83"/>
      <c r="F42" s="84" t="n">
        <v>20000</v>
      </c>
      <c r="G42" s="82" t="n">
        <f aca="false">D42-C42</f>
        <v>0</v>
      </c>
      <c r="H42" s="82" t="n">
        <f aca="false">D42/C42-1</f>
        <v>0</v>
      </c>
    </row>
    <row r="43" customFormat="false" ht="28" hidden="false" customHeight="true" outlineLevel="0" collapsed="false">
      <c r="A43" s="57" t="s">
        <v>158</v>
      </c>
      <c r="B43" s="85" t="s">
        <v>159</v>
      </c>
      <c r="C43" s="91" t="n">
        <v>14000</v>
      </c>
      <c r="D43" s="89"/>
      <c r="E43" s="83"/>
      <c r="F43" s="84"/>
      <c r="G43" s="82" t="n">
        <f aca="false">D43-C43</f>
        <v>-14000</v>
      </c>
      <c r="H43" s="82" t="n">
        <f aca="false">D43/C43-1</f>
        <v>-1</v>
      </c>
    </row>
    <row r="44" customFormat="false" ht="28" hidden="false" customHeight="true" outlineLevel="0" collapsed="false">
      <c r="A44" s="57" t="s">
        <v>160</v>
      </c>
      <c r="B44" s="85" t="s">
        <v>161</v>
      </c>
      <c r="C44" s="91" t="n">
        <v>24000</v>
      </c>
      <c r="D44" s="89"/>
      <c r="E44" s="83"/>
      <c r="F44" s="84"/>
      <c r="G44" s="82" t="n">
        <f aca="false">D44-C44</f>
        <v>-24000</v>
      </c>
      <c r="H44" s="82" t="n">
        <f aca="false">D44/C44-1</f>
        <v>-1</v>
      </c>
    </row>
    <row r="45" customFormat="false" ht="28" hidden="false" customHeight="true" outlineLevel="0" collapsed="false">
      <c r="A45" s="57" t="s">
        <v>162</v>
      </c>
      <c r="B45" s="85" t="s">
        <v>163</v>
      </c>
      <c r="C45" s="91" t="n">
        <v>600000</v>
      </c>
      <c r="D45" s="89"/>
      <c r="E45" s="83"/>
      <c r="F45" s="84"/>
      <c r="G45" s="82" t="n">
        <f aca="false">D45-C45</f>
        <v>-600000</v>
      </c>
      <c r="H45" s="82" t="n">
        <f aca="false">D45/C45-1</f>
        <v>-1</v>
      </c>
    </row>
    <row r="46" customFormat="false" ht="28" hidden="false" customHeight="true" outlineLevel="0" collapsed="false">
      <c r="A46" s="57" t="s">
        <v>164</v>
      </c>
      <c r="B46" s="85" t="s">
        <v>165</v>
      </c>
      <c r="C46" s="91" t="n">
        <v>190000</v>
      </c>
      <c r="D46" s="89"/>
      <c r="E46" s="83"/>
      <c r="F46" s="84"/>
      <c r="G46" s="82" t="n">
        <f aca="false">D46-C46</f>
        <v>-190000</v>
      </c>
      <c r="H46" s="82" t="n">
        <f aca="false">D46/C46-1</f>
        <v>-1</v>
      </c>
    </row>
    <row r="47" customFormat="false" ht="28" hidden="false" customHeight="true" outlineLevel="0" collapsed="false">
      <c r="A47" s="57" t="s">
        <v>166</v>
      </c>
      <c r="B47" s="85" t="s">
        <v>167</v>
      </c>
      <c r="C47" s="91" t="n">
        <v>171450</v>
      </c>
      <c r="D47" s="89"/>
      <c r="E47" s="83"/>
      <c r="F47" s="84"/>
      <c r="G47" s="82" t="n">
        <f aca="false">D47-C47</f>
        <v>-171450</v>
      </c>
      <c r="H47" s="82" t="n">
        <f aca="false">D47/C47-1</f>
        <v>-1</v>
      </c>
    </row>
    <row r="48" customFormat="false" ht="28" hidden="false" customHeight="true" outlineLevel="0" collapsed="false">
      <c r="A48" s="57" t="s">
        <v>106</v>
      </c>
      <c r="B48" s="58" t="s">
        <v>107</v>
      </c>
      <c r="C48" s="83" t="n">
        <f aca="false">'[1]表3-一般公共预算支出总表'!$C$33+'[4]表3-一般公共预算支出总表'!$C$18</f>
        <v>911919</v>
      </c>
      <c r="D48" s="89" t="n">
        <v>20000</v>
      </c>
      <c r="E48" s="83"/>
      <c r="F48" s="84" t="n">
        <v>20000</v>
      </c>
      <c r="G48" s="82" t="n">
        <f aca="false">D48-C48</f>
        <v>-891919</v>
      </c>
      <c r="H48" s="82" t="n">
        <f aca="false">D48/C48-1</f>
        <v>-0.978068227550912</v>
      </c>
    </row>
    <row r="49" customFormat="false" ht="28" hidden="false" customHeight="true" outlineLevel="0" collapsed="false">
      <c r="A49" s="61" t="n">
        <v>21303</v>
      </c>
      <c r="B49" s="62" t="s">
        <v>108</v>
      </c>
      <c r="C49" s="83" t="n">
        <f aca="false">'[2]表3-一般公共预算支出总表'!$C$35+'[5]表3-一般公共预算支出总表'!$C$22</f>
        <v>30006323.5</v>
      </c>
      <c r="D49" s="92" t="n">
        <f aca="false">D50+D55</f>
        <v>1041701</v>
      </c>
      <c r="E49" s="81" t="n">
        <f aca="false">(E50+F55)-80000</f>
        <v>961701</v>
      </c>
      <c r="F49" s="81" t="n">
        <v>80000</v>
      </c>
      <c r="G49" s="82" t="n">
        <f aca="false">D49-C49</f>
        <v>-28964622.5</v>
      </c>
      <c r="H49" s="82" t="n">
        <f aca="false">D49/C49-1</f>
        <v>-0.965283950897883</v>
      </c>
    </row>
    <row r="50" customFormat="false" ht="28" hidden="false" customHeight="true" outlineLevel="0" collapsed="false">
      <c r="A50" s="57" t="s">
        <v>109</v>
      </c>
      <c r="B50" s="58" t="s">
        <v>110</v>
      </c>
      <c r="C50" s="83" t="n">
        <f aca="false">'[5]表3-一般公共预算支出总表'!$C$23</f>
        <v>1197959</v>
      </c>
      <c r="D50" s="89" t="n">
        <v>961701</v>
      </c>
      <c r="E50" s="84" t="n">
        <v>961701</v>
      </c>
      <c r="F50" s="83"/>
      <c r="G50" s="82" t="n">
        <f aca="false">D50-C50</f>
        <v>-236258</v>
      </c>
      <c r="H50" s="82" t="n">
        <f aca="false">D50/C50-1</f>
        <v>-0.197217100084394</v>
      </c>
    </row>
    <row r="51" customFormat="false" ht="28" hidden="false" customHeight="true" outlineLevel="0" collapsed="false">
      <c r="A51" s="57" t="s">
        <v>168</v>
      </c>
      <c r="B51" s="85" t="s">
        <v>169</v>
      </c>
      <c r="C51" s="91" t="n">
        <v>56261</v>
      </c>
      <c r="D51" s="89"/>
      <c r="E51" s="84"/>
      <c r="F51" s="83"/>
      <c r="G51" s="82" t="n">
        <f aca="false">D51-C51</f>
        <v>-56261</v>
      </c>
      <c r="H51" s="82" t="n">
        <f aca="false">D51/C51-1</f>
        <v>-1</v>
      </c>
    </row>
    <row r="52" customFormat="false" ht="28" hidden="false" customHeight="true" outlineLevel="0" collapsed="false">
      <c r="A52" s="57" t="s">
        <v>170</v>
      </c>
      <c r="B52" s="85" t="s">
        <v>171</v>
      </c>
      <c r="C52" s="91" t="n">
        <v>0</v>
      </c>
      <c r="D52" s="89"/>
      <c r="E52" s="84"/>
      <c r="F52" s="83"/>
      <c r="G52" s="82" t="n">
        <f aca="false">D52-C52</f>
        <v>0</v>
      </c>
      <c r="H52" s="82" t="e">
        <f aca="false">D52/C52-1</f>
        <v>#DIV/0!</v>
      </c>
    </row>
    <row r="53" customFormat="false" ht="28" hidden="false" customHeight="true" outlineLevel="0" collapsed="false">
      <c r="A53" s="57" t="s">
        <v>172</v>
      </c>
      <c r="B53" s="85" t="s">
        <v>173</v>
      </c>
      <c r="C53" s="91" t="n">
        <v>50000</v>
      </c>
      <c r="D53" s="89"/>
      <c r="E53" s="84"/>
      <c r="F53" s="83"/>
      <c r="G53" s="82" t="n">
        <f aca="false">D53-C53</f>
        <v>-50000</v>
      </c>
      <c r="H53" s="82" t="n">
        <f aca="false">D53/C53-1</f>
        <v>-1</v>
      </c>
    </row>
    <row r="54" customFormat="false" ht="28" hidden="false" customHeight="true" outlineLevel="0" collapsed="false">
      <c r="A54" s="57" t="s">
        <v>174</v>
      </c>
      <c r="B54" s="85" t="s">
        <v>175</v>
      </c>
      <c r="C54" s="91" t="n">
        <v>3511556</v>
      </c>
      <c r="D54" s="93"/>
      <c r="E54" s="93"/>
      <c r="F54" s="93"/>
      <c r="G54" s="82" t="n">
        <f aca="false">D54-C54</f>
        <v>-3511556</v>
      </c>
      <c r="H54" s="82" t="n">
        <f aca="false">D54/C54-1</f>
        <v>-1</v>
      </c>
    </row>
    <row r="55" customFormat="false" ht="28" hidden="false" customHeight="true" outlineLevel="0" collapsed="false">
      <c r="A55" s="57" t="s">
        <v>111</v>
      </c>
      <c r="B55" s="58" t="s">
        <v>112</v>
      </c>
      <c r="C55" s="83" t="n">
        <f aca="false">'[2]表3-一般公共预算支出总表'!$C$36</f>
        <v>150000</v>
      </c>
      <c r="D55" s="89" t="n">
        <v>80000</v>
      </c>
      <c r="E55" s="83"/>
      <c r="F55" s="84" t="n">
        <v>80000</v>
      </c>
      <c r="G55" s="82" t="n">
        <f aca="false">D55-C55</f>
        <v>-70000</v>
      </c>
      <c r="H55" s="82" t="n">
        <f aca="false">D55/C55-1</f>
        <v>-0.466666666666667</v>
      </c>
    </row>
    <row r="56" customFormat="false" ht="28" hidden="false" customHeight="true" outlineLevel="0" collapsed="false">
      <c r="A56" s="57" t="s">
        <v>176</v>
      </c>
      <c r="B56" s="85" t="s">
        <v>177</v>
      </c>
      <c r="C56" s="91" t="n">
        <v>121159</v>
      </c>
      <c r="D56" s="89"/>
      <c r="E56" s="84"/>
      <c r="F56" s="83"/>
      <c r="G56" s="82" t="n">
        <f aca="false">D56-C56</f>
        <v>-121159</v>
      </c>
      <c r="H56" s="82" t="n">
        <f aca="false">D56/C56-1</f>
        <v>-1</v>
      </c>
    </row>
    <row r="57" customFormat="false" ht="28" hidden="false" customHeight="true" outlineLevel="0" collapsed="false">
      <c r="A57" s="61" t="n">
        <v>21305</v>
      </c>
      <c r="B57" s="62" t="s">
        <v>113</v>
      </c>
      <c r="C57" s="83" t="n">
        <f aca="false">'[2]表3-一般公共预算支出总表'!$C$37</f>
        <v>23296101</v>
      </c>
      <c r="D57" s="92" t="n">
        <f aca="false">D59</f>
        <v>1750000</v>
      </c>
      <c r="E57" s="81"/>
      <c r="F57" s="81" t="n">
        <f aca="false">F59</f>
        <v>1750000</v>
      </c>
      <c r="G57" s="82" t="n">
        <f aca="false">D57-C57</f>
        <v>-21546101</v>
      </c>
      <c r="H57" s="82" t="n">
        <f aca="false">D57/C57-1</f>
        <v>-0.924880133375109</v>
      </c>
    </row>
    <row r="58" customFormat="false" ht="28" hidden="false" customHeight="true" outlineLevel="0" collapsed="false">
      <c r="A58" s="57" t="s">
        <v>178</v>
      </c>
      <c r="B58" s="58" t="s">
        <v>179</v>
      </c>
      <c r="C58" s="82" t="n">
        <v>146101</v>
      </c>
      <c r="D58" s="92"/>
      <c r="E58" s="81"/>
      <c r="F58" s="81"/>
      <c r="G58" s="82" t="n">
        <f aca="false">D58-C58</f>
        <v>-146101</v>
      </c>
      <c r="H58" s="82" t="n">
        <f aca="false">D58/C58-1</f>
        <v>-1</v>
      </c>
    </row>
    <row r="59" customFormat="false" ht="28" hidden="false" customHeight="true" outlineLevel="0" collapsed="false">
      <c r="A59" s="57" t="s">
        <v>114</v>
      </c>
      <c r="B59" s="58" t="s">
        <v>115</v>
      </c>
      <c r="C59" s="82" t="n">
        <v>23150000</v>
      </c>
      <c r="D59" s="89" t="n">
        <v>1750000</v>
      </c>
      <c r="E59" s="84"/>
      <c r="F59" s="84" t="n">
        <v>1750000</v>
      </c>
      <c r="G59" s="82" t="n">
        <f aca="false">D59-C59</f>
        <v>-21400000</v>
      </c>
      <c r="H59" s="82" t="n">
        <f aca="false">D59/C59-1</f>
        <v>-0.924406047516199</v>
      </c>
    </row>
    <row r="60" customFormat="false" ht="28" hidden="false" customHeight="true" outlineLevel="0" collapsed="false">
      <c r="A60" s="61" t="s">
        <v>180</v>
      </c>
      <c r="B60" s="94" t="s">
        <v>181</v>
      </c>
      <c r="C60" s="95" t="n">
        <f aca="false">C61</f>
        <v>2334880</v>
      </c>
      <c r="D60" s="89"/>
      <c r="E60" s="84"/>
      <c r="F60" s="84"/>
      <c r="G60" s="82" t="n">
        <f aca="false">D60-C60</f>
        <v>-2334880</v>
      </c>
      <c r="H60" s="82" t="n">
        <f aca="false">D60/C60-1</f>
        <v>-1</v>
      </c>
    </row>
    <row r="61" customFormat="false" ht="28" hidden="false" customHeight="true" outlineLevel="0" collapsed="false">
      <c r="A61" s="57" t="s">
        <v>182</v>
      </c>
      <c r="B61" s="85" t="s">
        <v>183</v>
      </c>
      <c r="C61" s="91" t="n">
        <v>2334880</v>
      </c>
      <c r="D61" s="89"/>
      <c r="E61" s="84"/>
      <c r="F61" s="84"/>
      <c r="G61" s="82" t="n">
        <f aca="false">D61-C61</f>
        <v>-2334880</v>
      </c>
      <c r="H61" s="82" t="n">
        <f aca="false">D61/C61-1</f>
        <v>-1</v>
      </c>
    </row>
    <row r="62" customFormat="false" ht="28" hidden="false" customHeight="true" outlineLevel="0" collapsed="false">
      <c r="A62" s="61" t="s">
        <v>184</v>
      </c>
      <c r="B62" s="94" t="s">
        <v>185</v>
      </c>
      <c r="C62" s="95" t="n">
        <f aca="false">C63</f>
        <v>3173129</v>
      </c>
      <c r="D62" s="89"/>
      <c r="E62" s="84"/>
      <c r="F62" s="84"/>
      <c r="G62" s="82" t="n">
        <f aca="false">D62-C62</f>
        <v>-3173129</v>
      </c>
      <c r="H62" s="82" t="n">
        <f aca="false">D62/C62-1</f>
        <v>-1</v>
      </c>
    </row>
    <row r="63" customFormat="false" ht="28" hidden="false" customHeight="true" outlineLevel="0" collapsed="false">
      <c r="A63" s="61" t="s">
        <v>186</v>
      </c>
      <c r="B63" s="94" t="s">
        <v>187</v>
      </c>
      <c r="C63" s="95" t="n">
        <f aca="false">C64</f>
        <v>3173129</v>
      </c>
      <c r="D63" s="89"/>
      <c r="E63" s="84"/>
      <c r="F63" s="84"/>
      <c r="G63" s="82" t="n">
        <f aca="false">D63-C63</f>
        <v>-3173129</v>
      </c>
      <c r="H63" s="82" t="n">
        <f aca="false">D63/C63-1</f>
        <v>-1</v>
      </c>
    </row>
    <row r="64" customFormat="false" ht="28" hidden="false" customHeight="true" outlineLevel="0" collapsed="false">
      <c r="A64" s="57" t="s">
        <v>188</v>
      </c>
      <c r="B64" s="85" t="s">
        <v>189</v>
      </c>
      <c r="C64" s="91" t="n">
        <v>3173129</v>
      </c>
      <c r="D64" s="89"/>
      <c r="E64" s="84"/>
      <c r="F64" s="84"/>
      <c r="G64" s="82" t="n">
        <f aca="false">D64-C64</f>
        <v>-3173129</v>
      </c>
      <c r="H64" s="82" t="n">
        <f aca="false">D64/C64-1</f>
        <v>-1</v>
      </c>
    </row>
    <row r="65" customFormat="false" ht="28" hidden="false" customHeight="true" outlineLevel="0" collapsed="false">
      <c r="A65" s="61" t="n">
        <v>221</v>
      </c>
      <c r="B65" s="62" t="s">
        <v>116</v>
      </c>
      <c r="C65" s="86" t="n">
        <f aca="false">'[1]表3-一般公共预算支出总表'!$C$34+'[2]表3-一般公共预算支出总表'!$C$40+'[3]表3-一般公共预算支出总表'!$C$33+'[4]表3-一般公共预算支出总表'!$C$19+'[5]表3-一般公共预算支出总表'!$C$34</f>
        <v>677917.83</v>
      </c>
      <c r="D65" s="92" t="n">
        <f aca="false">D66</f>
        <v>587869.03</v>
      </c>
      <c r="E65" s="81" t="n">
        <f aca="false">E66</f>
        <v>587869.03</v>
      </c>
      <c r="F65" s="83"/>
      <c r="G65" s="82" t="n">
        <f aca="false">D65-C65</f>
        <v>-90048.8000000001</v>
      </c>
      <c r="H65" s="82" t="n">
        <f aca="false">D65/C65-1</f>
        <v>-0.132831437697988</v>
      </c>
    </row>
    <row r="66" customFormat="false" ht="28" hidden="false" customHeight="true" outlineLevel="0" collapsed="false">
      <c r="A66" s="61" t="s">
        <v>117</v>
      </c>
      <c r="B66" s="62" t="s">
        <v>118</v>
      </c>
      <c r="C66" s="86" t="n">
        <f aca="false">'[1]表3-一般公共预算支出总表'!$C$35+'[2]表3-一般公共预算支出总表'!$C$41+'[3]表3-一般公共预算支出总表'!$C$34+'[4]表3-一般公共预算支出总表'!$C$20+'[5]表3-一般公共预算支出总表'!$C$35</f>
        <v>677917.83</v>
      </c>
      <c r="D66" s="92" t="n">
        <f aca="false">SUM(D67:D68)</f>
        <v>587869.03</v>
      </c>
      <c r="E66" s="81" t="n">
        <f aca="false">SUM(E67:E68)</f>
        <v>587869.03</v>
      </c>
      <c r="F66" s="83"/>
      <c r="G66" s="82" t="n">
        <f aca="false">D66-C66</f>
        <v>-90048.8000000001</v>
      </c>
      <c r="H66" s="82" t="n">
        <f aca="false">D66/C66-1</f>
        <v>-0.132831437697988</v>
      </c>
    </row>
    <row r="67" customFormat="false" ht="28" hidden="false" customHeight="true" outlineLevel="0" collapsed="false">
      <c r="A67" s="57" t="s">
        <v>119</v>
      </c>
      <c r="B67" s="58" t="s">
        <v>120</v>
      </c>
      <c r="C67" s="83" t="n">
        <f aca="false">'[1]表3-一般公共预算支出总表'!$C$36+'[2]表3-一般公共预算支出总表'!$C$42+'[3]表3-一般公共预算支出总表'!$C$35+'[4]表3-一般公共预算支出总表'!$C$21+'[5]表3-一般公共预算支出总表'!$C$36</f>
        <v>420081.83</v>
      </c>
      <c r="D67" s="89" t="n">
        <v>362977.03</v>
      </c>
      <c r="E67" s="84" t="n">
        <v>362977.03</v>
      </c>
      <c r="F67" s="83"/>
      <c r="G67" s="82" t="n">
        <f aca="false">D67-C67</f>
        <v>-57104.7999999999</v>
      </c>
      <c r="H67" s="82" t="n">
        <f aca="false">D67/C67-1</f>
        <v>-0.135937324401772</v>
      </c>
    </row>
    <row r="68" customFormat="false" ht="28" hidden="false" customHeight="true" outlineLevel="0" collapsed="false">
      <c r="A68" s="57" t="s">
        <v>121</v>
      </c>
      <c r="B68" s="58" t="s">
        <v>122</v>
      </c>
      <c r="C68" s="83" t="n">
        <f aca="false">'[1]表3-一般公共预算支出总表'!$C$37+'[2]表3-一般公共预算支出总表'!$C$43+'[3]表3-一般公共预算支出总表'!$C$36+'[4]表3-一般公共预算支出总表'!$C$22+'[5]表3-一般公共预算支出总表'!$C$37</f>
        <v>257836</v>
      </c>
      <c r="D68" s="84" t="n">
        <v>224892</v>
      </c>
      <c r="E68" s="96" t="n">
        <v>224892</v>
      </c>
      <c r="F68" s="97"/>
      <c r="G68" s="82" t="n">
        <f aca="false">D68-C68</f>
        <v>-32944</v>
      </c>
      <c r="H68" s="82" t="n">
        <f aca="false">D68/C68-1</f>
        <v>-0.127771141345662</v>
      </c>
    </row>
    <row r="69" customFormat="false" ht="19" hidden="false" customHeight="true" outlineLevel="0" collapsed="false"/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"/>
    <col collapsed="false" customWidth="true" hidden="false" outlineLevel="0" max="5" min="5" style="1" width="15.16"/>
    <col collapsed="false" customWidth="true" hidden="false" outlineLevel="0" max="6" min="6" style="0" width="10.66"/>
  </cols>
  <sheetData>
    <row r="1" s="1" customFormat="true" ht="21" hidden="false" customHeight="true" outlineLevel="0" collapsed="false">
      <c r="A1" s="98" t="s">
        <v>190</v>
      </c>
      <c r="B1" s="98"/>
      <c r="C1" s="98"/>
      <c r="D1" s="98"/>
      <c r="E1" s="98"/>
    </row>
    <row r="2" s="1" customFormat="true" ht="16" hidden="false" customHeight="true" outlineLevel="0" collapsed="false">
      <c r="A2" s="99" t="s">
        <v>1</v>
      </c>
      <c r="B2" s="99"/>
      <c r="C2" s="100"/>
      <c r="D2" s="100"/>
      <c r="E2" s="101" t="s">
        <v>2</v>
      </c>
    </row>
    <row r="3" s="1" customFormat="true" ht="24.75" hidden="false" customHeight="true" outlineLevel="0" collapsed="false">
      <c r="A3" s="102" t="s">
        <v>191</v>
      </c>
      <c r="B3" s="102"/>
      <c r="C3" s="102" t="s">
        <v>192</v>
      </c>
      <c r="D3" s="102"/>
      <c r="E3" s="102"/>
    </row>
    <row r="4" s="1" customFormat="true" ht="33.75" hidden="false" customHeight="true" outlineLevel="0" collapsed="false">
      <c r="A4" s="102" t="s">
        <v>193</v>
      </c>
      <c r="B4" s="102" t="s">
        <v>194</v>
      </c>
      <c r="C4" s="102" t="s">
        <v>61</v>
      </c>
      <c r="D4" s="102" t="s">
        <v>195</v>
      </c>
      <c r="E4" s="102" t="s">
        <v>196</v>
      </c>
    </row>
    <row r="5" s="1" customFormat="true" ht="28" hidden="false" customHeight="true" outlineLevel="0" collapsed="false">
      <c r="A5" s="103" t="s">
        <v>60</v>
      </c>
      <c r="B5" s="103" t="s">
        <v>60</v>
      </c>
      <c r="C5" s="103" t="n">
        <v>1</v>
      </c>
      <c r="D5" s="103" t="n">
        <v>2</v>
      </c>
      <c r="E5" s="103" t="n">
        <v>3</v>
      </c>
    </row>
    <row r="6" s="11" customFormat="true" ht="28" hidden="false" customHeight="true" outlineLevel="0" collapsed="false">
      <c r="A6" s="104"/>
      <c r="B6" s="105" t="s">
        <v>61</v>
      </c>
      <c r="C6" s="13" t="n">
        <f aca="false">C7+C19+C35</f>
        <v>5368661.51</v>
      </c>
      <c r="D6" s="13" t="n">
        <f aca="false">D7+D19+D35</f>
        <v>4983075.78</v>
      </c>
      <c r="E6" s="13" t="n">
        <f aca="false">E7+E19+E35</f>
        <v>385585.73</v>
      </c>
    </row>
    <row r="7" s="11" customFormat="true" ht="28" hidden="false" customHeight="true" outlineLevel="0" collapsed="false">
      <c r="A7" s="105" t="n">
        <v>301</v>
      </c>
      <c r="B7" s="105" t="s">
        <v>197</v>
      </c>
      <c r="C7" s="13" t="n">
        <f aca="false">SUM(C8:C18)</f>
        <v>4973970.78</v>
      </c>
      <c r="D7" s="13" t="n">
        <f aca="false">SUM(D8:D18)</f>
        <v>4973970.78</v>
      </c>
      <c r="E7" s="13" t="n">
        <f aca="false">SUM(E8:E18)</f>
        <v>0</v>
      </c>
    </row>
    <row r="8" customFormat="false" ht="28" hidden="false" customHeight="true" outlineLevel="0" collapsed="false">
      <c r="A8" s="106" t="s">
        <v>198</v>
      </c>
      <c r="B8" s="107" t="s">
        <v>199</v>
      </c>
      <c r="C8" s="108" t="n">
        <v>1547724</v>
      </c>
      <c r="D8" s="108" t="n">
        <v>1547724</v>
      </c>
      <c r="E8" s="109"/>
    </row>
    <row r="9" customFormat="false" ht="28" hidden="false" customHeight="true" outlineLevel="0" collapsed="false">
      <c r="A9" s="106" t="s">
        <v>200</v>
      </c>
      <c r="B9" s="107" t="s">
        <v>201</v>
      </c>
      <c r="C9" s="108" t="n">
        <v>763039</v>
      </c>
      <c r="D9" s="108" t="n">
        <v>763039</v>
      </c>
      <c r="E9" s="109"/>
    </row>
    <row r="10" customFormat="false" ht="28" hidden="false" customHeight="true" outlineLevel="0" collapsed="false">
      <c r="A10" s="106" t="s">
        <v>202</v>
      </c>
      <c r="B10" s="107" t="s">
        <v>203</v>
      </c>
      <c r="C10" s="108" t="n">
        <v>426951</v>
      </c>
      <c r="D10" s="108" t="n">
        <v>426951</v>
      </c>
      <c r="E10" s="109"/>
    </row>
    <row r="11" customFormat="false" ht="28" hidden="false" customHeight="true" outlineLevel="0" collapsed="false">
      <c r="A11" s="106" t="s">
        <v>204</v>
      </c>
      <c r="B11" s="107" t="s">
        <v>205</v>
      </c>
      <c r="C11" s="108" t="n">
        <v>849463</v>
      </c>
      <c r="D11" s="108" t="n">
        <v>849463</v>
      </c>
      <c r="E11" s="109"/>
    </row>
    <row r="12" customFormat="false" ht="28" hidden="false" customHeight="true" outlineLevel="0" collapsed="false">
      <c r="A12" s="106" t="s">
        <v>206</v>
      </c>
      <c r="B12" s="107" t="s">
        <v>207</v>
      </c>
      <c r="C12" s="108" t="n">
        <v>423158.05</v>
      </c>
      <c r="D12" s="108" t="n">
        <v>423158.05</v>
      </c>
      <c r="E12" s="109"/>
      <c r="F12" s="63"/>
    </row>
    <row r="13" customFormat="false" ht="28" hidden="false" customHeight="true" outlineLevel="0" collapsed="false">
      <c r="A13" s="106" t="s">
        <v>208</v>
      </c>
      <c r="B13" s="107" t="s">
        <v>209</v>
      </c>
      <c r="C13" s="108" t="n">
        <v>232736.93</v>
      </c>
      <c r="D13" s="108" t="n">
        <v>232736.93</v>
      </c>
      <c r="E13" s="109"/>
    </row>
    <row r="14" customFormat="false" ht="28" hidden="false" customHeight="true" outlineLevel="0" collapsed="false">
      <c r="A14" s="106" t="s">
        <v>210</v>
      </c>
      <c r="B14" s="107" t="s">
        <v>211</v>
      </c>
      <c r="C14" s="108" t="n">
        <v>9373.26</v>
      </c>
      <c r="D14" s="108" t="n">
        <v>9373.26</v>
      </c>
      <c r="E14" s="109"/>
    </row>
    <row r="15" customFormat="false" ht="28" hidden="false" customHeight="true" outlineLevel="0" collapsed="false">
      <c r="A15" s="106" t="s">
        <v>212</v>
      </c>
      <c r="B15" s="107" t="s">
        <v>213</v>
      </c>
      <c r="C15" s="108" t="n">
        <v>53996.51</v>
      </c>
      <c r="D15" s="108" t="n">
        <v>53996.51</v>
      </c>
      <c r="E15" s="109"/>
    </row>
    <row r="16" customFormat="false" ht="28" hidden="false" customHeight="true" outlineLevel="0" collapsed="false">
      <c r="A16" s="106" t="s">
        <v>214</v>
      </c>
      <c r="B16" s="107" t="s">
        <v>120</v>
      </c>
      <c r="C16" s="108" t="n">
        <v>362977.03</v>
      </c>
      <c r="D16" s="108" t="n">
        <v>362977.03</v>
      </c>
      <c r="E16" s="109"/>
    </row>
    <row r="17" customFormat="false" ht="28" hidden="false" customHeight="true" outlineLevel="0" collapsed="false">
      <c r="A17" s="106" t="s">
        <v>215</v>
      </c>
      <c r="B17" s="107" t="s">
        <v>216</v>
      </c>
      <c r="C17" s="108" t="n">
        <v>21700</v>
      </c>
      <c r="D17" s="108" t="n">
        <v>21700</v>
      </c>
      <c r="E17" s="109"/>
    </row>
    <row r="18" customFormat="false" ht="28" hidden="false" customHeight="true" outlineLevel="0" collapsed="false">
      <c r="A18" s="106" t="s">
        <v>217</v>
      </c>
      <c r="B18" s="107" t="s">
        <v>218</v>
      </c>
      <c r="C18" s="108" t="n">
        <v>282852</v>
      </c>
      <c r="D18" s="108" t="n">
        <v>282852</v>
      </c>
      <c r="E18" s="109"/>
    </row>
    <row r="19" s="110" customFormat="true" ht="28" hidden="false" customHeight="true" outlineLevel="0" collapsed="false">
      <c r="A19" s="105" t="n">
        <v>302</v>
      </c>
      <c r="B19" s="105" t="s">
        <v>219</v>
      </c>
      <c r="C19" s="13" t="n">
        <f aca="false">SUM(C20:C34)</f>
        <v>385585.73</v>
      </c>
      <c r="D19" s="13" t="n">
        <f aca="false">SUM(D20:D34)</f>
        <v>0</v>
      </c>
      <c r="E19" s="13" t="n">
        <f aca="false">SUM(E20:E34)</f>
        <v>385585.73</v>
      </c>
    </row>
    <row r="20" customFormat="false" ht="28" hidden="false" customHeight="true" outlineLevel="0" collapsed="false">
      <c r="A20" s="106" t="s">
        <v>220</v>
      </c>
      <c r="B20" s="107" t="s">
        <v>221</v>
      </c>
      <c r="C20" s="108" t="n">
        <v>53600</v>
      </c>
      <c r="D20" s="108"/>
      <c r="E20" s="108" t="n">
        <v>53600</v>
      </c>
    </row>
    <row r="21" customFormat="false" ht="28" hidden="false" customHeight="true" outlineLevel="0" collapsed="false">
      <c r="A21" s="106" t="s">
        <v>222</v>
      </c>
      <c r="B21" s="107" t="s">
        <v>223</v>
      </c>
      <c r="C21" s="108" t="n">
        <v>20000</v>
      </c>
      <c r="D21" s="111"/>
      <c r="E21" s="108" t="n">
        <v>20000</v>
      </c>
    </row>
    <row r="22" customFormat="false" ht="28" hidden="false" customHeight="true" outlineLevel="0" collapsed="false">
      <c r="A22" s="106" t="s">
        <v>224</v>
      </c>
      <c r="B22" s="107" t="s">
        <v>225</v>
      </c>
      <c r="C22" s="108" t="n">
        <v>500</v>
      </c>
      <c r="D22" s="111"/>
      <c r="E22" s="108" t="n">
        <v>500</v>
      </c>
    </row>
    <row r="23" customFormat="false" ht="28" hidden="false" customHeight="true" outlineLevel="0" collapsed="false">
      <c r="A23" s="106" t="s">
        <v>226</v>
      </c>
      <c r="B23" s="107" t="s">
        <v>227</v>
      </c>
      <c r="C23" s="108" t="n">
        <v>700</v>
      </c>
      <c r="D23" s="111"/>
      <c r="E23" s="108" t="n">
        <v>700</v>
      </c>
    </row>
    <row r="24" customFormat="false" ht="28" hidden="false" customHeight="true" outlineLevel="0" collapsed="false">
      <c r="A24" s="106" t="s">
        <v>228</v>
      </c>
      <c r="B24" s="107" t="s">
        <v>229</v>
      </c>
      <c r="C24" s="108" t="n">
        <v>28000</v>
      </c>
      <c r="D24" s="111"/>
      <c r="E24" s="108" t="n">
        <v>28000</v>
      </c>
    </row>
    <row r="25" customFormat="false" ht="28" hidden="false" customHeight="true" outlineLevel="0" collapsed="false">
      <c r="A25" s="106" t="s">
        <v>230</v>
      </c>
      <c r="B25" s="107" t="s">
        <v>231</v>
      </c>
      <c r="C25" s="108" t="n">
        <v>45900</v>
      </c>
      <c r="D25" s="108"/>
      <c r="E25" s="108" t="n">
        <v>45900</v>
      </c>
    </row>
    <row r="26" customFormat="false" ht="28" hidden="false" customHeight="true" outlineLevel="0" collapsed="false">
      <c r="A26" s="106" t="s">
        <v>232</v>
      </c>
      <c r="B26" s="107" t="s">
        <v>233</v>
      </c>
      <c r="C26" s="108" t="n">
        <v>12800</v>
      </c>
      <c r="D26" s="108"/>
      <c r="E26" s="108" t="n">
        <v>12800</v>
      </c>
    </row>
    <row r="27" customFormat="false" ht="28" hidden="false" customHeight="true" outlineLevel="0" collapsed="false">
      <c r="A27" s="106" t="s">
        <v>234</v>
      </c>
      <c r="B27" s="107" t="s">
        <v>235</v>
      </c>
      <c r="C27" s="108" t="n">
        <v>800</v>
      </c>
      <c r="D27" s="108"/>
      <c r="E27" s="108" t="n">
        <v>800</v>
      </c>
    </row>
    <row r="28" customFormat="false" ht="28" hidden="false" customHeight="true" outlineLevel="0" collapsed="false">
      <c r="A28" s="106" t="s">
        <v>236</v>
      </c>
      <c r="B28" s="107" t="s">
        <v>237</v>
      </c>
      <c r="C28" s="108" t="n">
        <v>3000</v>
      </c>
      <c r="D28" s="111"/>
      <c r="E28" s="108" t="n">
        <v>3000</v>
      </c>
    </row>
    <row r="29" customFormat="false" ht="28" hidden="false" customHeight="true" outlineLevel="0" collapsed="false">
      <c r="A29" s="106" t="s">
        <v>238</v>
      </c>
      <c r="B29" s="107" t="s">
        <v>239</v>
      </c>
      <c r="C29" s="108" t="n">
        <v>5000</v>
      </c>
      <c r="D29" s="111"/>
      <c r="E29" s="108" t="n">
        <v>5000</v>
      </c>
    </row>
    <row r="30" customFormat="false" ht="28" hidden="false" customHeight="true" outlineLevel="0" collapsed="false">
      <c r="A30" s="106" t="s">
        <v>240</v>
      </c>
      <c r="B30" s="107" t="s">
        <v>241</v>
      </c>
      <c r="C30" s="108" t="n">
        <v>2000</v>
      </c>
      <c r="D30" s="111"/>
      <c r="E30" s="108" t="n">
        <v>2000</v>
      </c>
    </row>
    <row r="31" customFormat="false" ht="28" hidden="false" customHeight="true" outlineLevel="0" collapsed="false">
      <c r="A31" s="106" t="s">
        <v>242</v>
      </c>
      <c r="B31" s="107" t="s">
        <v>243</v>
      </c>
      <c r="C31" s="108" t="n">
        <v>10000</v>
      </c>
      <c r="D31" s="111"/>
      <c r="E31" s="108" t="n">
        <v>10000</v>
      </c>
    </row>
    <row r="32" customFormat="false" ht="28" hidden="false" customHeight="true" outlineLevel="0" collapsed="false">
      <c r="A32" s="106" t="s">
        <v>244</v>
      </c>
      <c r="B32" s="107" t="s">
        <v>245</v>
      </c>
      <c r="C32" s="108" t="n">
        <v>52545.73</v>
      </c>
      <c r="D32" s="108"/>
      <c r="E32" s="108" t="n">
        <v>52545.73</v>
      </c>
    </row>
    <row r="33" customFormat="false" ht="28" hidden="false" customHeight="true" outlineLevel="0" collapsed="false">
      <c r="A33" s="106" t="s">
        <v>246</v>
      </c>
      <c r="B33" s="107" t="s">
        <v>247</v>
      </c>
      <c r="C33" s="108" t="n">
        <v>143340</v>
      </c>
      <c r="D33" s="108"/>
      <c r="E33" s="108" t="n">
        <v>143340</v>
      </c>
    </row>
    <row r="34" customFormat="false" ht="28" hidden="false" customHeight="true" outlineLevel="0" collapsed="false">
      <c r="A34" s="106" t="s">
        <v>248</v>
      </c>
      <c r="B34" s="112" t="s">
        <v>249</v>
      </c>
      <c r="C34" s="108" t="n">
        <v>7400</v>
      </c>
      <c r="D34" s="108"/>
      <c r="E34" s="108" t="n">
        <v>7400</v>
      </c>
    </row>
    <row r="35" s="110" customFormat="true" ht="28" hidden="false" customHeight="true" outlineLevel="0" collapsed="false">
      <c r="A35" s="113" t="n">
        <v>303</v>
      </c>
      <c r="B35" s="114" t="s">
        <v>250</v>
      </c>
      <c r="C35" s="115" t="n">
        <f aca="false">SUM(C36:C37)</f>
        <v>9105</v>
      </c>
      <c r="D35" s="115" t="n">
        <f aca="false">SUM(D36:D37)</f>
        <v>9105</v>
      </c>
      <c r="E35" s="115" t="n">
        <f aca="false">SUM(E36:E37)</f>
        <v>0</v>
      </c>
    </row>
    <row r="36" customFormat="false" ht="28" hidden="false" customHeight="true" outlineLevel="0" collapsed="false">
      <c r="A36" s="106" t="s">
        <v>251</v>
      </c>
      <c r="B36" s="107" t="s">
        <v>252</v>
      </c>
      <c r="C36" s="108" t="n">
        <v>400</v>
      </c>
      <c r="D36" s="108" t="n">
        <v>400</v>
      </c>
      <c r="E36" s="109"/>
    </row>
    <row r="37" customFormat="false" ht="28" hidden="false" customHeight="true" outlineLevel="0" collapsed="false">
      <c r="A37" s="106" t="s">
        <v>253</v>
      </c>
      <c r="B37" s="107" t="s">
        <v>254</v>
      </c>
      <c r="C37" s="108" t="n">
        <v>8705</v>
      </c>
      <c r="D37" s="108" t="n">
        <v>8705</v>
      </c>
      <c r="E37" s="116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S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21"/>
    <col collapsed="false" customWidth="true" hidden="false" outlineLevel="0" max="3" min="3" style="1" width="4.99"/>
    <col collapsed="false" customWidth="true" hidden="false" outlineLevel="0" max="4" min="4" style="1" width="9.33"/>
    <col collapsed="false" customWidth="true" hidden="false" outlineLevel="0" max="5" min="5" style="1" width="8.21"/>
    <col collapsed="false" customWidth="true" hidden="false" outlineLevel="0" max="6" min="6" style="1" width="9.54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11.32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true" hidden="false" outlineLevel="0" max="12" min="12" style="1" width="9.33"/>
    <col collapsed="false" customWidth="true" hidden="false" outlineLevel="0" max="13" min="13" style="1" width="6.7"/>
    <col collapsed="false" customWidth="true" hidden="false" outlineLevel="0" max="14" min="14" style="1" width="8.54"/>
    <col collapsed="false" customWidth="true" hidden="false" outlineLevel="0" max="15" min="15" style="1" width="5.71"/>
    <col collapsed="false" customWidth="true" hidden="false" outlineLevel="0" max="16" min="16" style="1" width="7.8"/>
    <col collapsed="false" customWidth="true" hidden="false" outlineLevel="0" max="17" min="17" style="1" width="7.16"/>
    <col collapsed="false" customWidth="true" hidden="false" outlineLevel="0" max="18" min="18" style="1" width="7.25"/>
    <col collapsed="false" customWidth="true" hidden="false" outlineLevel="0" max="19" min="19" style="1" width="6.7"/>
  </cols>
  <sheetData>
    <row r="1" s="1" customFormat="true" ht="18" hidden="false" customHeight="true" outlineLevel="0" collapsed="false">
      <c r="A1" s="117" t="s">
        <v>25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" customFormat="true" ht="21.75" hidden="false" customHeight="true" outlineLevel="0" collapsed="false">
      <c r="A2" s="118" t="s">
        <v>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20.25" hidden="false" customHeight="true" outlineLevel="0" collapsed="false">
      <c r="A3" s="119" t="s">
        <v>256</v>
      </c>
      <c r="B3" s="120" t="s">
        <v>257</v>
      </c>
      <c r="C3" s="120"/>
      <c r="D3" s="120"/>
      <c r="E3" s="120"/>
      <c r="F3" s="120"/>
      <c r="G3" s="120"/>
      <c r="H3" s="120" t="s">
        <v>258</v>
      </c>
      <c r="I3" s="120"/>
      <c r="J3" s="120"/>
      <c r="K3" s="120"/>
      <c r="L3" s="120"/>
      <c r="M3" s="120"/>
      <c r="N3" s="120" t="s">
        <v>259</v>
      </c>
      <c r="O3" s="120"/>
      <c r="P3" s="120"/>
      <c r="Q3" s="120"/>
      <c r="R3" s="120"/>
      <c r="S3" s="120"/>
    </row>
    <row r="4" s="1" customFormat="true" ht="22" hidden="false" customHeight="true" outlineLevel="0" collapsed="false">
      <c r="A4" s="119"/>
      <c r="B4" s="119" t="s">
        <v>61</v>
      </c>
      <c r="C4" s="119" t="s">
        <v>260</v>
      </c>
      <c r="D4" s="48" t="s">
        <v>261</v>
      </c>
      <c r="E4" s="48"/>
      <c r="F4" s="48"/>
      <c r="G4" s="119" t="s">
        <v>262</v>
      </c>
      <c r="H4" s="119" t="s">
        <v>61</v>
      </c>
      <c r="I4" s="119" t="s">
        <v>260</v>
      </c>
      <c r="J4" s="48" t="s">
        <v>261</v>
      </c>
      <c r="K4" s="48"/>
      <c r="L4" s="48"/>
      <c r="M4" s="119" t="s">
        <v>239</v>
      </c>
      <c r="N4" s="119" t="s">
        <v>61</v>
      </c>
      <c r="O4" s="119" t="s">
        <v>260</v>
      </c>
      <c r="P4" s="48" t="s">
        <v>261</v>
      </c>
      <c r="Q4" s="48"/>
      <c r="R4" s="48"/>
      <c r="S4" s="119" t="s">
        <v>239</v>
      </c>
    </row>
    <row r="5" s="1" customFormat="true" ht="34" hidden="false" customHeight="true" outlineLevel="0" collapsed="false">
      <c r="A5" s="119"/>
      <c r="B5" s="119"/>
      <c r="C5" s="119"/>
      <c r="D5" s="119" t="s">
        <v>12</v>
      </c>
      <c r="E5" s="119" t="s">
        <v>263</v>
      </c>
      <c r="F5" s="119" t="s">
        <v>264</v>
      </c>
      <c r="G5" s="119"/>
      <c r="H5" s="119"/>
      <c r="I5" s="119"/>
      <c r="J5" s="119" t="s">
        <v>12</v>
      </c>
      <c r="K5" s="119" t="s">
        <v>265</v>
      </c>
      <c r="L5" s="119" t="s">
        <v>264</v>
      </c>
      <c r="M5" s="119"/>
      <c r="N5" s="119"/>
      <c r="O5" s="119"/>
      <c r="P5" s="119" t="s">
        <v>12</v>
      </c>
      <c r="Q5" s="119" t="s">
        <v>265</v>
      </c>
      <c r="R5" s="119" t="s">
        <v>264</v>
      </c>
      <c r="S5" s="119"/>
    </row>
    <row r="6" s="1" customFormat="true" ht="20.25" hidden="false" customHeight="true" outlineLevel="0" collapsed="false">
      <c r="A6" s="121" t="s">
        <v>60</v>
      </c>
      <c r="B6" s="121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1" t="n">
        <v>7</v>
      </c>
      <c r="I6" s="121" t="n">
        <v>8</v>
      </c>
      <c r="J6" s="121" t="n">
        <v>9</v>
      </c>
      <c r="K6" s="121" t="n">
        <v>10</v>
      </c>
      <c r="L6" s="121" t="n">
        <v>11</v>
      </c>
      <c r="M6" s="121" t="n">
        <v>12</v>
      </c>
      <c r="N6" s="121" t="n">
        <v>13</v>
      </c>
      <c r="O6" s="121" t="n">
        <v>14</v>
      </c>
      <c r="P6" s="121" t="n">
        <v>15</v>
      </c>
      <c r="Q6" s="121" t="n">
        <v>16</v>
      </c>
      <c r="R6" s="121" t="n">
        <v>17</v>
      </c>
      <c r="S6" s="121" t="n">
        <v>18</v>
      </c>
    </row>
    <row r="7" s="1" customFormat="true" ht="20.25" hidden="false" customHeight="true" outlineLevel="0" collapsed="false">
      <c r="A7" s="122" t="s">
        <v>266</v>
      </c>
      <c r="B7" s="123" t="n">
        <f aca="false">C7+D7+G7</f>
        <v>128000</v>
      </c>
      <c r="C7" s="123" t="n">
        <v>0</v>
      </c>
      <c r="D7" s="123" t="n">
        <f aca="false">E7+F7</f>
        <v>125000</v>
      </c>
      <c r="E7" s="123" t="n">
        <v>0</v>
      </c>
      <c r="F7" s="123" t="n">
        <v>125000</v>
      </c>
      <c r="G7" s="123" t="n">
        <v>3000</v>
      </c>
      <c r="H7" s="124" t="n">
        <v>49574.57</v>
      </c>
      <c r="I7" s="123" t="n">
        <v>0</v>
      </c>
      <c r="J7" s="124" t="n">
        <v>49574.57</v>
      </c>
      <c r="K7" s="123" t="n">
        <v>0</v>
      </c>
      <c r="L7" s="124" t="n">
        <v>49574.57</v>
      </c>
      <c r="M7" s="123" t="n">
        <v>0</v>
      </c>
      <c r="N7" s="123" t="n">
        <f aca="false">O7+P7+S7</f>
        <v>30000</v>
      </c>
      <c r="O7" s="123" t="n">
        <v>0</v>
      </c>
      <c r="P7" s="123" t="n">
        <v>25000</v>
      </c>
      <c r="Q7" s="123" t="n">
        <v>0</v>
      </c>
      <c r="R7" s="123" t="n">
        <v>25000</v>
      </c>
      <c r="S7" s="123" t="n">
        <v>5000</v>
      </c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"/>
    <col collapsed="false" customWidth="true" hidden="false" outlineLevel="0" max="3" min="3" style="1" width="12.16"/>
    <col collapsed="false" customWidth="true" hidden="false" outlineLevel="0" max="4" min="4" style="1" width="13.25"/>
    <col collapsed="false" customWidth="true" hidden="false" outlineLevel="0" max="5" min="5" style="1" width="12.7"/>
    <col collapsed="false" customWidth="true" hidden="false" outlineLevel="0" max="6" min="6" style="1" width="13.45"/>
    <col collapsed="false" customWidth="true" hidden="false" outlineLevel="0" max="7" min="7" style="1" width="11.52"/>
    <col collapsed="false" customWidth="true" hidden="false" outlineLevel="0" max="8" min="8" style="1" width="10.25"/>
    <col collapsed="false" customWidth="true" hidden="false" outlineLevel="0" max="9" min="9" style="1" width="12.8"/>
    <col collapsed="false" customWidth="true" hidden="false" outlineLevel="0" max="10" min="10" style="1" width="12.25"/>
    <col collapsed="false" customWidth="false" hidden="false" outlineLevel="0" max="11" min="11" style="1" width="9.16"/>
  </cols>
  <sheetData>
    <row r="1" s="1" customFormat="true" ht="51.7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25" t="s">
        <v>268</v>
      </c>
      <c r="B2" s="125"/>
      <c r="C2" s="125"/>
      <c r="D2" s="125"/>
      <c r="J2" s="126" t="s">
        <v>2</v>
      </c>
    </row>
    <row r="3" s="1" customFormat="true" ht="26" hidden="false" customHeight="true" outlineLevel="0" collapsed="false">
      <c r="A3" s="127" t="s">
        <v>50</v>
      </c>
      <c r="B3" s="127"/>
      <c r="C3" s="73" t="s">
        <v>269</v>
      </c>
      <c r="D3" s="73" t="s">
        <v>126</v>
      </c>
      <c r="E3" s="73"/>
      <c r="F3" s="73"/>
      <c r="G3" s="73"/>
      <c r="H3" s="73"/>
      <c r="I3" s="73" t="s">
        <v>270</v>
      </c>
      <c r="J3" s="73"/>
    </row>
    <row r="4" s="1" customFormat="true" ht="15" hidden="false" customHeight="true" outlineLevel="0" collapsed="false">
      <c r="A4" s="127" t="s">
        <v>271</v>
      </c>
      <c r="B4" s="127" t="s">
        <v>133</v>
      </c>
      <c r="C4" s="73"/>
      <c r="D4" s="127" t="s">
        <v>12</v>
      </c>
      <c r="E4" s="127" t="s">
        <v>128</v>
      </c>
      <c r="F4" s="127"/>
      <c r="G4" s="127"/>
      <c r="H4" s="127" t="s">
        <v>129</v>
      </c>
      <c r="I4" s="127" t="s">
        <v>130</v>
      </c>
      <c r="J4" s="102" t="s">
        <v>272</v>
      </c>
    </row>
    <row r="5" s="1" customFormat="true" ht="23.25" hidden="false" customHeight="true" outlineLevel="0" collapsed="false">
      <c r="A5" s="127"/>
      <c r="B5" s="127"/>
      <c r="C5" s="127"/>
      <c r="D5" s="127"/>
      <c r="E5" s="127" t="s">
        <v>12</v>
      </c>
      <c r="F5" s="127" t="s">
        <v>273</v>
      </c>
      <c r="G5" s="127" t="s">
        <v>274</v>
      </c>
      <c r="H5" s="127"/>
      <c r="I5" s="127"/>
      <c r="J5" s="102"/>
    </row>
    <row r="6" s="1" customFormat="true" ht="20.25" hidden="false" customHeight="true" outlineLevel="0" collapsed="false">
      <c r="A6" s="72" t="s">
        <v>60</v>
      </c>
      <c r="B6" s="72" t="s">
        <v>60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2" t="n">
        <v>7</v>
      </c>
      <c r="J6" s="72" t="n">
        <v>8</v>
      </c>
    </row>
    <row r="7" s="1" customFormat="true" ht="20.25" hidden="false" customHeight="true" outlineLevel="0" collapsed="false">
      <c r="A7" s="105" t="n">
        <v>0</v>
      </c>
      <c r="B7" s="105" t="n">
        <v>0</v>
      </c>
      <c r="C7" s="13" t="n">
        <v>0</v>
      </c>
      <c r="D7" s="13" t="n">
        <f aca="false">E7+H7</f>
        <v>0</v>
      </c>
      <c r="E7" s="13" t="n">
        <f aca="false">F7+G7</f>
        <v>0</v>
      </c>
      <c r="F7" s="13" t="n">
        <v>0</v>
      </c>
      <c r="G7" s="13" t="n">
        <v>0</v>
      </c>
      <c r="H7" s="13" t="n">
        <v>0</v>
      </c>
      <c r="I7" s="128" t="n">
        <v>0</v>
      </c>
      <c r="J7" s="129" t="n">
        <v>0</v>
      </c>
    </row>
    <row r="8" customFormat="false" ht="24" hidden="false" customHeight="true" outlineLevel="0" collapsed="false">
      <c r="A8" s="130"/>
      <c r="B8" s="130"/>
      <c r="C8" s="109"/>
      <c r="D8" s="109"/>
      <c r="E8" s="109"/>
      <c r="F8" s="109"/>
      <c r="G8" s="109"/>
      <c r="H8" s="109"/>
      <c r="I8" s="109"/>
      <c r="J8" s="131"/>
    </row>
    <row r="9" customFormat="false" ht="24" hidden="false" customHeight="true" outlineLevel="0" collapsed="false">
      <c r="A9" s="130"/>
      <c r="B9" s="130"/>
      <c r="C9" s="109"/>
      <c r="D9" s="109"/>
      <c r="E9" s="109"/>
      <c r="F9" s="109"/>
      <c r="G9" s="109"/>
      <c r="H9" s="109"/>
      <c r="I9" s="109"/>
      <c r="J9" s="131"/>
    </row>
    <row r="10" customFormat="false" ht="24" hidden="false" customHeight="true" outlineLevel="0" collapsed="false">
      <c r="A10" s="130"/>
      <c r="B10" s="130"/>
      <c r="C10" s="109"/>
      <c r="D10" s="109"/>
      <c r="E10" s="109"/>
      <c r="F10" s="109"/>
      <c r="G10" s="109"/>
      <c r="H10" s="109"/>
      <c r="I10" s="109"/>
      <c r="J10" s="131"/>
    </row>
    <row r="11" customFormat="false" ht="24" hidden="false" customHeight="true" outlineLevel="0" collapsed="false">
      <c r="A11" s="130"/>
      <c r="B11" s="130"/>
      <c r="C11" s="109"/>
      <c r="D11" s="109"/>
      <c r="E11" s="109"/>
      <c r="F11" s="109"/>
      <c r="G11" s="109"/>
      <c r="H11" s="109"/>
      <c r="I11" s="109"/>
      <c r="J11" s="131"/>
    </row>
    <row r="12" customFormat="false" ht="24" hidden="false" customHeight="true" outlineLevel="0" collapsed="false">
      <c r="A12" s="130"/>
      <c r="B12" s="130"/>
      <c r="C12" s="109"/>
      <c r="D12" s="109"/>
      <c r="E12" s="109"/>
      <c r="F12" s="109"/>
      <c r="G12" s="109"/>
      <c r="H12" s="109"/>
      <c r="I12" s="109"/>
      <c r="J12" s="131"/>
    </row>
    <row r="13" customFormat="false" ht="24" hidden="false" customHeight="true" outlineLevel="0" collapsed="false">
      <c r="A13" s="130"/>
      <c r="B13" s="130"/>
      <c r="C13" s="109"/>
      <c r="D13" s="109"/>
      <c r="E13" s="109"/>
      <c r="F13" s="109"/>
      <c r="G13" s="109"/>
      <c r="H13" s="109"/>
      <c r="I13" s="109"/>
      <c r="J13" s="131"/>
      <c r="M13" s="0" t="s">
        <v>275</v>
      </c>
    </row>
    <row r="14" customFormat="false" ht="24" hidden="false" customHeight="true" outlineLevel="0" collapsed="false">
      <c r="A14" s="130"/>
      <c r="B14" s="130"/>
      <c r="C14" s="109"/>
      <c r="D14" s="109"/>
      <c r="E14" s="109"/>
      <c r="F14" s="109"/>
      <c r="G14" s="109"/>
      <c r="H14" s="109"/>
      <c r="I14" s="109"/>
      <c r="J14" s="131"/>
    </row>
    <row r="15" customFormat="false" ht="24" hidden="false" customHeight="true" outlineLevel="0" collapsed="false">
      <c r="A15" s="130"/>
      <c r="B15" s="130"/>
      <c r="C15" s="109"/>
      <c r="D15" s="109"/>
      <c r="E15" s="109"/>
      <c r="F15" s="109"/>
      <c r="G15" s="109"/>
      <c r="H15" s="109"/>
      <c r="I15" s="109"/>
      <c r="J15" s="131"/>
    </row>
    <row r="16" customFormat="false" ht="24" hidden="false" customHeight="true" outlineLevel="0" collapsed="false">
      <c r="A16" s="130"/>
      <c r="B16" s="130"/>
      <c r="C16" s="109"/>
      <c r="D16" s="109"/>
      <c r="E16" s="109"/>
      <c r="F16" s="109"/>
      <c r="G16" s="109"/>
      <c r="H16" s="109"/>
      <c r="I16" s="109"/>
      <c r="J16" s="131"/>
    </row>
    <row r="17" customFormat="false" ht="24" hidden="false" customHeight="true" outlineLevel="0" collapsed="false">
      <c r="A17" s="130"/>
      <c r="B17" s="130"/>
      <c r="C17" s="109"/>
      <c r="D17" s="109"/>
      <c r="E17" s="109"/>
      <c r="F17" s="109"/>
      <c r="G17" s="109"/>
      <c r="H17" s="109"/>
      <c r="I17" s="109"/>
      <c r="J17" s="131"/>
    </row>
    <row r="18" customFormat="false" ht="24" hidden="false" customHeight="true" outlineLevel="0" collapsed="false">
      <c r="A18" s="130"/>
      <c r="B18" s="130"/>
      <c r="C18" s="109"/>
      <c r="D18" s="109"/>
      <c r="E18" s="109"/>
      <c r="F18" s="109"/>
      <c r="G18" s="109"/>
      <c r="H18" s="109"/>
      <c r="I18" s="109"/>
      <c r="J18" s="131"/>
    </row>
    <row r="19" customFormat="false" ht="24" hidden="false" customHeight="true" outlineLevel="0" collapsed="false">
      <c r="A19" s="130"/>
      <c r="B19" s="130"/>
      <c r="C19" s="109"/>
      <c r="D19" s="109"/>
      <c r="E19" s="109"/>
      <c r="F19" s="109"/>
      <c r="G19" s="109"/>
      <c r="H19" s="109"/>
      <c r="I19" s="109"/>
      <c r="J19" s="131"/>
    </row>
    <row r="20" customFormat="false" ht="24" hidden="false" customHeight="true" outlineLevel="0" collapsed="false">
      <c r="A20" s="130"/>
      <c r="B20" s="130"/>
      <c r="C20" s="109"/>
      <c r="D20" s="109"/>
      <c r="E20" s="109"/>
      <c r="F20" s="109"/>
      <c r="G20" s="109"/>
      <c r="H20" s="109"/>
      <c r="I20" s="109"/>
      <c r="J20" s="131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2"/>
    <col collapsed="false" customWidth="true" hidden="false" outlineLevel="0" max="3" min="3" style="1" width="40.99"/>
    <col collapsed="false" customWidth="true" hidden="false" outlineLevel="0" max="4" min="4" style="1" width="21.8"/>
    <col collapsed="false" customWidth="false" hidden="false" outlineLevel="0" max="5" min="5" style="1" width="9.16"/>
  </cols>
  <sheetData>
    <row r="1" s="1" customFormat="true" ht="28" hidden="false" customHeight="true" outlineLevel="0" collapsed="false">
      <c r="A1" s="132" t="s">
        <v>276</v>
      </c>
      <c r="B1" s="132"/>
      <c r="C1" s="132"/>
      <c r="D1" s="132"/>
    </row>
    <row r="2" s="1" customFormat="true" ht="19" hidden="false" customHeight="true" outlineLevel="0" collapsed="false">
      <c r="A2" s="133" t="s">
        <v>1</v>
      </c>
      <c r="B2" s="133"/>
      <c r="C2" s="134"/>
      <c r="D2" s="135" t="s">
        <v>2</v>
      </c>
    </row>
    <row r="3" s="1" customFormat="true" ht="19.5" hidden="false" customHeight="true" outlineLevel="0" collapsed="false">
      <c r="A3" s="136" t="s">
        <v>277</v>
      </c>
      <c r="B3" s="136"/>
      <c r="C3" s="136" t="s">
        <v>278</v>
      </c>
      <c r="D3" s="136"/>
    </row>
    <row r="4" s="1" customFormat="true" ht="15" hidden="false" customHeight="true" outlineLevel="0" collapsed="false">
      <c r="A4" s="136" t="s">
        <v>279</v>
      </c>
      <c r="B4" s="136" t="s">
        <v>6</v>
      </c>
      <c r="C4" s="136" t="s">
        <v>279</v>
      </c>
      <c r="D4" s="136" t="s">
        <v>6</v>
      </c>
    </row>
    <row r="5" s="1" customFormat="true" ht="24" hidden="false" customHeight="true" outlineLevel="0" collapsed="false">
      <c r="A5" s="137" t="s">
        <v>280</v>
      </c>
      <c r="B5" s="13" t="n">
        <v>7468661.51</v>
      </c>
      <c r="C5" s="137" t="s">
        <v>281</v>
      </c>
      <c r="D5" s="13" t="n">
        <f aca="false">D6</f>
        <v>2843518.46</v>
      </c>
    </row>
    <row r="6" s="1" customFormat="true" ht="24" hidden="false" customHeight="true" outlineLevel="0" collapsed="false">
      <c r="A6" s="137" t="s">
        <v>282</v>
      </c>
      <c r="B6" s="18" t="n">
        <v>7468661.51</v>
      </c>
      <c r="C6" s="138" t="s">
        <v>283</v>
      </c>
      <c r="D6" s="18" t="n">
        <v>2843518.46</v>
      </c>
    </row>
    <row r="7" s="1" customFormat="true" ht="24" hidden="false" customHeight="true" outlineLevel="0" collapsed="false">
      <c r="A7" s="137" t="s">
        <v>284</v>
      </c>
      <c r="B7" s="139"/>
      <c r="C7" s="138" t="s">
        <v>285</v>
      </c>
      <c r="D7" s="139"/>
    </row>
    <row r="8" s="1" customFormat="true" ht="24" hidden="false" customHeight="true" outlineLevel="0" collapsed="false">
      <c r="A8" s="137" t="s">
        <v>286</v>
      </c>
      <c r="B8" s="139"/>
      <c r="C8" s="137" t="s">
        <v>287</v>
      </c>
      <c r="D8" s="13" t="n">
        <f aca="false">D9</f>
        <v>4625143.05</v>
      </c>
    </row>
    <row r="9" s="1" customFormat="true" ht="24" hidden="false" customHeight="true" outlineLevel="0" collapsed="false">
      <c r="A9" s="137" t="s">
        <v>288</v>
      </c>
      <c r="B9" s="139"/>
      <c r="C9" s="138" t="s">
        <v>283</v>
      </c>
      <c r="D9" s="18" t="n">
        <v>4625143.05</v>
      </c>
    </row>
    <row r="10" s="1" customFormat="true" ht="24" hidden="false" customHeight="true" outlineLevel="0" collapsed="false">
      <c r="A10" s="137" t="s">
        <v>289</v>
      </c>
      <c r="B10" s="139"/>
      <c r="C10" s="138" t="s">
        <v>285</v>
      </c>
      <c r="D10" s="139"/>
    </row>
    <row r="11" s="1" customFormat="true" ht="24" hidden="false" customHeight="true" outlineLevel="0" collapsed="false">
      <c r="A11" s="137" t="s">
        <v>290</v>
      </c>
      <c r="B11" s="139"/>
      <c r="C11" s="137" t="s">
        <v>291</v>
      </c>
      <c r="D11" s="139"/>
    </row>
    <row r="12" s="1" customFormat="true" ht="24" hidden="false" customHeight="true" outlineLevel="0" collapsed="false">
      <c r="A12" s="137" t="s">
        <v>292</v>
      </c>
      <c r="B12" s="139"/>
      <c r="C12" s="137" t="s">
        <v>293</v>
      </c>
      <c r="D12" s="137"/>
    </row>
    <row r="13" s="1" customFormat="true" ht="24" hidden="false" customHeight="true" outlineLevel="0" collapsed="false">
      <c r="A13" s="137" t="s">
        <v>294</v>
      </c>
      <c r="B13" s="139"/>
      <c r="C13" s="137" t="s">
        <v>295</v>
      </c>
      <c r="D13" s="137"/>
    </row>
    <row r="14" s="1" customFormat="true" ht="24" hidden="false" customHeight="true" outlineLevel="0" collapsed="false">
      <c r="A14" s="137" t="s">
        <v>296</v>
      </c>
      <c r="B14" s="139"/>
      <c r="C14" s="137" t="s">
        <v>297</v>
      </c>
      <c r="D14" s="137"/>
    </row>
    <row r="15" s="1" customFormat="true" ht="24" hidden="false" customHeight="true" outlineLevel="0" collapsed="false">
      <c r="A15" s="137" t="s">
        <v>298</v>
      </c>
      <c r="B15" s="139"/>
      <c r="C15" s="137" t="s">
        <v>299</v>
      </c>
      <c r="D15" s="137"/>
    </row>
    <row r="16" s="1" customFormat="true" ht="24" hidden="false" customHeight="true" outlineLevel="0" collapsed="false">
      <c r="A16" s="137" t="s">
        <v>300</v>
      </c>
      <c r="B16" s="139"/>
      <c r="C16" s="137" t="s">
        <v>301</v>
      </c>
      <c r="D16" s="137"/>
    </row>
    <row r="17" s="1" customFormat="true" ht="24" hidden="false" customHeight="true" outlineLevel="0" collapsed="false">
      <c r="A17" s="137" t="s">
        <v>302</v>
      </c>
      <c r="B17" s="139"/>
      <c r="C17" s="137"/>
      <c r="D17" s="137"/>
    </row>
    <row r="18" s="1" customFormat="true" ht="24" hidden="false" customHeight="true" outlineLevel="0" collapsed="false">
      <c r="A18" s="138"/>
      <c r="B18" s="139"/>
      <c r="C18" s="137"/>
      <c r="D18" s="137"/>
    </row>
    <row r="19" s="1" customFormat="true" ht="24" hidden="false" customHeight="true" outlineLevel="0" collapsed="false">
      <c r="A19" s="140" t="s">
        <v>303</v>
      </c>
      <c r="B19" s="141" t="n">
        <f aca="false">B5+B8+B11+B12+B13+B14+B15+B16+B17</f>
        <v>7468661.51</v>
      </c>
      <c r="C19" s="140" t="s">
        <v>304</v>
      </c>
      <c r="D19" s="141" t="n">
        <f aca="false">D5+D8+D11+D12+D13+D14+D15+D16</f>
        <v>7468661.51</v>
      </c>
    </row>
    <row r="20" s="1" customFormat="true" ht="24" hidden="false" customHeight="true" outlineLevel="0" collapsed="false">
      <c r="A20" s="48"/>
      <c r="B20" s="142"/>
      <c r="C20" s="48"/>
      <c r="D20" s="142"/>
    </row>
    <row r="21" s="1" customFormat="true" ht="24" hidden="false" customHeight="true" outlineLevel="0" collapsed="false">
      <c r="A21" s="137" t="s">
        <v>305</v>
      </c>
      <c r="B21" s="143" t="n">
        <f aca="false">'[1]表7-部门收支预算表'!$B$21+'[2]表7-部门收支预算表'!$B$21+'[3]表7-部门收支预算表'!$B$20+'[4]表7-部门收支预算表'!$B$21</f>
        <v>6448402.73</v>
      </c>
      <c r="C21" s="137" t="s">
        <v>306</v>
      </c>
      <c r="D21" s="143" t="n">
        <f aca="false">'[1]表7-部门收支预算表'!$B$21+'[2]表7-部门收支预算表'!$B$21+'[3]表7-部门收支预算表'!$B$20+'[4]表7-部门收支预算表'!$B$21</f>
        <v>6448402.73</v>
      </c>
    </row>
    <row r="22" s="1" customFormat="true" ht="24" hidden="false" customHeight="true" outlineLevel="0" collapsed="false">
      <c r="A22" s="137" t="s">
        <v>307</v>
      </c>
      <c r="B22" s="143" t="n">
        <f aca="false">'[1]表7-部门收支预算表'!$B$21+'[2]表7-部门收支预算表'!$B$21+'[3]表7-部门收支预算表'!$B$20+'[4]表7-部门收支预算表'!$B$21</f>
        <v>6448402.73</v>
      </c>
      <c r="C22" s="137" t="s">
        <v>307</v>
      </c>
      <c r="D22" s="143" t="n">
        <f aca="false">'[1]表7-部门收支预算表'!$B$21+'[2]表7-部门收支预算表'!$B$21+'[3]表7-部门收支预算表'!$B$20+'[4]表7-部门收支预算表'!$B$21</f>
        <v>6448402.73</v>
      </c>
    </row>
    <row r="23" s="1" customFormat="true" ht="24" hidden="false" customHeight="true" outlineLevel="0" collapsed="false">
      <c r="A23" s="137" t="s">
        <v>308</v>
      </c>
      <c r="B23" s="143" t="n">
        <f aca="false">'[1]表7-部门收支预算表'!$B$21+'[2]表7-部门收支预算表'!$B$21+'[3]表7-部门收支预算表'!$B$20+'[4]表7-部门收支预算表'!$B$21</f>
        <v>6448402.73</v>
      </c>
      <c r="C23" s="137" t="s">
        <v>308</v>
      </c>
      <c r="D23" s="143" t="n">
        <f aca="false">'[1]表7-部门收支预算表'!$B$21+'[2]表7-部门收支预算表'!$B$21+'[3]表7-部门收支预算表'!$B$20+'[4]表7-部门收支预算表'!$B$21</f>
        <v>6448402.73</v>
      </c>
    </row>
    <row r="24" s="1" customFormat="true" ht="24" hidden="false" customHeight="true" outlineLevel="0" collapsed="false">
      <c r="A24" s="137" t="s">
        <v>309</v>
      </c>
      <c r="B24" s="143"/>
      <c r="C24" s="137" t="s">
        <v>309</v>
      </c>
      <c r="D24" s="144"/>
    </row>
    <row r="25" s="1" customFormat="true" ht="24" hidden="false" customHeight="true" outlineLevel="0" collapsed="false">
      <c r="A25" s="137" t="s">
        <v>310</v>
      </c>
      <c r="B25" s="143" t="n">
        <f aca="false">B26+B27</f>
        <v>0</v>
      </c>
      <c r="C25" s="137" t="s">
        <v>311</v>
      </c>
      <c r="D25" s="144" t="n">
        <f aca="false">D26+D27</f>
        <v>0</v>
      </c>
    </row>
    <row r="26" s="1" customFormat="true" ht="24" hidden="false" customHeight="true" outlineLevel="0" collapsed="false">
      <c r="A26" s="137" t="s">
        <v>312</v>
      </c>
      <c r="B26" s="143"/>
      <c r="C26" s="137" t="s">
        <v>308</v>
      </c>
      <c r="D26" s="144"/>
    </row>
    <row r="27" s="1" customFormat="true" ht="24" hidden="false" customHeight="true" outlineLevel="0" collapsed="false">
      <c r="A27" s="137" t="s">
        <v>313</v>
      </c>
      <c r="B27" s="143"/>
      <c r="C27" s="137" t="s">
        <v>309</v>
      </c>
      <c r="D27" s="144"/>
    </row>
    <row r="28" s="1" customFormat="true" ht="24" hidden="false" customHeight="true" outlineLevel="0" collapsed="false">
      <c r="A28" s="137" t="s">
        <v>314</v>
      </c>
      <c r="B28" s="143" t="n">
        <f aca="false">B29+B32+B35+B36</f>
        <v>0</v>
      </c>
      <c r="C28" s="137" t="s">
        <v>315</v>
      </c>
      <c r="D28" s="144" t="n">
        <f aca="false">D29+D30</f>
        <v>0</v>
      </c>
    </row>
    <row r="29" s="1" customFormat="true" ht="24" hidden="false" customHeight="true" outlineLevel="0" collapsed="false">
      <c r="A29" s="137" t="s">
        <v>316</v>
      </c>
      <c r="B29" s="143" t="n">
        <f aca="false">B30+B31</f>
        <v>0</v>
      </c>
      <c r="C29" s="137" t="s">
        <v>312</v>
      </c>
      <c r="D29" s="144"/>
    </row>
    <row r="30" s="1" customFormat="true" ht="24" hidden="false" customHeight="true" outlineLevel="0" collapsed="false">
      <c r="A30" s="137" t="s">
        <v>308</v>
      </c>
      <c r="B30" s="143"/>
      <c r="C30" s="137" t="s">
        <v>313</v>
      </c>
      <c r="D30" s="144"/>
    </row>
    <row r="31" s="1" customFormat="true" ht="24" hidden="false" customHeight="true" outlineLevel="0" collapsed="false">
      <c r="A31" s="137" t="s">
        <v>309</v>
      </c>
      <c r="B31" s="143"/>
      <c r="C31" s="137" t="s">
        <v>317</v>
      </c>
      <c r="D31" s="144" t="n">
        <f aca="false">D32+D33</f>
        <v>0</v>
      </c>
    </row>
    <row r="32" s="1" customFormat="true" ht="24" hidden="false" customHeight="true" outlineLevel="0" collapsed="false">
      <c r="A32" s="137" t="s">
        <v>318</v>
      </c>
      <c r="B32" s="143" t="n">
        <f aca="false">B33+B34</f>
        <v>0</v>
      </c>
      <c r="C32" s="137" t="s">
        <v>312</v>
      </c>
      <c r="D32" s="144"/>
    </row>
    <row r="33" s="1" customFormat="true" ht="24" hidden="false" customHeight="true" outlineLevel="0" collapsed="false">
      <c r="A33" s="137" t="s">
        <v>312</v>
      </c>
      <c r="B33" s="143"/>
      <c r="C33" s="137" t="s">
        <v>313</v>
      </c>
      <c r="D33" s="144"/>
    </row>
    <row r="34" s="1" customFormat="true" ht="24" hidden="false" customHeight="true" outlineLevel="0" collapsed="false">
      <c r="A34" s="137" t="s">
        <v>313</v>
      </c>
      <c r="B34" s="143"/>
      <c r="C34" s="137" t="s">
        <v>319</v>
      </c>
      <c r="D34" s="144"/>
    </row>
    <row r="35" s="1" customFormat="true" ht="24" hidden="false" customHeight="true" outlineLevel="0" collapsed="false">
      <c r="A35" s="137" t="s">
        <v>320</v>
      </c>
      <c r="B35" s="143"/>
      <c r="C35" s="137" t="s">
        <v>321</v>
      </c>
      <c r="D35" s="144"/>
    </row>
    <row r="36" s="1" customFormat="true" ht="24" hidden="false" customHeight="true" outlineLevel="0" collapsed="false">
      <c r="A36" s="137" t="s">
        <v>322</v>
      </c>
      <c r="B36" s="143"/>
      <c r="C36" s="138"/>
      <c r="D36" s="144"/>
    </row>
    <row r="37" s="1" customFormat="true" ht="24" hidden="false" customHeight="true" outlineLevel="0" collapsed="false">
      <c r="A37" s="137"/>
      <c r="B37" s="143"/>
      <c r="C37" s="137"/>
      <c r="D37" s="144"/>
    </row>
    <row r="38" s="1" customFormat="true" ht="24" hidden="false" customHeight="true" outlineLevel="0" collapsed="false">
      <c r="A38" s="145" t="s">
        <v>323</v>
      </c>
      <c r="B38" s="146" t="n">
        <f aca="false">B19+B21+B28</f>
        <v>13917064.24</v>
      </c>
      <c r="C38" s="145" t="s">
        <v>324</v>
      </c>
      <c r="D38" s="147" t="n">
        <f aca="false">D19+D21</f>
        <v>13917064.2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52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2.16"/>
    <col collapsed="false" customWidth="true" hidden="false" outlineLevel="0" max="6" min="6" style="1" width="11.16"/>
    <col collapsed="false" customWidth="false" hidden="false" outlineLevel="0" max="7" min="7" style="1" width="9.16"/>
    <col collapsed="false" customWidth="true" hidden="false" outlineLevel="0" max="8" min="8" style="1" width="13.52"/>
    <col collapsed="false" customWidth="true" hidden="false" outlineLevel="0" max="12" min="9" style="1" width="11.7"/>
    <col collapsed="false" customWidth="true" hidden="false" outlineLevel="0" max="13" min="13" style="1" width="10.45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6"/>
  </cols>
  <sheetData>
    <row r="1" s="1" customFormat="true" ht="31.5" hidden="false" customHeight="true" outlineLevel="0" collapsed="false">
      <c r="A1" s="148" t="s">
        <v>32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s="150" customFormat="true" ht="21" hidden="false" customHeight="true" outlineLevel="0" collapsed="false">
      <c r="A2" s="149" t="s">
        <v>32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s="1" customFormat="true" ht="27" hidden="false" customHeight="true" outlineLevel="0" collapsed="false">
      <c r="A3" s="127" t="s">
        <v>50</v>
      </c>
      <c r="B3" s="127"/>
      <c r="C3" s="127" t="s">
        <v>61</v>
      </c>
      <c r="D3" s="127" t="s">
        <v>327</v>
      </c>
      <c r="E3" s="127"/>
      <c r="F3" s="127"/>
      <c r="G3" s="127" t="s">
        <v>328</v>
      </c>
      <c r="H3" s="127"/>
      <c r="I3" s="127" t="s">
        <v>329</v>
      </c>
      <c r="J3" s="127" t="s">
        <v>330</v>
      </c>
      <c r="K3" s="127" t="s">
        <v>331</v>
      </c>
      <c r="L3" s="127" t="s">
        <v>332</v>
      </c>
      <c r="M3" s="127" t="s">
        <v>333</v>
      </c>
      <c r="N3" s="127"/>
      <c r="O3" s="127"/>
      <c r="P3" s="127" t="s">
        <v>334</v>
      </c>
      <c r="Q3" s="127" t="s">
        <v>335</v>
      </c>
    </row>
    <row r="4" s="1" customFormat="true" ht="48.75" hidden="false" customHeight="true" outlineLevel="0" collapsed="false">
      <c r="A4" s="127" t="s">
        <v>132</v>
      </c>
      <c r="B4" s="127" t="s">
        <v>133</v>
      </c>
      <c r="C4" s="127"/>
      <c r="D4" s="127" t="s">
        <v>12</v>
      </c>
      <c r="E4" s="127" t="s">
        <v>336</v>
      </c>
      <c r="F4" s="127" t="s">
        <v>337</v>
      </c>
      <c r="G4" s="127" t="s">
        <v>338</v>
      </c>
      <c r="H4" s="127" t="s">
        <v>339</v>
      </c>
      <c r="I4" s="127"/>
      <c r="J4" s="127"/>
      <c r="K4" s="127"/>
      <c r="L4" s="127"/>
      <c r="M4" s="127" t="s">
        <v>340</v>
      </c>
      <c r="N4" s="127" t="s">
        <v>341</v>
      </c>
      <c r="O4" s="127" t="s">
        <v>342</v>
      </c>
      <c r="P4" s="127"/>
      <c r="Q4" s="127"/>
    </row>
    <row r="5" s="152" customFormat="true" ht="19.5" hidden="false" customHeight="true" outlineLevel="0" collapsed="false">
      <c r="A5" s="151" t="s">
        <v>60</v>
      </c>
      <c r="B5" s="151" t="s">
        <v>60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</row>
    <row r="6" s="11" customFormat="true" ht="24" hidden="false" customHeight="true" outlineLevel="0" collapsed="false">
      <c r="A6" s="51" t="s">
        <v>61</v>
      </c>
      <c r="B6" s="51"/>
      <c r="C6" s="52" t="n">
        <f aca="false">C7+C11+C17+C20+C23+C36</f>
        <v>7468661.51</v>
      </c>
      <c r="D6" s="52" t="n">
        <f aca="false">D7+D11+D17+D20+D23+D36</f>
        <v>7468661.51</v>
      </c>
      <c r="E6" s="52" t="n">
        <f aca="false">E7+E11+E17+E20+E23+E36</f>
        <v>7468661.51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s="11" customFormat="true" ht="24" hidden="false" customHeight="true" outlineLevel="0" collapsed="false">
      <c r="A7" s="54" t="s">
        <v>62</v>
      </c>
      <c r="B7" s="55" t="s">
        <v>63</v>
      </c>
      <c r="C7" s="52" t="n">
        <f aca="false">C8</f>
        <v>447366.05</v>
      </c>
      <c r="D7" s="52" t="n">
        <f aca="false">D8</f>
        <v>447366.05</v>
      </c>
      <c r="E7" s="52" t="n">
        <f aca="false">E8</f>
        <v>447366.05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11" customFormat="true" ht="24" hidden="false" customHeight="true" outlineLevel="0" collapsed="false">
      <c r="A8" s="54" t="s">
        <v>64</v>
      </c>
      <c r="B8" s="55" t="s">
        <v>65</v>
      </c>
      <c r="C8" s="52" t="n">
        <f aca="false">C9+C10</f>
        <v>447366.05</v>
      </c>
      <c r="D8" s="52" t="n">
        <f aca="false">D9+D10</f>
        <v>447366.05</v>
      </c>
      <c r="E8" s="52" t="n">
        <f aca="false">E9+E10</f>
        <v>447366.05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s="110" customFormat="true" ht="24" hidden="false" customHeight="true" outlineLevel="0" collapsed="false">
      <c r="A9" s="57" t="s">
        <v>66</v>
      </c>
      <c r="B9" s="58" t="s">
        <v>67</v>
      </c>
      <c r="C9" s="59" t="n">
        <v>400</v>
      </c>
      <c r="D9" s="59" t="n">
        <v>400</v>
      </c>
      <c r="E9" s="59" t="n">
        <v>4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10" customFormat="true" ht="24" hidden="false" customHeight="true" outlineLevel="0" collapsed="false">
      <c r="A10" s="57" t="s">
        <v>68</v>
      </c>
      <c r="B10" s="58" t="s">
        <v>69</v>
      </c>
      <c r="C10" s="59" t="n">
        <v>446966.05</v>
      </c>
      <c r="D10" s="59" t="n">
        <v>446966.05</v>
      </c>
      <c r="E10" s="59" t="n">
        <v>446966.0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110" customFormat="true" ht="24" hidden="false" customHeight="true" outlineLevel="0" collapsed="false">
      <c r="A11" s="61" t="s">
        <v>70</v>
      </c>
      <c r="B11" s="62" t="s">
        <v>71</v>
      </c>
      <c r="C11" s="52" t="n">
        <f aca="false">C12</f>
        <v>276914.19</v>
      </c>
      <c r="D11" s="52" t="n">
        <f aca="false">D12</f>
        <v>276914.19</v>
      </c>
      <c r="E11" s="52" t="n">
        <f aca="false">E12</f>
        <v>276914.19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110" customFormat="true" ht="24" hidden="false" customHeight="true" outlineLevel="0" collapsed="false">
      <c r="A12" s="61" t="s">
        <v>72</v>
      </c>
      <c r="B12" s="62" t="s">
        <v>73</v>
      </c>
      <c r="C12" s="52" t="n">
        <f aca="false">SUM(C13:C16)</f>
        <v>276914.19</v>
      </c>
      <c r="D12" s="52" t="n">
        <f aca="false">SUM(D13:D16)</f>
        <v>276914.19</v>
      </c>
      <c r="E12" s="52" t="n">
        <f aca="false">SUM(E13:E16)</f>
        <v>276914.1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110" customFormat="true" ht="24" hidden="false" customHeight="true" outlineLevel="0" collapsed="false">
      <c r="A13" s="57" t="s">
        <v>74</v>
      </c>
      <c r="B13" s="58" t="s">
        <v>75</v>
      </c>
      <c r="C13" s="59" t="n">
        <v>35753.54</v>
      </c>
      <c r="D13" s="59" t="n">
        <v>35753.54</v>
      </c>
      <c r="E13" s="59" t="n">
        <v>35753.54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110" customFormat="true" ht="24" hidden="false" customHeight="true" outlineLevel="0" collapsed="false">
      <c r="A14" s="57" t="s">
        <v>76</v>
      </c>
      <c r="B14" s="58" t="s">
        <v>77</v>
      </c>
      <c r="C14" s="59" t="n">
        <v>210087.39</v>
      </c>
      <c r="D14" s="59" t="n">
        <v>210087.39</v>
      </c>
      <c r="E14" s="59" t="n">
        <v>210087.3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110" customFormat="true" ht="24" hidden="false" customHeight="true" outlineLevel="0" collapsed="false">
      <c r="A15" s="57" t="s">
        <v>78</v>
      </c>
      <c r="B15" s="58" t="s">
        <v>79</v>
      </c>
      <c r="C15" s="59" t="n">
        <v>9373.26</v>
      </c>
      <c r="D15" s="59" t="n">
        <v>9373.26</v>
      </c>
      <c r="E15" s="59" t="n">
        <v>9373.2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110" customFormat="true" ht="24" hidden="false" customHeight="true" outlineLevel="0" collapsed="false">
      <c r="A16" s="57" t="s">
        <v>80</v>
      </c>
      <c r="B16" s="58" t="s">
        <v>81</v>
      </c>
      <c r="C16" s="59" t="n">
        <v>21700</v>
      </c>
      <c r="D16" s="59" t="n">
        <v>21700</v>
      </c>
      <c r="E16" s="59" t="n">
        <v>2170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110" customFormat="true" ht="24" hidden="false" customHeight="true" outlineLevel="0" collapsed="false">
      <c r="A17" s="61" t="s">
        <v>82</v>
      </c>
      <c r="B17" s="62" t="s">
        <v>83</v>
      </c>
      <c r="C17" s="52" t="n">
        <f aca="false">C18</f>
        <v>30000</v>
      </c>
      <c r="D17" s="52" t="n">
        <f aca="false">D18</f>
        <v>30000</v>
      </c>
      <c r="E17" s="52" t="n">
        <f aca="false">E18</f>
        <v>3000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110" customFormat="true" ht="24" hidden="false" customHeight="true" outlineLevel="0" collapsed="false">
      <c r="A18" s="61" t="s">
        <v>84</v>
      </c>
      <c r="B18" s="62" t="s">
        <v>85</v>
      </c>
      <c r="C18" s="52" t="n">
        <f aca="false">C19</f>
        <v>30000</v>
      </c>
      <c r="D18" s="52" t="n">
        <f aca="false">D19</f>
        <v>30000</v>
      </c>
      <c r="E18" s="52" t="n">
        <f aca="false">E19</f>
        <v>3000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110" customFormat="true" ht="24" hidden="false" customHeight="true" outlineLevel="0" collapsed="false">
      <c r="A19" s="57" t="s">
        <v>86</v>
      </c>
      <c r="B19" s="58" t="s">
        <v>87</v>
      </c>
      <c r="C19" s="59" t="n">
        <v>30000</v>
      </c>
      <c r="D19" s="59" t="n">
        <v>30000</v>
      </c>
      <c r="E19" s="59" t="n">
        <v>3000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110" customFormat="true" ht="24" hidden="false" customHeight="true" outlineLevel="0" collapsed="false">
      <c r="A20" s="61" t="s">
        <v>88</v>
      </c>
      <c r="B20" s="62" t="s">
        <v>89</v>
      </c>
      <c r="C20" s="52" t="n">
        <f aca="false">C21</f>
        <v>120000</v>
      </c>
      <c r="D20" s="52" t="n">
        <f aca="false">D21</f>
        <v>120000</v>
      </c>
      <c r="E20" s="52" t="n">
        <f aca="false">E21</f>
        <v>12000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110" customFormat="true" ht="24" hidden="false" customHeight="true" outlineLevel="0" collapsed="false">
      <c r="A21" s="61" t="s">
        <v>90</v>
      </c>
      <c r="B21" s="62" t="s">
        <v>91</v>
      </c>
      <c r="C21" s="52" t="n">
        <f aca="false">C22</f>
        <v>120000</v>
      </c>
      <c r="D21" s="52" t="n">
        <f aca="false">D22</f>
        <v>120000</v>
      </c>
      <c r="E21" s="52" t="n">
        <f aca="false">E22</f>
        <v>12000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110" customFormat="true" ht="24" hidden="false" customHeight="true" outlineLevel="0" collapsed="false">
      <c r="A22" s="57" t="s">
        <v>92</v>
      </c>
      <c r="B22" s="58" t="s">
        <v>91</v>
      </c>
      <c r="C22" s="59" t="n">
        <v>120000</v>
      </c>
      <c r="D22" s="59" t="n">
        <v>120000</v>
      </c>
      <c r="E22" s="59" t="n">
        <v>12000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s="110" customFormat="true" ht="24" hidden="false" customHeight="true" outlineLevel="0" collapsed="false">
      <c r="A23" s="61" t="s">
        <v>93</v>
      </c>
      <c r="B23" s="62" t="s">
        <v>94</v>
      </c>
      <c r="C23" s="52" t="n">
        <f aca="false">C24+C31+C34</f>
        <v>6006512.24</v>
      </c>
      <c r="D23" s="52" t="n">
        <f aca="false">D24+D31+D34</f>
        <v>6006512.24</v>
      </c>
      <c r="E23" s="52" t="n">
        <f aca="false">E24+E31+E34</f>
        <v>6006512.2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s="110" customFormat="true" ht="24" hidden="false" customHeight="true" outlineLevel="0" collapsed="false">
      <c r="A24" s="61" t="n">
        <v>21301</v>
      </c>
      <c r="B24" s="62" t="s">
        <v>95</v>
      </c>
      <c r="C24" s="52" t="n">
        <f aca="false">SUM(C25:C30)</f>
        <v>3214811.24</v>
      </c>
      <c r="D24" s="52" t="n">
        <f aca="false">SUM(D25:D30)</f>
        <v>3214811.24</v>
      </c>
      <c r="E24" s="52" t="n">
        <f aca="false">SUM(E25:E30)</f>
        <v>3214811.2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110" customFormat="true" ht="24" hidden="false" customHeight="true" outlineLevel="0" collapsed="false">
      <c r="A25" s="57" t="s">
        <v>96</v>
      </c>
      <c r="B25" s="58" t="s">
        <v>97</v>
      </c>
      <c r="C25" s="59" t="n">
        <v>678316.38</v>
      </c>
      <c r="D25" s="59" t="n">
        <v>678316.38</v>
      </c>
      <c r="E25" s="59" t="n">
        <v>678316.3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s="110" customFormat="true" ht="24" hidden="false" customHeight="true" outlineLevel="0" collapsed="false">
      <c r="A26" s="57" t="s">
        <v>98</v>
      </c>
      <c r="B26" s="58" t="s">
        <v>99</v>
      </c>
      <c r="C26" s="59" t="n">
        <v>2416494.86</v>
      </c>
      <c r="D26" s="59" t="n">
        <v>2416494.86</v>
      </c>
      <c r="E26" s="59" t="n">
        <v>2416494.86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s="110" customFormat="true" ht="24" hidden="false" customHeight="true" outlineLevel="0" collapsed="false">
      <c r="A27" s="57" t="s">
        <v>100</v>
      </c>
      <c r="B27" s="58" t="s">
        <v>101</v>
      </c>
      <c r="C27" s="59" t="n">
        <v>10000</v>
      </c>
      <c r="D27" s="59" t="n">
        <v>10000</v>
      </c>
      <c r="E27" s="59" t="n">
        <v>1000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24" hidden="false" customHeight="true" outlineLevel="0" collapsed="false">
      <c r="A28" s="57" t="s">
        <v>102</v>
      </c>
      <c r="B28" s="58" t="s">
        <v>103</v>
      </c>
      <c r="C28" s="59" t="n">
        <v>70000</v>
      </c>
      <c r="D28" s="59" t="n">
        <v>70000</v>
      </c>
      <c r="E28" s="59" t="n">
        <v>7000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</row>
    <row r="29" customFormat="false" ht="19" hidden="false" customHeight="true" outlineLevel="0" collapsed="false">
      <c r="A29" s="57" t="s">
        <v>104</v>
      </c>
      <c r="B29" s="58" t="s">
        <v>105</v>
      </c>
      <c r="C29" s="59" t="n">
        <v>20000</v>
      </c>
      <c r="D29" s="59" t="n">
        <v>20000</v>
      </c>
      <c r="E29" s="59" t="n">
        <v>20000</v>
      </c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  <row r="30" customFormat="false" ht="19" hidden="false" customHeight="true" outlineLevel="0" collapsed="false">
      <c r="A30" s="57" t="s">
        <v>106</v>
      </c>
      <c r="B30" s="58" t="s">
        <v>107</v>
      </c>
      <c r="C30" s="59" t="n">
        <v>20000</v>
      </c>
      <c r="D30" s="59" t="n">
        <v>20000</v>
      </c>
      <c r="E30" s="59" t="n">
        <v>20000</v>
      </c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customFormat="false" ht="19" hidden="false" customHeight="true" outlineLevel="0" collapsed="false">
      <c r="A31" s="61" t="n">
        <v>21303</v>
      </c>
      <c r="B31" s="62" t="s">
        <v>108</v>
      </c>
      <c r="C31" s="52" t="n">
        <f aca="false">C32+C33</f>
        <v>1041701</v>
      </c>
      <c r="D31" s="52" t="n">
        <f aca="false">D32+D33</f>
        <v>1041701</v>
      </c>
      <c r="E31" s="52" t="n">
        <f aca="false">E32+E33</f>
        <v>1041701</v>
      </c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</row>
    <row r="32" customFormat="false" ht="19" hidden="false" customHeight="true" outlineLevel="0" collapsed="false">
      <c r="A32" s="57" t="s">
        <v>109</v>
      </c>
      <c r="B32" s="58" t="s">
        <v>110</v>
      </c>
      <c r="C32" s="59" t="n">
        <v>961701</v>
      </c>
      <c r="D32" s="59" t="n">
        <v>961701</v>
      </c>
      <c r="E32" s="59" t="n">
        <v>961701</v>
      </c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9" hidden="false" customHeight="true" outlineLevel="0" collapsed="false">
      <c r="A33" s="57" t="s">
        <v>111</v>
      </c>
      <c r="B33" s="58" t="s">
        <v>112</v>
      </c>
      <c r="C33" s="59" t="n">
        <v>80000</v>
      </c>
      <c r="D33" s="59" t="n">
        <v>80000</v>
      </c>
      <c r="E33" s="59" t="n">
        <v>80000</v>
      </c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</row>
    <row r="34" customFormat="false" ht="19" hidden="false" customHeight="true" outlineLevel="0" collapsed="false">
      <c r="A34" s="61" t="n">
        <v>21305</v>
      </c>
      <c r="B34" s="62" t="s">
        <v>113</v>
      </c>
      <c r="C34" s="52" t="n">
        <f aca="false">C35</f>
        <v>1750000</v>
      </c>
      <c r="D34" s="52" t="n">
        <f aca="false">D35</f>
        <v>1750000</v>
      </c>
      <c r="E34" s="52" t="n">
        <f aca="false">E35</f>
        <v>1750000</v>
      </c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9" hidden="false" customHeight="true" outlineLevel="0" collapsed="false">
      <c r="A35" s="57" t="s">
        <v>114</v>
      </c>
      <c r="B35" s="58" t="s">
        <v>115</v>
      </c>
      <c r="C35" s="59" t="n">
        <v>1750000</v>
      </c>
      <c r="D35" s="59" t="n">
        <v>1750000</v>
      </c>
      <c r="E35" s="59" t="n">
        <v>1750000</v>
      </c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customFormat="false" ht="19" hidden="false" customHeight="true" outlineLevel="0" collapsed="false">
      <c r="A36" s="61" t="n">
        <v>221</v>
      </c>
      <c r="B36" s="62" t="s">
        <v>116</v>
      </c>
      <c r="C36" s="52" t="n">
        <f aca="false">C37</f>
        <v>587869.03</v>
      </c>
      <c r="D36" s="52" t="n">
        <f aca="false">D37</f>
        <v>587869.03</v>
      </c>
      <c r="E36" s="52" t="n">
        <f aca="false">E37</f>
        <v>587869.03</v>
      </c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  <row r="37" customFormat="false" ht="19" hidden="false" customHeight="true" outlineLevel="0" collapsed="false">
      <c r="A37" s="61" t="s">
        <v>117</v>
      </c>
      <c r="B37" s="62" t="s">
        <v>118</v>
      </c>
      <c r="C37" s="52" t="n">
        <f aca="false">SUM(C38:C39)</f>
        <v>587869.03</v>
      </c>
      <c r="D37" s="52" t="n">
        <f aca="false">SUM(D38:D39)</f>
        <v>587869.03</v>
      </c>
      <c r="E37" s="52" t="n">
        <f aca="false">SUM(E38:E39)</f>
        <v>587869.03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</row>
    <row r="38" customFormat="false" ht="19" hidden="false" customHeight="true" outlineLevel="0" collapsed="false">
      <c r="A38" s="57" t="s">
        <v>119</v>
      </c>
      <c r="B38" s="58" t="s">
        <v>120</v>
      </c>
      <c r="C38" s="59" t="n">
        <v>362977.03</v>
      </c>
      <c r="D38" s="59" t="n">
        <v>362977.03</v>
      </c>
      <c r="E38" s="59" t="n">
        <v>362977.0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</row>
    <row r="39" customFormat="false" ht="19" hidden="false" customHeight="true" outlineLevel="0" collapsed="false">
      <c r="A39" s="57" t="s">
        <v>121</v>
      </c>
      <c r="B39" s="58" t="s">
        <v>122</v>
      </c>
      <c r="C39" s="153" t="n">
        <v>224892</v>
      </c>
      <c r="D39" s="153" t="n">
        <v>224892</v>
      </c>
      <c r="E39" s="153" t="n">
        <v>224892</v>
      </c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10.84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6"/>
  </cols>
  <sheetData>
    <row r="1" s="1" customFormat="true" ht="27" hidden="false" customHeight="true" outlineLevel="0" collapsed="false">
      <c r="A1" s="154" t="s">
        <v>34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18" hidden="false" customHeight="true" outlineLevel="0" collapsed="false">
      <c r="A2" s="125" t="s">
        <v>1</v>
      </c>
      <c r="B2" s="125"/>
      <c r="C2" s="125"/>
      <c r="D2" s="125"/>
      <c r="E2" s="155"/>
      <c r="F2" s="155"/>
      <c r="G2" s="155"/>
      <c r="H2" s="155"/>
      <c r="I2" s="155"/>
      <c r="J2" s="155"/>
      <c r="K2" s="156" t="s">
        <v>2</v>
      </c>
    </row>
    <row r="3" s="1" customFormat="true" ht="15" hidden="false" customHeight="true" outlineLevel="0" collapsed="false">
      <c r="A3" s="127" t="s">
        <v>50</v>
      </c>
      <c r="B3" s="127"/>
      <c r="C3" s="127" t="s">
        <v>61</v>
      </c>
      <c r="D3" s="70" t="s">
        <v>344</v>
      </c>
      <c r="E3" s="70" t="s">
        <v>345</v>
      </c>
      <c r="F3" s="70" t="s">
        <v>346</v>
      </c>
      <c r="G3" s="127" t="s">
        <v>347</v>
      </c>
      <c r="H3" s="127" t="s">
        <v>348</v>
      </c>
      <c r="I3" s="127" t="s">
        <v>349</v>
      </c>
      <c r="J3" s="127" t="s">
        <v>350</v>
      </c>
      <c r="K3" s="127" t="s">
        <v>351</v>
      </c>
    </row>
    <row r="4" s="1" customFormat="true" ht="21" hidden="false" customHeight="true" outlineLevel="0" collapsed="false">
      <c r="A4" s="127" t="s">
        <v>132</v>
      </c>
      <c r="B4" s="127" t="s">
        <v>352</v>
      </c>
      <c r="C4" s="127"/>
      <c r="D4" s="70"/>
      <c r="E4" s="70"/>
      <c r="F4" s="70"/>
      <c r="G4" s="70"/>
      <c r="H4" s="70"/>
      <c r="I4" s="127"/>
      <c r="J4" s="127"/>
      <c r="K4" s="127"/>
    </row>
    <row r="5" s="158" customFormat="true" ht="22" hidden="false" customHeight="true" outlineLevel="0" collapsed="false">
      <c r="A5" s="79" t="s">
        <v>60</v>
      </c>
      <c r="B5" s="79" t="s">
        <v>60</v>
      </c>
      <c r="C5" s="79" t="n">
        <v>1</v>
      </c>
      <c r="D5" s="79" t="n">
        <v>2</v>
      </c>
      <c r="E5" s="79" t="n">
        <v>3</v>
      </c>
      <c r="F5" s="79" t="n">
        <v>4</v>
      </c>
      <c r="G5" s="79" t="n">
        <v>5</v>
      </c>
      <c r="H5" s="79" t="n">
        <v>6</v>
      </c>
      <c r="I5" s="79" t="n">
        <v>7</v>
      </c>
      <c r="J5" s="79" t="n">
        <v>8</v>
      </c>
      <c r="K5" s="79" t="n">
        <v>9</v>
      </c>
    </row>
    <row r="6" s="11" customFormat="true" ht="26" hidden="false" customHeight="true" outlineLevel="0" collapsed="false">
      <c r="A6" s="51" t="s">
        <v>61</v>
      </c>
      <c r="B6" s="51"/>
      <c r="C6" s="159" t="n">
        <f aca="false">C7+C11+C17+C20+C23+C36</f>
        <v>7468661.51</v>
      </c>
      <c r="D6" s="159" t="n">
        <f aca="false">D7+D11+D17+D20+D23+D36</f>
        <v>2843518.46</v>
      </c>
      <c r="E6" s="159" t="n">
        <f aca="false">E7+E11+E17+E20+E23+E36</f>
        <v>4625143.05</v>
      </c>
      <c r="F6" s="160"/>
      <c r="G6" s="160"/>
      <c r="H6" s="160"/>
      <c r="I6" s="160"/>
      <c r="J6" s="160"/>
      <c r="K6" s="160"/>
    </row>
    <row r="7" s="162" customFormat="true" ht="26" hidden="false" customHeight="true" outlineLevel="0" collapsed="false">
      <c r="A7" s="54" t="s">
        <v>62</v>
      </c>
      <c r="B7" s="55" t="s">
        <v>63</v>
      </c>
      <c r="C7" s="159" t="n">
        <f aca="false">C8</f>
        <v>447366.05</v>
      </c>
      <c r="D7" s="159" t="n">
        <f aca="false">D8</f>
        <v>65402.08</v>
      </c>
      <c r="E7" s="159" t="n">
        <f aca="false">E8</f>
        <v>381963.97</v>
      </c>
      <c r="F7" s="20"/>
      <c r="G7" s="20"/>
      <c r="H7" s="20"/>
      <c r="I7" s="20"/>
      <c r="J7" s="20"/>
      <c r="K7" s="20"/>
      <c r="L7" s="161"/>
    </row>
    <row r="8" s="162" customFormat="true" ht="26" hidden="false" customHeight="true" outlineLevel="0" collapsed="false">
      <c r="A8" s="54" t="s">
        <v>64</v>
      </c>
      <c r="B8" s="55" t="s">
        <v>65</v>
      </c>
      <c r="C8" s="159" t="n">
        <f aca="false">C9+C10</f>
        <v>447366.05</v>
      </c>
      <c r="D8" s="159" t="n">
        <f aca="false">D9+D10</f>
        <v>65402.08</v>
      </c>
      <c r="E8" s="159" t="n">
        <f aca="false">E9+E10</f>
        <v>381963.97</v>
      </c>
      <c r="F8" s="20"/>
      <c r="G8" s="20"/>
      <c r="H8" s="20"/>
      <c r="I8" s="20"/>
      <c r="J8" s="20"/>
      <c r="K8" s="20"/>
      <c r="L8" s="161"/>
    </row>
    <row r="9" s="162" customFormat="true" ht="26" hidden="false" customHeight="true" outlineLevel="0" collapsed="false">
      <c r="A9" s="57" t="s">
        <v>66</v>
      </c>
      <c r="B9" s="58" t="s">
        <v>67</v>
      </c>
      <c r="C9" s="163" t="n">
        <v>400</v>
      </c>
      <c r="D9" s="164" t="n">
        <v>400</v>
      </c>
      <c r="E9" s="163" t="n">
        <v>0</v>
      </c>
      <c r="F9" s="20"/>
      <c r="G9" s="20"/>
      <c r="H9" s="20"/>
      <c r="I9" s="20"/>
      <c r="J9" s="20"/>
      <c r="K9" s="20"/>
      <c r="L9" s="161"/>
    </row>
    <row r="10" s="162" customFormat="true" ht="26" hidden="false" customHeight="true" outlineLevel="0" collapsed="false">
      <c r="A10" s="57" t="s">
        <v>68</v>
      </c>
      <c r="B10" s="58" t="s">
        <v>69</v>
      </c>
      <c r="C10" s="163" t="n">
        <v>446966.05</v>
      </c>
      <c r="D10" s="164" t="n">
        <v>65002.08</v>
      </c>
      <c r="E10" s="163" t="n">
        <v>381963.97</v>
      </c>
      <c r="F10" s="20"/>
      <c r="G10" s="20"/>
      <c r="H10" s="20"/>
      <c r="I10" s="20"/>
      <c r="J10" s="20"/>
      <c r="K10" s="20"/>
      <c r="L10" s="161"/>
    </row>
    <row r="11" s="162" customFormat="true" ht="26" hidden="false" customHeight="true" outlineLevel="0" collapsed="false">
      <c r="A11" s="61" t="s">
        <v>70</v>
      </c>
      <c r="B11" s="62" t="s">
        <v>71</v>
      </c>
      <c r="C11" s="159" t="n">
        <f aca="false">C12</f>
        <v>276914.19</v>
      </c>
      <c r="D11" s="159" t="n">
        <f aca="false">D12</f>
        <v>47576.8</v>
      </c>
      <c r="E11" s="159" t="n">
        <f aca="false">E12</f>
        <v>229337.39</v>
      </c>
      <c r="F11" s="20"/>
      <c r="G11" s="20"/>
      <c r="H11" s="20"/>
      <c r="I11" s="20"/>
      <c r="J11" s="20"/>
      <c r="K11" s="20"/>
      <c r="L11" s="161"/>
    </row>
    <row r="12" s="162" customFormat="true" ht="26" hidden="false" customHeight="true" outlineLevel="0" collapsed="false">
      <c r="A12" s="61" t="s">
        <v>72</v>
      </c>
      <c r="B12" s="62" t="s">
        <v>73</v>
      </c>
      <c r="C12" s="159" t="n">
        <f aca="false">SUM(C13:C16)</f>
        <v>276914.19</v>
      </c>
      <c r="D12" s="159" t="n">
        <f aca="false">SUM(D13:D16)</f>
        <v>47576.8</v>
      </c>
      <c r="E12" s="159" t="n">
        <f aca="false">SUM(E13:E16)</f>
        <v>229337.39</v>
      </c>
      <c r="F12" s="20"/>
      <c r="G12" s="20"/>
      <c r="H12" s="20"/>
      <c r="I12" s="20"/>
      <c r="J12" s="20"/>
      <c r="K12" s="20"/>
      <c r="L12" s="161"/>
    </row>
    <row r="13" s="162" customFormat="true" ht="26" hidden="false" customHeight="true" outlineLevel="0" collapsed="false">
      <c r="A13" s="57" t="s">
        <v>74</v>
      </c>
      <c r="B13" s="58" t="s">
        <v>75</v>
      </c>
      <c r="C13" s="163" t="n">
        <v>35753.54</v>
      </c>
      <c r="D13" s="164" t="n">
        <v>35753.54</v>
      </c>
      <c r="E13" s="163" t="n">
        <v>0</v>
      </c>
      <c r="F13" s="20"/>
      <c r="G13" s="20"/>
      <c r="H13" s="20"/>
      <c r="I13" s="20"/>
      <c r="J13" s="20"/>
      <c r="K13" s="20"/>
      <c r="L13" s="161"/>
    </row>
    <row r="14" s="162" customFormat="true" ht="26" hidden="false" customHeight="true" outlineLevel="0" collapsed="false">
      <c r="A14" s="57" t="s">
        <v>76</v>
      </c>
      <c r="B14" s="58" t="s">
        <v>77</v>
      </c>
      <c r="C14" s="163" t="n">
        <v>210087.39</v>
      </c>
      <c r="D14" s="165"/>
      <c r="E14" s="163" t="n">
        <v>210087.39</v>
      </c>
      <c r="F14" s="20"/>
      <c r="G14" s="20"/>
      <c r="H14" s="20"/>
      <c r="I14" s="20"/>
      <c r="J14" s="20"/>
      <c r="K14" s="20"/>
      <c r="L14" s="161"/>
    </row>
    <row r="15" s="162" customFormat="true" ht="26" hidden="false" customHeight="true" outlineLevel="0" collapsed="false">
      <c r="A15" s="57" t="s">
        <v>78</v>
      </c>
      <c r="B15" s="58" t="s">
        <v>79</v>
      </c>
      <c r="C15" s="163" t="n">
        <v>9373.26</v>
      </c>
      <c r="D15" s="164" t="n">
        <v>9373.26</v>
      </c>
      <c r="E15" s="163" t="n">
        <v>0</v>
      </c>
      <c r="F15" s="20"/>
      <c r="G15" s="20"/>
      <c r="H15" s="20"/>
      <c r="I15" s="20"/>
      <c r="J15" s="20"/>
      <c r="K15" s="20"/>
      <c r="L15" s="161"/>
    </row>
    <row r="16" s="162" customFormat="true" ht="26" hidden="false" customHeight="true" outlineLevel="0" collapsed="false">
      <c r="A16" s="57" t="s">
        <v>80</v>
      </c>
      <c r="B16" s="58" t="s">
        <v>81</v>
      </c>
      <c r="C16" s="166" t="n">
        <v>21700</v>
      </c>
      <c r="D16" s="167" t="n">
        <v>2450</v>
      </c>
      <c r="E16" s="166" t="n">
        <v>19250</v>
      </c>
      <c r="F16" s="67"/>
      <c r="G16" s="67"/>
      <c r="H16" s="67"/>
      <c r="I16" s="67"/>
      <c r="J16" s="67"/>
      <c r="K16" s="67"/>
      <c r="L16" s="161"/>
    </row>
    <row r="17" s="162" customFormat="true" ht="26" hidden="false" customHeight="true" outlineLevel="0" collapsed="false">
      <c r="A17" s="61" t="s">
        <v>82</v>
      </c>
      <c r="B17" s="168" t="s">
        <v>83</v>
      </c>
      <c r="C17" s="159" t="n">
        <f aca="false">C18</f>
        <v>30000</v>
      </c>
      <c r="D17" s="159" t="n">
        <f aca="false">D18</f>
        <v>30000</v>
      </c>
      <c r="E17" s="159" t="n">
        <f aca="false">E18</f>
        <v>0</v>
      </c>
      <c r="F17" s="20"/>
      <c r="G17" s="20"/>
      <c r="H17" s="20"/>
      <c r="I17" s="20"/>
      <c r="J17" s="20"/>
      <c r="K17" s="20"/>
      <c r="L17" s="161"/>
    </row>
    <row r="18" s="162" customFormat="true" ht="26" hidden="false" customHeight="true" outlineLevel="0" collapsed="false">
      <c r="A18" s="61" t="s">
        <v>84</v>
      </c>
      <c r="B18" s="168" t="s">
        <v>85</v>
      </c>
      <c r="C18" s="159" t="n">
        <f aca="false">C19</f>
        <v>30000</v>
      </c>
      <c r="D18" s="159" t="n">
        <f aca="false">D19</f>
        <v>30000</v>
      </c>
      <c r="E18" s="159" t="n">
        <f aca="false">E19</f>
        <v>0</v>
      </c>
      <c r="F18" s="20"/>
      <c r="G18" s="20"/>
      <c r="H18" s="20"/>
      <c r="I18" s="20"/>
      <c r="J18" s="20"/>
      <c r="K18" s="20"/>
      <c r="L18" s="161"/>
    </row>
    <row r="19" s="162" customFormat="true" ht="26" hidden="false" customHeight="true" outlineLevel="0" collapsed="false">
      <c r="A19" s="57" t="s">
        <v>86</v>
      </c>
      <c r="B19" s="169" t="s">
        <v>87</v>
      </c>
      <c r="C19" s="163" t="n">
        <v>30000</v>
      </c>
      <c r="D19" s="164" t="n">
        <v>30000</v>
      </c>
      <c r="E19" s="163"/>
      <c r="F19" s="20"/>
      <c r="G19" s="20"/>
      <c r="H19" s="20"/>
      <c r="I19" s="20"/>
      <c r="J19" s="20"/>
      <c r="K19" s="20"/>
      <c r="L19" s="161"/>
    </row>
    <row r="20" s="162" customFormat="true" ht="26" hidden="false" customHeight="true" outlineLevel="0" collapsed="false">
      <c r="A20" s="61" t="s">
        <v>88</v>
      </c>
      <c r="B20" s="168" t="s">
        <v>89</v>
      </c>
      <c r="C20" s="159" t="n">
        <f aca="false">C21</f>
        <v>120000</v>
      </c>
      <c r="D20" s="159" t="n">
        <f aca="false">D21</f>
        <v>120000</v>
      </c>
      <c r="E20" s="159" t="n">
        <f aca="false">E21</f>
        <v>0</v>
      </c>
      <c r="F20" s="20"/>
      <c r="G20" s="20"/>
      <c r="H20" s="20"/>
      <c r="I20" s="20"/>
      <c r="J20" s="20"/>
      <c r="K20" s="20"/>
      <c r="L20" s="161"/>
    </row>
    <row r="21" s="162" customFormat="true" ht="26" hidden="false" customHeight="true" outlineLevel="0" collapsed="false">
      <c r="A21" s="61" t="s">
        <v>90</v>
      </c>
      <c r="B21" s="168" t="s">
        <v>91</v>
      </c>
      <c r="C21" s="159" t="n">
        <f aca="false">C22</f>
        <v>120000</v>
      </c>
      <c r="D21" s="159" t="n">
        <f aca="false">D22</f>
        <v>120000</v>
      </c>
      <c r="E21" s="159" t="n">
        <f aca="false">E22</f>
        <v>0</v>
      </c>
      <c r="F21" s="20"/>
      <c r="G21" s="20"/>
      <c r="H21" s="20"/>
      <c r="I21" s="20"/>
      <c r="J21" s="20"/>
      <c r="K21" s="20"/>
      <c r="L21" s="161"/>
    </row>
    <row r="22" s="162" customFormat="true" ht="26" hidden="false" customHeight="true" outlineLevel="0" collapsed="false">
      <c r="A22" s="57" t="s">
        <v>92</v>
      </c>
      <c r="B22" s="169" t="s">
        <v>91</v>
      </c>
      <c r="C22" s="163" t="n">
        <v>120000</v>
      </c>
      <c r="D22" s="163" t="n">
        <v>120000</v>
      </c>
      <c r="E22" s="163"/>
      <c r="F22" s="20"/>
      <c r="G22" s="20"/>
      <c r="H22" s="20"/>
      <c r="I22" s="20"/>
      <c r="J22" s="20"/>
      <c r="K22" s="20"/>
      <c r="L22" s="161"/>
    </row>
    <row r="23" s="110" customFormat="true" ht="26" hidden="false" customHeight="true" outlineLevel="0" collapsed="false">
      <c r="A23" s="61" t="s">
        <v>93</v>
      </c>
      <c r="B23" s="168" t="s">
        <v>94</v>
      </c>
      <c r="C23" s="159" t="n">
        <f aca="false">C24+C31+C34</f>
        <v>6006512.24</v>
      </c>
      <c r="D23" s="159" t="n">
        <f aca="false">D24+D31+D34</f>
        <v>2508316.38</v>
      </c>
      <c r="E23" s="159" t="n">
        <f aca="false">E24+E31+E34</f>
        <v>3498195.86</v>
      </c>
      <c r="F23" s="170"/>
      <c r="G23" s="170"/>
      <c r="H23" s="170"/>
      <c r="I23" s="170"/>
      <c r="J23" s="170"/>
      <c r="K23" s="170"/>
    </row>
    <row r="24" s="110" customFormat="true" ht="26" hidden="false" customHeight="true" outlineLevel="0" collapsed="false">
      <c r="A24" s="61" t="n">
        <v>21301</v>
      </c>
      <c r="B24" s="168" t="s">
        <v>95</v>
      </c>
      <c r="C24" s="159" t="n">
        <f aca="false">SUM(C25:C30)</f>
        <v>3214811.24</v>
      </c>
      <c r="D24" s="159" t="n">
        <f aca="false">SUM(D25:D30)</f>
        <v>678316.38</v>
      </c>
      <c r="E24" s="159" t="n">
        <f aca="false">SUM(E25:E30)</f>
        <v>2536494.86</v>
      </c>
      <c r="F24" s="170"/>
      <c r="G24" s="170"/>
      <c r="H24" s="170"/>
      <c r="I24" s="170"/>
      <c r="J24" s="170"/>
      <c r="K24" s="170"/>
    </row>
    <row r="25" s="110" customFormat="true" ht="26" hidden="false" customHeight="true" outlineLevel="0" collapsed="false">
      <c r="A25" s="57" t="s">
        <v>96</v>
      </c>
      <c r="B25" s="169" t="s">
        <v>97</v>
      </c>
      <c r="C25" s="163" t="n">
        <v>678316.38</v>
      </c>
      <c r="D25" s="163" t="n">
        <v>678316.38</v>
      </c>
      <c r="E25" s="163" t="n">
        <v>0</v>
      </c>
      <c r="F25" s="170"/>
      <c r="G25" s="170"/>
      <c r="H25" s="170"/>
      <c r="I25" s="170"/>
      <c r="J25" s="170"/>
      <c r="K25" s="170"/>
    </row>
    <row r="26" s="110" customFormat="true" ht="26" hidden="false" customHeight="true" outlineLevel="0" collapsed="false">
      <c r="A26" s="57" t="s">
        <v>98</v>
      </c>
      <c r="B26" s="169" t="s">
        <v>99</v>
      </c>
      <c r="C26" s="163" t="n">
        <v>2416494.86</v>
      </c>
      <c r="D26" s="171"/>
      <c r="E26" s="163" t="n">
        <v>2416494.86</v>
      </c>
      <c r="F26" s="170"/>
      <c r="G26" s="170"/>
      <c r="H26" s="170"/>
      <c r="I26" s="170"/>
      <c r="J26" s="170"/>
      <c r="K26" s="170"/>
    </row>
    <row r="27" customFormat="false" ht="26" hidden="false" customHeight="true" outlineLevel="0" collapsed="false">
      <c r="A27" s="57" t="s">
        <v>100</v>
      </c>
      <c r="B27" s="169" t="s">
        <v>101</v>
      </c>
      <c r="C27" s="163" t="n">
        <v>10000</v>
      </c>
      <c r="D27" s="79"/>
      <c r="E27" s="163" t="n">
        <v>10000</v>
      </c>
      <c r="F27" s="116"/>
      <c r="G27" s="116"/>
      <c r="H27" s="116"/>
      <c r="I27" s="116"/>
      <c r="J27" s="116"/>
      <c r="K27" s="116"/>
    </row>
    <row r="28" customFormat="false" ht="26" hidden="false" customHeight="true" outlineLevel="0" collapsed="false">
      <c r="A28" s="57" t="s">
        <v>102</v>
      </c>
      <c r="B28" s="169" t="s">
        <v>103</v>
      </c>
      <c r="C28" s="163" t="n">
        <v>70000</v>
      </c>
      <c r="D28" s="79"/>
      <c r="E28" s="163" t="n">
        <v>70000</v>
      </c>
      <c r="F28" s="116"/>
      <c r="G28" s="116"/>
      <c r="H28" s="116"/>
      <c r="I28" s="116"/>
      <c r="J28" s="116"/>
      <c r="K28" s="116"/>
    </row>
    <row r="29" customFormat="false" ht="26" hidden="false" customHeight="true" outlineLevel="0" collapsed="false">
      <c r="A29" s="57" t="s">
        <v>104</v>
      </c>
      <c r="B29" s="169" t="s">
        <v>105</v>
      </c>
      <c r="C29" s="163" t="n">
        <v>20000</v>
      </c>
      <c r="D29" s="79"/>
      <c r="E29" s="163" t="n">
        <v>20000</v>
      </c>
      <c r="F29" s="116"/>
      <c r="G29" s="116"/>
      <c r="H29" s="116"/>
      <c r="I29" s="116"/>
      <c r="J29" s="116"/>
      <c r="K29" s="116"/>
    </row>
    <row r="30" customFormat="false" ht="26" hidden="false" customHeight="true" outlineLevel="0" collapsed="false">
      <c r="A30" s="57" t="s">
        <v>106</v>
      </c>
      <c r="B30" s="169" t="s">
        <v>107</v>
      </c>
      <c r="C30" s="163" t="n">
        <v>20000</v>
      </c>
      <c r="D30" s="79"/>
      <c r="E30" s="163" t="n">
        <v>20000</v>
      </c>
      <c r="F30" s="116"/>
      <c r="G30" s="116"/>
      <c r="H30" s="116"/>
      <c r="I30" s="116"/>
      <c r="J30" s="116"/>
      <c r="K30" s="116"/>
    </row>
    <row r="31" customFormat="false" ht="26" hidden="false" customHeight="true" outlineLevel="0" collapsed="false">
      <c r="A31" s="61" t="n">
        <v>21303</v>
      </c>
      <c r="B31" s="168" t="s">
        <v>108</v>
      </c>
      <c r="C31" s="159" t="n">
        <f aca="false">C32+C33</f>
        <v>1041701</v>
      </c>
      <c r="D31" s="159" t="n">
        <f aca="false">D32+D33</f>
        <v>80000</v>
      </c>
      <c r="E31" s="159" t="n">
        <f aca="false">E32+E33</f>
        <v>961701</v>
      </c>
      <c r="F31" s="116"/>
      <c r="G31" s="116"/>
      <c r="H31" s="116"/>
      <c r="I31" s="116"/>
      <c r="J31" s="116"/>
      <c r="K31" s="116"/>
    </row>
    <row r="32" customFormat="false" ht="26" hidden="false" customHeight="true" outlineLevel="0" collapsed="false">
      <c r="A32" s="57" t="s">
        <v>109</v>
      </c>
      <c r="B32" s="169" t="s">
        <v>110</v>
      </c>
      <c r="C32" s="163" t="n">
        <v>961701</v>
      </c>
      <c r="D32" s="79"/>
      <c r="E32" s="163" t="n">
        <v>961701</v>
      </c>
      <c r="F32" s="116"/>
      <c r="G32" s="116"/>
      <c r="H32" s="116"/>
      <c r="I32" s="116"/>
      <c r="J32" s="116"/>
      <c r="K32" s="116"/>
    </row>
    <row r="33" customFormat="false" ht="26" hidden="false" customHeight="true" outlineLevel="0" collapsed="false">
      <c r="A33" s="57" t="s">
        <v>111</v>
      </c>
      <c r="B33" s="169" t="s">
        <v>112</v>
      </c>
      <c r="C33" s="163" t="n">
        <v>80000</v>
      </c>
      <c r="D33" s="163" t="n">
        <v>80000</v>
      </c>
      <c r="E33" s="163"/>
      <c r="F33" s="116"/>
      <c r="G33" s="116"/>
      <c r="H33" s="116"/>
      <c r="I33" s="116"/>
      <c r="J33" s="116"/>
      <c r="K33" s="116"/>
    </row>
    <row r="34" customFormat="false" ht="26" hidden="false" customHeight="true" outlineLevel="0" collapsed="false">
      <c r="A34" s="61" t="n">
        <v>21305</v>
      </c>
      <c r="B34" s="168" t="s">
        <v>113</v>
      </c>
      <c r="C34" s="159" t="n">
        <f aca="false">C35</f>
        <v>1750000</v>
      </c>
      <c r="D34" s="159" t="n">
        <f aca="false">D35</f>
        <v>1750000</v>
      </c>
      <c r="E34" s="159" t="n">
        <f aca="false">E35</f>
        <v>0</v>
      </c>
      <c r="F34" s="116"/>
      <c r="G34" s="116"/>
      <c r="H34" s="116"/>
      <c r="I34" s="116"/>
      <c r="J34" s="116"/>
      <c r="K34" s="116"/>
    </row>
    <row r="35" customFormat="false" ht="26" hidden="false" customHeight="true" outlineLevel="0" collapsed="false">
      <c r="A35" s="57" t="s">
        <v>114</v>
      </c>
      <c r="B35" s="169" t="s">
        <v>115</v>
      </c>
      <c r="C35" s="163" t="n">
        <v>1750000</v>
      </c>
      <c r="D35" s="163" t="n">
        <v>1750000</v>
      </c>
      <c r="E35" s="163"/>
      <c r="F35" s="116"/>
      <c r="G35" s="116"/>
      <c r="H35" s="116"/>
      <c r="I35" s="116"/>
      <c r="J35" s="116"/>
      <c r="K35" s="116"/>
    </row>
    <row r="36" customFormat="false" ht="26" hidden="false" customHeight="true" outlineLevel="0" collapsed="false">
      <c r="A36" s="61" t="n">
        <v>221</v>
      </c>
      <c r="B36" s="168" t="s">
        <v>116</v>
      </c>
      <c r="C36" s="159" t="n">
        <f aca="false">C37</f>
        <v>587869.03</v>
      </c>
      <c r="D36" s="159" t="n">
        <f aca="false">D37</f>
        <v>72223.2</v>
      </c>
      <c r="E36" s="159" t="n">
        <f aca="false">E37</f>
        <v>515645.83</v>
      </c>
      <c r="F36" s="116"/>
      <c r="G36" s="116"/>
      <c r="H36" s="116"/>
      <c r="I36" s="116"/>
      <c r="J36" s="116"/>
      <c r="K36" s="116"/>
    </row>
    <row r="37" customFormat="false" ht="26" hidden="false" customHeight="true" outlineLevel="0" collapsed="false">
      <c r="A37" s="61" t="s">
        <v>117</v>
      </c>
      <c r="B37" s="168" t="s">
        <v>118</v>
      </c>
      <c r="C37" s="159" t="n">
        <f aca="false">SUM(C38:C39)</f>
        <v>587869.03</v>
      </c>
      <c r="D37" s="159" t="n">
        <f aca="false">SUM(D38:D39)</f>
        <v>72223.2</v>
      </c>
      <c r="E37" s="159" t="n">
        <f aca="false">SUM(E38:E39)</f>
        <v>515645.83</v>
      </c>
      <c r="F37" s="116"/>
      <c r="G37" s="116"/>
      <c r="H37" s="116"/>
      <c r="I37" s="116"/>
      <c r="J37" s="116"/>
      <c r="K37" s="116"/>
    </row>
    <row r="38" customFormat="false" ht="26" hidden="false" customHeight="true" outlineLevel="0" collapsed="false">
      <c r="A38" s="57" t="s">
        <v>119</v>
      </c>
      <c r="B38" s="169" t="s">
        <v>120</v>
      </c>
      <c r="C38" s="163" t="n">
        <v>362977.03</v>
      </c>
      <c r="D38" s="163" t="n">
        <v>52963.2</v>
      </c>
      <c r="E38" s="163" t="n">
        <v>310013.83</v>
      </c>
      <c r="F38" s="116"/>
      <c r="G38" s="116"/>
      <c r="H38" s="116"/>
      <c r="I38" s="116"/>
      <c r="J38" s="116"/>
      <c r="K38" s="116"/>
    </row>
    <row r="39" customFormat="false" ht="26" hidden="false" customHeight="true" outlineLevel="0" collapsed="false">
      <c r="A39" s="57" t="s">
        <v>121</v>
      </c>
      <c r="B39" s="169" t="s">
        <v>122</v>
      </c>
      <c r="C39" s="163" t="n">
        <v>224892</v>
      </c>
      <c r="D39" s="163" t="n">
        <v>19260</v>
      </c>
      <c r="E39" s="163" t="n">
        <v>205632</v>
      </c>
      <c r="F39" s="116"/>
      <c r="G39" s="116"/>
      <c r="H39" s="116"/>
      <c r="I39" s="116"/>
      <c r="J39" s="116"/>
      <c r="K39" s="116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5T02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