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7">
  <si>
    <t xml:space="preserve">大武口区部门预算财政拨款收支总表</t>
  </si>
  <si>
    <t xml:space="preserve">填报单位名称：石嘴山市大武口区幼儿园                                                                                                                  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 石嘴山市大武口区幼儿园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教育支出</t>
  </si>
  <si>
    <t xml:space="preserve">普通教育</t>
  </si>
  <si>
    <t xml:space="preserve">学前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大武口区部门一般公共预算财政拨款支出表</t>
  </si>
  <si>
    <t xml:space="preserve">填报单位名称： 石嘴山市大武口区幼儿园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与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80599</t>
  </si>
  <si>
    <t xml:space="preserve">其他行政事业单位离退休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2210203</t>
  </si>
  <si>
    <t xml:space="preserve">大武口区一般公共部门预算基本支出表</t>
  </si>
  <si>
    <t xml:space="preserve">填报单位名称：石嘴山市大武口区幼儿园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其他对个人和家庭的补助支出</t>
  </si>
  <si>
    <t xml:space="preserve">资本性支出</t>
  </si>
  <si>
    <t xml:space="preserve">办公设备购置</t>
  </si>
  <si>
    <t xml:space="preserve">大武口区部门预算三公经费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幼儿园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石嘴山市大武口区幼儿园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0_ "/>
    <numFmt numFmtId="168" formatCode="#,##0;[RED]#,##0"/>
    <numFmt numFmtId="169" formatCode="@"/>
    <numFmt numFmtId="170" formatCode="0"/>
    <numFmt numFmtId="171" formatCode="#,##0"/>
    <numFmt numFmtId="172" formatCode="0_);[RED]\(0\)"/>
    <numFmt numFmtId="173" formatCode="0.00%"/>
    <numFmt numFmtId="174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9" xfId="39"/>
    <cellStyle name="常规_Sheet1" xfId="40"/>
    <cellStyle name="常规_Sheet5" xfId="41"/>
    <cellStyle name="常规_来源明细表(单位-科目)" xfId="42"/>
    <cellStyle name="常规_表4-一般公共预算基本支出表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7627169</v>
      </c>
      <c r="C5" s="13" t="s">
        <v>11</v>
      </c>
      <c r="D5" s="14" t="n">
        <f aca="false">SUM(D6:D34)</f>
        <v>7627169</v>
      </c>
      <c r="E5" s="14" t="n">
        <f aca="false">SUM(E6:E34)</f>
        <v>7627169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7627169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7627169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 t="n">
        <v>6597798</v>
      </c>
      <c r="E10" s="18" t="n">
        <v>6597798</v>
      </c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360159</v>
      </c>
      <c r="E13" s="18" t="n">
        <v>360159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218037</v>
      </c>
      <c r="E15" s="18" t="n">
        <v>218037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451175</v>
      </c>
      <c r="E25" s="18" t="n">
        <v>451175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9.5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9.5" hidden="false" customHeight="true" outlineLevel="0" collapsed="false">
      <c r="A36" s="11" t="s">
        <v>44</v>
      </c>
      <c r="B36" s="30" t="n">
        <v>0</v>
      </c>
      <c r="C36" s="31" t="s">
        <v>45</v>
      </c>
      <c r="D36" s="32" t="n">
        <v>0</v>
      </c>
      <c r="E36" s="33" t="n">
        <v>0</v>
      </c>
      <c r="F36" s="34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35" t="n">
        <v>0</v>
      </c>
      <c r="C37" s="36" t="s">
        <v>14</v>
      </c>
      <c r="D37" s="37" t="n">
        <v>0</v>
      </c>
      <c r="E37" s="38" t="n">
        <v>0</v>
      </c>
      <c r="F37" s="39"/>
    </row>
    <row r="38" s="1" customFormat="true" ht="19.5" hidden="false" customHeight="true" outlineLevel="0" collapsed="false">
      <c r="A38" s="20" t="s">
        <v>16</v>
      </c>
      <c r="B38" s="35" t="n">
        <v>0</v>
      </c>
      <c r="C38" s="36" t="s">
        <v>16</v>
      </c>
      <c r="D38" s="37" t="n">
        <v>0</v>
      </c>
      <c r="E38" s="40" t="n">
        <v>0</v>
      </c>
      <c r="F38" s="41"/>
    </row>
    <row r="39" s="1" customFormat="true" ht="19.5" hidden="false" customHeight="true" outlineLevel="0" collapsed="false">
      <c r="A39" s="8" t="s">
        <v>46</v>
      </c>
      <c r="B39" s="42" t="n">
        <f aca="false">B36+B5</f>
        <v>7627169</v>
      </c>
      <c r="C39" s="43" t="s">
        <v>47</v>
      </c>
      <c r="D39" s="44" t="n">
        <f aca="false">D36+D5</f>
        <v>7627169</v>
      </c>
      <c r="E39" s="45" t="n">
        <f aca="false">E5+E36</f>
        <v>7627169</v>
      </c>
      <c r="F39" s="46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0.13"/>
  </cols>
  <sheetData>
    <row r="1" s="1" customFormat="true" ht="32.1" hidden="false" customHeight="true" outlineLevel="0" collapsed="false">
      <c r="A1" s="47" t="s">
        <v>48</v>
      </c>
      <c r="B1" s="47"/>
      <c r="C1" s="47"/>
      <c r="D1" s="47"/>
      <c r="E1" s="47"/>
      <c r="F1" s="47"/>
      <c r="G1" s="47"/>
      <c r="H1" s="47"/>
      <c r="I1" s="47"/>
    </row>
    <row r="2" s="1" customFormat="true" ht="21.7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</row>
    <row r="3" s="1" customFormat="true" ht="23.1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.1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8" t="s">
        <v>56</v>
      </c>
      <c r="G4" s="48" t="s">
        <v>57</v>
      </c>
      <c r="H4" s="48" t="s">
        <v>58</v>
      </c>
      <c r="I4" s="48" t="s">
        <v>59</v>
      </c>
    </row>
    <row r="5" s="1" customFormat="true" ht="20.25" hidden="false" customHeight="true" outlineLevel="0" collapsed="false">
      <c r="A5" s="49" t="s">
        <v>60</v>
      </c>
      <c r="B5" s="49" t="s">
        <v>60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9" t="n">
        <v>6</v>
      </c>
      <c r="I5" s="49" t="n">
        <v>7</v>
      </c>
    </row>
    <row r="6" s="1" customFormat="true" ht="21" hidden="false" customHeight="true" outlineLevel="0" collapsed="false">
      <c r="A6" s="50" t="s">
        <v>61</v>
      </c>
      <c r="B6" s="50"/>
      <c r="C6" s="51" t="n">
        <v>7627169</v>
      </c>
      <c r="D6" s="51" t="n">
        <v>7627169</v>
      </c>
      <c r="E6" s="51" t="n">
        <v>4631969</v>
      </c>
      <c r="F6" s="51" t="n">
        <v>2995200</v>
      </c>
      <c r="G6" s="51" t="n">
        <f aca="false">SUM(G15:G30)</f>
        <v>0</v>
      </c>
      <c r="H6" s="51" t="n">
        <f aca="false">SUM(H15:H30)</f>
        <v>0</v>
      </c>
      <c r="I6" s="51" t="n">
        <f aca="false">SUM(I15:I30)</f>
        <v>0</v>
      </c>
    </row>
    <row r="7" s="1" customFormat="true" ht="20" hidden="false" customHeight="true" outlineLevel="0" collapsed="false">
      <c r="A7" s="52" t="n">
        <v>205</v>
      </c>
      <c r="B7" s="53" t="s">
        <v>62</v>
      </c>
      <c r="C7" s="54" t="n">
        <v>6597798</v>
      </c>
      <c r="D7" s="54" t="n">
        <v>6597798</v>
      </c>
      <c r="E7" s="54" t="n">
        <v>3602598</v>
      </c>
      <c r="F7" s="55" t="n">
        <v>2995200</v>
      </c>
      <c r="G7" s="18"/>
      <c r="H7" s="18"/>
      <c r="I7" s="18"/>
    </row>
    <row r="8" s="1" customFormat="true" ht="20" hidden="false" customHeight="true" outlineLevel="0" collapsed="false">
      <c r="A8" s="53" t="n">
        <v>20502</v>
      </c>
      <c r="B8" s="53" t="s">
        <v>63</v>
      </c>
      <c r="C8" s="54" t="n">
        <v>6597798</v>
      </c>
      <c r="D8" s="54" t="n">
        <v>6597798</v>
      </c>
      <c r="E8" s="54" t="n">
        <v>3602598</v>
      </c>
      <c r="F8" s="55" t="n">
        <v>2995200</v>
      </c>
      <c r="G8" s="18"/>
      <c r="H8" s="18"/>
      <c r="I8" s="18"/>
    </row>
    <row r="9" s="1" customFormat="true" ht="20" hidden="false" customHeight="true" outlineLevel="0" collapsed="false">
      <c r="A9" s="56" t="n">
        <v>2050201</v>
      </c>
      <c r="B9" s="57" t="s">
        <v>64</v>
      </c>
      <c r="C9" s="54" t="n">
        <v>6597798</v>
      </c>
      <c r="D9" s="54" t="n">
        <v>6597798</v>
      </c>
      <c r="E9" s="54" t="n">
        <v>3602598</v>
      </c>
      <c r="F9" s="55" t="n">
        <v>2995200</v>
      </c>
      <c r="G9" s="18"/>
      <c r="H9" s="18"/>
      <c r="I9" s="18"/>
    </row>
    <row r="10" s="1" customFormat="true" ht="20" hidden="false" customHeight="true" outlineLevel="0" collapsed="false">
      <c r="A10" s="56" t="s">
        <v>65</v>
      </c>
      <c r="B10" s="58" t="s">
        <v>66</v>
      </c>
      <c r="C10" s="54" t="n">
        <v>360159</v>
      </c>
      <c r="D10" s="54" t="n">
        <v>360159</v>
      </c>
      <c r="E10" s="54" t="n">
        <v>360159</v>
      </c>
      <c r="F10" s="55"/>
      <c r="G10" s="18"/>
      <c r="H10" s="18"/>
      <c r="I10" s="18"/>
    </row>
    <row r="11" s="1" customFormat="true" ht="20" hidden="false" customHeight="true" outlineLevel="0" collapsed="false">
      <c r="A11" s="56" t="s">
        <v>67</v>
      </c>
      <c r="B11" s="58" t="s">
        <v>68</v>
      </c>
      <c r="C11" s="54" t="n">
        <v>360159</v>
      </c>
      <c r="D11" s="54" t="n">
        <v>360159</v>
      </c>
      <c r="E11" s="54" t="n">
        <v>360159</v>
      </c>
      <c r="F11" s="55"/>
      <c r="G11" s="18"/>
      <c r="H11" s="18"/>
      <c r="I11" s="18"/>
    </row>
    <row r="12" s="1" customFormat="true" ht="20" hidden="false" customHeight="true" outlineLevel="0" collapsed="false">
      <c r="A12" s="56" t="n">
        <v>2080505</v>
      </c>
      <c r="B12" s="57" t="s">
        <v>69</v>
      </c>
      <c r="C12" s="54" t="n">
        <v>360159</v>
      </c>
      <c r="D12" s="54" t="n">
        <v>360159</v>
      </c>
      <c r="E12" s="54" t="n">
        <v>360159</v>
      </c>
      <c r="F12" s="59"/>
      <c r="G12" s="18"/>
      <c r="H12" s="18"/>
      <c r="I12" s="18"/>
    </row>
    <row r="13" s="61" customFormat="true" ht="20" hidden="false" customHeight="true" outlineLevel="0" collapsed="false">
      <c r="A13" s="60" t="s">
        <v>70</v>
      </c>
      <c r="B13" s="58" t="s">
        <v>71</v>
      </c>
      <c r="C13" s="54" t="n">
        <v>218037</v>
      </c>
      <c r="D13" s="54" t="n">
        <v>218037</v>
      </c>
      <c r="E13" s="54" t="n">
        <v>218037</v>
      </c>
      <c r="F13" s="59"/>
      <c r="G13" s="18"/>
      <c r="H13" s="18"/>
      <c r="I13" s="18"/>
    </row>
    <row r="14" s="61" customFormat="true" ht="20" hidden="false" customHeight="true" outlineLevel="0" collapsed="false">
      <c r="A14" s="60" t="s">
        <v>72</v>
      </c>
      <c r="B14" s="58" t="s">
        <v>73</v>
      </c>
      <c r="C14" s="54" t="n">
        <v>218037</v>
      </c>
      <c r="D14" s="54" t="n">
        <v>218037</v>
      </c>
      <c r="E14" s="54" t="n">
        <v>218037</v>
      </c>
      <c r="F14" s="59"/>
      <c r="G14" s="18"/>
      <c r="H14" s="18"/>
      <c r="I14" s="18"/>
    </row>
    <row r="15" customFormat="false" ht="20" hidden="false" customHeight="true" outlineLevel="0" collapsed="false">
      <c r="A15" s="56" t="n">
        <v>2101102</v>
      </c>
      <c r="B15" s="57" t="s">
        <v>74</v>
      </c>
      <c r="C15" s="54" t="n">
        <v>198087</v>
      </c>
      <c r="D15" s="54" t="n">
        <v>198087</v>
      </c>
      <c r="E15" s="54" t="n">
        <v>198087</v>
      </c>
      <c r="F15" s="59"/>
      <c r="G15" s="62"/>
      <c r="H15" s="62"/>
      <c r="I15" s="62"/>
    </row>
    <row r="16" customFormat="false" ht="20" hidden="false" customHeight="true" outlineLevel="0" collapsed="false">
      <c r="A16" s="56" t="n">
        <v>2101199</v>
      </c>
      <c r="B16" s="57" t="s">
        <v>75</v>
      </c>
      <c r="C16" s="54" t="n">
        <v>19950</v>
      </c>
      <c r="D16" s="54" t="n">
        <v>19950</v>
      </c>
      <c r="E16" s="54" t="n">
        <v>19950</v>
      </c>
      <c r="F16" s="59"/>
      <c r="G16" s="62"/>
      <c r="H16" s="62"/>
      <c r="I16" s="62"/>
    </row>
    <row r="17" customFormat="false" ht="20" hidden="false" customHeight="true" outlineLevel="0" collapsed="false">
      <c r="A17" s="58" t="n">
        <v>221</v>
      </c>
      <c r="B17" s="58" t="s">
        <v>76</v>
      </c>
      <c r="C17" s="54" t="n">
        <v>451175</v>
      </c>
      <c r="D17" s="54" t="n">
        <v>451175</v>
      </c>
      <c r="E17" s="54" t="n">
        <v>451175</v>
      </c>
      <c r="F17" s="59"/>
      <c r="G17" s="62"/>
      <c r="H17" s="62"/>
      <c r="I17" s="62"/>
    </row>
    <row r="18" customFormat="false" ht="20" hidden="false" customHeight="true" outlineLevel="0" collapsed="false">
      <c r="A18" s="63" t="n">
        <v>22102</v>
      </c>
      <c r="B18" s="58" t="s">
        <v>77</v>
      </c>
      <c r="C18" s="54" t="n">
        <v>451175</v>
      </c>
      <c r="D18" s="54" t="n">
        <v>451175</v>
      </c>
      <c r="E18" s="54" t="n">
        <v>451175</v>
      </c>
      <c r="F18" s="59"/>
      <c r="G18" s="62"/>
      <c r="H18" s="62"/>
      <c r="I18" s="62"/>
    </row>
    <row r="19" customFormat="false" ht="20" hidden="false" customHeight="true" outlineLevel="0" collapsed="false">
      <c r="A19" s="56" t="n">
        <v>2210201</v>
      </c>
      <c r="B19" s="57" t="s">
        <v>78</v>
      </c>
      <c r="C19" s="54" t="n">
        <v>291496</v>
      </c>
      <c r="D19" s="54" t="n">
        <v>291496</v>
      </c>
      <c r="E19" s="54" t="n">
        <v>291496</v>
      </c>
      <c r="F19" s="59"/>
      <c r="G19" s="62"/>
      <c r="H19" s="62"/>
      <c r="I19" s="62"/>
    </row>
    <row r="20" customFormat="false" ht="20" hidden="false" customHeight="true" outlineLevel="0" collapsed="false">
      <c r="A20" s="56" t="n">
        <v>2210203</v>
      </c>
      <c r="B20" s="57" t="s">
        <v>79</v>
      </c>
      <c r="C20" s="54" t="n">
        <v>159679</v>
      </c>
      <c r="D20" s="54" t="n">
        <v>159679</v>
      </c>
      <c r="E20" s="54" t="n">
        <v>159679</v>
      </c>
      <c r="F20" s="59"/>
      <c r="G20" s="62"/>
      <c r="H20" s="62"/>
      <c r="I20" s="62"/>
    </row>
    <row r="21" customFormat="false" ht="24" hidden="false" customHeight="true" outlineLevel="0" collapsed="false">
      <c r="A21" s="64"/>
      <c r="B21" s="65"/>
      <c r="C21" s="62"/>
      <c r="D21" s="62"/>
      <c r="E21" s="62"/>
      <c r="F21" s="62"/>
      <c r="G21" s="62"/>
      <c r="H21" s="62"/>
      <c r="I21" s="62"/>
    </row>
    <row r="22" customFormat="false" ht="24" hidden="false" customHeight="true" outlineLevel="0" collapsed="false">
      <c r="A22" s="66"/>
      <c r="B22" s="67"/>
      <c r="C22" s="62"/>
      <c r="D22" s="62"/>
      <c r="E22" s="62"/>
      <c r="F22" s="62"/>
      <c r="G22" s="62"/>
      <c r="H22" s="62"/>
      <c r="I22" s="62"/>
    </row>
    <row r="23" customFormat="false" ht="24" hidden="false" customHeight="true" outlineLevel="0" collapsed="false">
      <c r="A23" s="66"/>
      <c r="B23" s="67"/>
      <c r="C23" s="62"/>
      <c r="D23" s="68"/>
      <c r="E23" s="68"/>
      <c r="F23" s="68"/>
      <c r="G23" s="68"/>
      <c r="H23" s="68"/>
      <c r="I23" s="68"/>
    </row>
    <row r="24" customFormat="false" ht="24" hidden="false" customHeight="true" outlineLevel="0" collapsed="false">
      <c r="A24" s="66"/>
      <c r="B24" s="67"/>
      <c r="C24" s="68"/>
      <c r="D24" s="68"/>
      <c r="E24" s="68"/>
      <c r="F24" s="68"/>
      <c r="G24" s="68"/>
      <c r="H24" s="68"/>
      <c r="I24" s="68"/>
    </row>
    <row r="25" customFormat="false" ht="24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8"/>
    </row>
    <row r="26" customFormat="false" ht="24" hidden="false" customHeight="true" outlineLevel="0" collapsed="false">
      <c r="A26" s="66"/>
      <c r="B26" s="67"/>
      <c r="C26" s="62"/>
      <c r="D26" s="68"/>
      <c r="E26" s="62"/>
      <c r="F26" s="62"/>
      <c r="G26" s="62"/>
      <c r="H26" s="62"/>
      <c r="I26" s="62"/>
    </row>
    <row r="27" customFormat="false" ht="24" hidden="false" customHeight="true" outlineLevel="0" collapsed="false">
      <c r="A27" s="66"/>
      <c r="B27" s="67"/>
      <c r="C27" s="69"/>
      <c r="D27" s="68"/>
      <c r="E27" s="70"/>
      <c r="F27" s="68"/>
      <c r="G27" s="68"/>
      <c r="H27" s="68"/>
      <c r="I27" s="68"/>
    </row>
    <row r="28" customFormat="false" ht="24" hidden="false" customHeight="true" outlineLevel="0" collapsed="false">
      <c r="A28" s="71"/>
      <c r="B28" s="72"/>
      <c r="C28" s="73"/>
      <c r="D28" s="74"/>
      <c r="E28" s="74"/>
      <c r="F28" s="74"/>
      <c r="G28" s="74"/>
      <c r="H28" s="74"/>
      <c r="I28" s="74"/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7"/>
      <c r="G29" s="77"/>
      <c r="H29" s="77"/>
      <c r="I29" s="77"/>
    </row>
    <row r="30" customFormat="false" ht="24" hidden="false" customHeight="true" outlineLevel="0" collapsed="false">
      <c r="A30" s="75"/>
      <c r="B30" s="76"/>
      <c r="C30" s="77"/>
      <c r="D30" s="77"/>
      <c r="E30" s="77"/>
      <c r="F30" s="77"/>
      <c r="G30" s="77"/>
      <c r="H30" s="77"/>
      <c r="I30" s="77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8.28"/>
    <col collapsed="false" customWidth="true" hidden="false" outlineLevel="0" max="4" min="3" style="1" width="17.42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78" width="14.99"/>
    <col collapsed="false" customWidth="true" hidden="false" outlineLevel="0" max="8" min="8" style="78" width="11.9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7" t="s">
        <v>81</v>
      </c>
      <c r="B2" s="7"/>
      <c r="C2" s="7"/>
      <c r="D2" s="7"/>
      <c r="E2" s="7"/>
      <c r="F2" s="7"/>
      <c r="G2" s="7"/>
      <c r="H2" s="7"/>
    </row>
    <row r="3" s="1" customFormat="true" ht="26.1" hidden="false" customHeight="true" outlineLevel="0" collapsed="false">
      <c r="A3" s="79" t="s">
        <v>50</v>
      </c>
      <c r="B3" s="79"/>
      <c r="C3" s="80" t="s">
        <v>82</v>
      </c>
      <c r="D3" s="80" t="s">
        <v>83</v>
      </c>
      <c r="E3" s="80"/>
      <c r="F3" s="80"/>
      <c r="G3" s="81" t="s">
        <v>84</v>
      </c>
      <c r="H3" s="81"/>
    </row>
    <row r="4" s="1" customFormat="true" ht="12" hidden="false" customHeight="true" outlineLevel="0" collapsed="false">
      <c r="A4" s="79"/>
      <c r="B4" s="79"/>
      <c r="C4" s="80"/>
      <c r="D4" s="79" t="s">
        <v>61</v>
      </c>
      <c r="E4" s="82" t="s">
        <v>85</v>
      </c>
      <c r="F4" s="79" t="s">
        <v>86</v>
      </c>
      <c r="G4" s="83" t="s">
        <v>87</v>
      </c>
      <c r="H4" s="83" t="s">
        <v>88</v>
      </c>
    </row>
    <row r="5" s="1" customFormat="true" ht="15" hidden="false" customHeight="true" outlineLevel="0" collapsed="false">
      <c r="A5" s="79" t="s">
        <v>89</v>
      </c>
      <c r="B5" s="79" t="s">
        <v>90</v>
      </c>
      <c r="C5" s="80"/>
      <c r="D5" s="80"/>
      <c r="E5" s="82"/>
      <c r="F5" s="79"/>
      <c r="G5" s="83"/>
      <c r="H5" s="83"/>
    </row>
    <row r="6" s="1" customFormat="true" ht="21.75" hidden="false" customHeight="true" outlineLevel="0" collapsed="false">
      <c r="A6" s="84" t="s">
        <v>60</v>
      </c>
      <c r="B6" s="85" t="s">
        <v>60</v>
      </c>
      <c r="C6" s="85" t="s">
        <v>9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</row>
    <row r="7" s="1" customFormat="true" ht="19" hidden="false" customHeight="true" outlineLevel="0" collapsed="false">
      <c r="A7" s="87"/>
      <c r="B7" s="88" t="s">
        <v>61</v>
      </c>
      <c r="C7" s="89" t="n">
        <v>7570295</v>
      </c>
      <c r="D7" s="90" t="n">
        <v>7627169</v>
      </c>
      <c r="E7" s="90" t="n">
        <v>7627169</v>
      </c>
      <c r="F7" s="91" t="n">
        <v>0</v>
      </c>
      <c r="G7" s="92" t="n">
        <f aca="false">D7-C7</f>
        <v>56874</v>
      </c>
      <c r="H7" s="93" t="n">
        <f aca="false">D7/C7-1</f>
        <v>0.00751278516887388</v>
      </c>
    </row>
    <row r="8" s="1" customFormat="true" ht="19" hidden="false" customHeight="true" outlineLevel="0" collapsed="false">
      <c r="A8" s="53" t="n">
        <v>205</v>
      </c>
      <c r="B8" s="53" t="s">
        <v>62</v>
      </c>
      <c r="C8" s="54" t="n">
        <v>6482955</v>
      </c>
      <c r="D8" s="54" t="n">
        <v>6597798</v>
      </c>
      <c r="E8" s="54" t="n">
        <v>3602598</v>
      </c>
      <c r="F8" s="91"/>
      <c r="G8" s="92" t="n">
        <f aca="false">D8-C8</f>
        <v>114843</v>
      </c>
      <c r="H8" s="93" t="n">
        <f aca="false">D8/C8-1</f>
        <v>0.0177146069963465</v>
      </c>
    </row>
    <row r="9" s="1" customFormat="true" ht="19" hidden="false" customHeight="true" outlineLevel="0" collapsed="false">
      <c r="A9" s="53" t="n">
        <v>20502</v>
      </c>
      <c r="B9" s="53" t="s">
        <v>63</v>
      </c>
      <c r="C9" s="54" t="n">
        <v>6482955</v>
      </c>
      <c r="D9" s="54" t="n">
        <v>6597798</v>
      </c>
      <c r="E9" s="54" t="n">
        <v>3602598</v>
      </c>
      <c r="F9" s="91"/>
      <c r="G9" s="92" t="n">
        <f aca="false">D9-C9</f>
        <v>114843</v>
      </c>
      <c r="H9" s="93" t="n">
        <f aca="false">D9/C9-1</f>
        <v>0.0177146069963465</v>
      </c>
    </row>
    <row r="10" s="1" customFormat="true" ht="19" hidden="false" customHeight="true" outlineLevel="0" collapsed="false">
      <c r="A10" s="56" t="n">
        <v>2050201</v>
      </c>
      <c r="B10" s="57" t="s">
        <v>64</v>
      </c>
      <c r="C10" s="54" t="n">
        <v>6482955</v>
      </c>
      <c r="D10" s="54" t="n">
        <v>6597798</v>
      </c>
      <c r="E10" s="54" t="n">
        <v>6597798</v>
      </c>
      <c r="F10" s="55"/>
      <c r="G10" s="92" t="n">
        <f aca="false">D10-C10</f>
        <v>114843</v>
      </c>
      <c r="H10" s="93" t="n">
        <f aca="false">D10/C10-1</f>
        <v>0.0177146069963465</v>
      </c>
    </row>
    <row r="11" customFormat="false" ht="19" hidden="false" customHeight="true" outlineLevel="0" collapsed="false">
      <c r="A11" s="56" t="s">
        <v>65</v>
      </c>
      <c r="B11" s="58" t="s">
        <v>66</v>
      </c>
      <c r="C11" s="54" t="n">
        <v>468193</v>
      </c>
      <c r="D11" s="54" t="n">
        <v>360159</v>
      </c>
      <c r="E11" s="54" t="n">
        <v>360159</v>
      </c>
      <c r="F11" s="59"/>
      <c r="G11" s="92" t="n">
        <f aca="false">D11-C11</f>
        <v>-108034</v>
      </c>
      <c r="H11" s="93" t="n">
        <f aca="false">D11/C11-1</f>
        <v>-0.230746721971495</v>
      </c>
    </row>
    <row r="12" customFormat="false" ht="19" hidden="false" customHeight="true" outlineLevel="0" collapsed="false">
      <c r="A12" s="56" t="s">
        <v>67</v>
      </c>
      <c r="B12" s="58" t="s">
        <v>68</v>
      </c>
      <c r="C12" s="54" t="n">
        <v>468193</v>
      </c>
      <c r="D12" s="54" t="n">
        <v>0</v>
      </c>
      <c r="E12" s="54" t="n">
        <v>0</v>
      </c>
      <c r="F12" s="59"/>
      <c r="G12" s="92" t="n">
        <f aca="false">D12-C12</f>
        <v>-468193</v>
      </c>
      <c r="H12" s="93" t="n">
        <f aca="false">D12/C12-1</f>
        <v>-1</v>
      </c>
    </row>
    <row r="13" customFormat="false" ht="19" hidden="false" customHeight="true" outlineLevel="0" collapsed="false">
      <c r="A13" s="56" t="n">
        <v>2080505</v>
      </c>
      <c r="B13" s="57" t="s">
        <v>69</v>
      </c>
      <c r="C13" s="54" t="n">
        <v>436958</v>
      </c>
      <c r="D13" s="54" t="n">
        <v>0</v>
      </c>
      <c r="E13" s="54" t="n">
        <v>0</v>
      </c>
      <c r="F13" s="59"/>
      <c r="G13" s="92" t="n">
        <f aca="false">D13-C13</f>
        <v>-436958</v>
      </c>
      <c r="H13" s="93" t="n">
        <f aca="false">D13/C13-1</f>
        <v>-1</v>
      </c>
    </row>
    <row r="14" customFormat="false" ht="19" hidden="false" customHeight="true" outlineLevel="0" collapsed="false">
      <c r="A14" s="56" t="s">
        <v>92</v>
      </c>
      <c r="B14" s="57" t="s">
        <v>93</v>
      </c>
      <c r="C14" s="54" t="n">
        <v>5000</v>
      </c>
      <c r="D14" s="54" t="n">
        <v>0</v>
      </c>
      <c r="E14" s="54" t="n">
        <v>0</v>
      </c>
      <c r="F14" s="59"/>
      <c r="G14" s="92" t="n">
        <f aca="false">D14-C14</f>
        <v>-5000</v>
      </c>
      <c r="H14" s="93" t="n">
        <f aca="false">D14/C14-1</f>
        <v>-1</v>
      </c>
    </row>
    <row r="15" customFormat="false" ht="19" hidden="false" customHeight="true" outlineLevel="0" collapsed="false">
      <c r="A15" s="56" t="s">
        <v>94</v>
      </c>
      <c r="B15" s="57" t="s">
        <v>95</v>
      </c>
      <c r="C15" s="54" t="n">
        <v>10942</v>
      </c>
      <c r="D15" s="54" t="n">
        <v>0</v>
      </c>
      <c r="E15" s="54" t="n">
        <v>0</v>
      </c>
      <c r="F15" s="59"/>
      <c r="G15" s="92" t="n">
        <f aca="false">D15-C15</f>
        <v>-10942</v>
      </c>
      <c r="H15" s="93" t="n">
        <f aca="false">D15/C15-1</f>
        <v>-1</v>
      </c>
    </row>
    <row r="16" customFormat="false" ht="19" hidden="false" customHeight="true" outlineLevel="0" collapsed="false">
      <c r="A16" s="56" t="s">
        <v>96</v>
      </c>
      <c r="B16" s="57" t="s">
        <v>97</v>
      </c>
      <c r="C16" s="54" t="n">
        <v>8739</v>
      </c>
      <c r="D16" s="54" t="n">
        <v>0</v>
      </c>
      <c r="E16" s="54" t="n">
        <v>0</v>
      </c>
      <c r="F16" s="59"/>
      <c r="G16" s="92" t="n">
        <f aca="false">D16-C16</f>
        <v>-8739</v>
      </c>
      <c r="H16" s="93" t="n">
        <f aca="false">D16/C16-1</f>
        <v>-1</v>
      </c>
    </row>
    <row r="17" customFormat="false" ht="19" hidden="false" customHeight="true" outlineLevel="0" collapsed="false">
      <c r="A17" s="56" t="s">
        <v>98</v>
      </c>
      <c r="B17" s="57" t="s">
        <v>99</v>
      </c>
      <c r="C17" s="54" t="n">
        <v>6554</v>
      </c>
      <c r="D17" s="54" t="n">
        <v>0</v>
      </c>
      <c r="E17" s="54" t="n">
        <v>0</v>
      </c>
      <c r="F17" s="59"/>
      <c r="G17" s="92" t="n">
        <f aca="false">D17-C17</f>
        <v>-6554</v>
      </c>
      <c r="H17" s="93" t="n">
        <f aca="false">D17/C17-1</f>
        <v>-1</v>
      </c>
    </row>
    <row r="18" customFormat="false" ht="19" hidden="false" customHeight="true" outlineLevel="0" collapsed="false">
      <c r="A18" s="60" t="s">
        <v>70</v>
      </c>
      <c r="B18" s="58" t="s">
        <v>71</v>
      </c>
      <c r="C18" s="54" t="n">
        <v>194733</v>
      </c>
      <c r="D18" s="54" t="n">
        <v>218037</v>
      </c>
      <c r="E18" s="54" t="n">
        <v>218037</v>
      </c>
      <c r="F18" s="59"/>
      <c r="G18" s="92" t="n">
        <f aca="false">D18-C18</f>
        <v>23304</v>
      </c>
      <c r="H18" s="93" t="n">
        <f aca="false">D18/C18-1</f>
        <v>0.119671550276532</v>
      </c>
    </row>
    <row r="19" customFormat="false" ht="19" hidden="false" customHeight="true" outlineLevel="0" collapsed="false">
      <c r="A19" s="60" t="s">
        <v>72</v>
      </c>
      <c r="B19" s="58" t="s">
        <v>73</v>
      </c>
      <c r="C19" s="54" t="n">
        <v>194733</v>
      </c>
      <c r="D19" s="54" t="n">
        <v>218037</v>
      </c>
      <c r="E19" s="54" t="n">
        <v>218037</v>
      </c>
      <c r="F19" s="59"/>
      <c r="G19" s="92" t="n">
        <f aca="false">D19-C19</f>
        <v>23304</v>
      </c>
      <c r="H19" s="93" t="n">
        <f aca="false">D19/C19-1</f>
        <v>0.119671550276532</v>
      </c>
    </row>
    <row r="20" customFormat="false" ht="19" hidden="false" customHeight="true" outlineLevel="0" collapsed="false">
      <c r="A20" s="56" t="n">
        <v>2101102</v>
      </c>
      <c r="B20" s="57" t="s">
        <v>74</v>
      </c>
      <c r="C20" s="54" t="n">
        <v>174783</v>
      </c>
      <c r="D20" s="54" t="n">
        <v>198087</v>
      </c>
      <c r="E20" s="54" t="n">
        <v>198087</v>
      </c>
      <c r="F20" s="59"/>
      <c r="G20" s="92" t="n">
        <f aca="false">D20-C20</f>
        <v>23304</v>
      </c>
      <c r="H20" s="93" t="n">
        <f aca="false">D20/C20-1</f>
        <v>0.133331044781243</v>
      </c>
    </row>
    <row r="21" customFormat="false" ht="19" hidden="false" customHeight="true" outlineLevel="0" collapsed="false">
      <c r="A21" s="56" t="n">
        <v>2101199</v>
      </c>
      <c r="B21" s="57" t="s">
        <v>75</v>
      </c>
      <c r="C21" s="54" t="n">
        <v>19950</v>
      </c>
      <c r="D21" s="54" t="n">
        <v>19950</v>
      </c>
      <c r="E21" s="54" t="n">
        <v>19950</v>
      </c>
      <c r="F21" s="59"/>
      <c r="G21" s="92" t="n">
        <f aca="false">D21-C21</f>
        <v>0</v>
      </c>
      <c r="H21" s="93" t="n">
        <f aca="false">D21/C21-1</f>
        <v>0</v>
      </c>
    </row>
    <row r="22" customFormat="false" ht="19" hidden="false" customHeight="true" outlineLevel="0" collapsed="false">
      <c r="A22" s="58" t="n">
        <v>221</v>
      </c>
      <c r="B22" s="58" t="s">
        <v>76</v>
      </c>
      <c r="C22" s="54" t="n">
        <v>424413</v>
      </c>
      <c r="D22" s="54" t="n">
        <v>451175</v>
      </c>
      <c r="E22" s="54" t="n">
        <v>451175</v>
      </c>
      <c r="F22" s="59"/>
      <c r="G22" s="92" t="n">
        <f aca="false">D22-C22</f>
        <v>26762</v>
      </c>
      <c r="H22" s="93" t="n">
        <f aca="false">D22/C22-1</f>
        <v>0.0630565039242437</v>
      </c>
    </row>
    <row r="23" customFormat="false" ht="19" hidden="false" customHeight="true" outlineLevel="0" collapsed="false">
      <c r="A23" s="63" t="n">
        <v>22102</v>
      </c>
      <c r="B23" s="58" t="s">
        <v>77</v>
      </c>
      <c r="C23" s="54" t="n">
        <v>424413</v>
      </c>
      <c r="D23" s="54" t="n">
        <v>0</v>
      </c>
      <c r="E23" s="54" t="n">
        <v>0</v>
      </c>
      <c r="F23" s="59"/>
      <c r="G23" s="92" t="n">
        <f aca="false">D23-C23</f>
        <v>-424413</v>
      </c>
      <c r="H23" s="93" t="n">
        <f aca="false">D23/C23-1</f>
        <v>-1</v>
      </c>
    </row>
    <row r="24" customFormat="false" ht="19" hidden="false" customHeight="true" outlineLevel="0" collapsed="false">
      <c r="A24" s="60" t="s">
        <v>100</v>
      </c>
      <c r="B24" s="58" t="s">
        <v>78</v>
      </c>
      <c r="C24" s="94" t="n">
        <v>282933</v>
      </c>
      <c r="D24" s="94" t="n">
        <v>291496</v>
      </c>
      <c r="E24" s="94" t="n">
        <v>291496</v>
      </c>
      <c r="F24" s="95"/>
      <c r="G24" s="92" t="n">
        <f aca="false">D24-C24</f>
        <v>8563</v>
      </c>
      <c r="H24" s="93" t="n">
        <f aca="false">D24/C24-1</f>
        <v>0.0302651157694578</v>
      </c>
    </row>
    <row r="25" customFormat="false" ht="19" hidden="false" customHeight="true" outlineLevel="0" collapsed="false">
      <c r="A25" s="60" t="s">
        <v>101</v>
      </c>
      <c r="B25" s="58" t="s">
        <v>79</v>
      </c>
      <c r="C25" s="96" t="n">
        <v>141480</v>
      </c>
      <c r="D25" s="94" t="n">
        <v>159679</v>
      </c>
      <c r="E25" s="94" t="n">
        <v>159679</v>
      </c>
      <c r="F25" s="94"/>
      <c r="G25" s="92" t="n">
        <f aca="false">D25-C25</f>
        <v>18199</v>
      </c>
      <c r="H25" s="93" t="n">
        <f aca="false">D25/C25-1</f>
        <v>0.128633022335312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97" t="s">
        <v>102</v>
      </c>
      <c r="B1" s="97"/>
      <c r="C1" s="97"/>
      <c r="D1" s="97"/>
      <c r="E1" s="97"/>
    </row>
    <row r="2" s="1" customFormat="true" ht="15.95" hidden="false" customHeight="true" outlineLevel="0" collapsed="false">
      <c r="A2" s="98" t="s">
        <v>103</v>
      </c>
      <c r="B2" s="98"/>
      <c r="C2" s="99"/>
      <c r="D2" s="99"/>
      <c r="E2" s="100" t="s">
        <v>2</v>
      </c>
    </row>
    <row r="3" s="1" customFormat="true" ht="24.75" hidden="false" customHeight="true" outlineLevel="0" collapsed="false">
      <c r="A3" s="101" t="s">
        <v>104</v>
      </c>
      <c r="B3" s="101"/>
      <c r="C3" s="101" t="s">
        <v>105</v>
      </c>
      <c r="D3" s="101"/>
      <c r="E3" s="101"/>
    </row>
    <row r="4" s="1" customFormat="true" ht="33.75" hidden="false" customHeight="true" outlineLevel="0" collapsed="false">
      <c r="A4" s="101" t="s">
        <v>106</v>
      </c>
      <c r="B4" s="101" t="s">
        <v>107</v>
      </c>
      <c r="C4" s="101" t="s">
        <v>61</v>
      </c>
      <c r="D4" s="101" t="s">
        <v>108</v>
      </c>
      <c r="E4" s="101" t="s">
        <v>109</v>
      </c>
    </row>
    <row r="5" s="103" customFormat="true" ht="20.25" hidden="false" customHeight="true" outlineLevel="0" collapsed="false">
      <c r="A5" s="102" t="s">
        <v>60</v>
      </c>
      <c r="B5" s="102" t="s">
        <v>60</v>
      </c>
      <c r="C5" s="102" t="n">
        <v>1</v>
      </c>
      <c r="D5" s="102" t="n">
        <v>2</v>
      </c>
      <c r="E5" s="102" t="n">
        <v>3</v>
      </c>
    </row>
    <row r="6" s="103" customFormat="true" ht="25.5" hidden="false" customHeight="true" outlineLevel="0" collapsed="false">
      <c r="A6" s="104"/>
      <c r="B6" s="105" t="s">
        <v>61</v>
      </c>
      <c r="C6" s="106" t="n">
        <f aca="false">C7+C18+C33+C35</f>
        <v>7627169</v>
      </c>
      <c r="D6" s="106" t="n">
        <f aca="false">D7+D18+D33+D35</f>
        <v>6253614</v>
      </c>
      <c r="E6" s="106" t="n">
        <f aca="false">E7+E18+E33+E35</f>
        <v>1373555</v>
      </c>
    </row>
    <row r="7" s="110" customFormat="true" ht="24" hidden="false" customHeight="true" outlineLevel="0" collapsed="false">
      <c r="A7" s="107" t="n">
        <v>301</v>
      </c>
      <c r="B7" s="108" t="s">
        <v>110</v>
      </c>
      <c r="C7" s="109" t="n">
        <f aca="false">SUM(C8:C17)</f>
        <v>6239994</v>
      </c>
      <c r="D7" s="109" t="n">
        <f aca="false">SUM(D8:D17)</f>
        <v>6239994</v>
      </c>
      <c r="E7" s="77"/>
    </row>
    <row r="8" s="110" customFormat="true" ht="24" hidden="false" customHeight="true" outlineLevel="0" collapsed="false">
      <c r="A8" s="111" t="n">
        <v>30101</v>
      </c>
      <c r="B8" s="112" t="s">
        <v>111</v>
      </c>
      <c r="C8" s="113" t="n">
        <v>1359288</v>
      </c>
      <c r="D8" s="113" t="n">
        <v>1359288</v>
      </c>
      <c r="E8" s="77"/>
    </row>
    <row r="9" s="110" customFormat="true" ht="24" hidden="false" customHeight="true" outlineLevel="0" collapsed="false">
      <c r="A9" s="111" t="n">
        <v>30102</v>
      </c>
      <c r="B9" s="112" t="s">
        <v>112</v>
      </c>
      <c r="C9" s="18" t="n">
        <v>426994</v>
      </c>
      <c r="D9" s="18" t="n">
        <v>426994</v>
      </c>
      <c r="E9" s="77"/>
    </row>
    <row r="10" s="110" customFormat="true" ht="24" hidden="false" customHeight="true" outlineLevel="0" collapsed="false">
      <c r="A10" s="111" t="n">
        <v>30103</v>
      </c>
      <c r="B10" s="112" t="s">
        <v>113</v>
      </c>
      <c r="C10" s="113" t="n">
        <v>336000</v>
      </c>
      <c r="D10" s="113" t="n">
        <v>336000</v>
      </c>
      <c r="E10" s="77"/>
    </row>
    <row r="11" s="110" customFormat="true" ht="24" hidden="false" customHeight="true" outlineLevel="0" collapsed="false">
      <c r="A11" s="111" t="n">
        <v>30107</v>
      </c>
      <c r="B11" s="112" t="s">
        <v>114</v>
      </c>
      <c r="C11" s="18" t="n">
        <v>806143</v>
      </c>
      <c r="D11" s="18" t="n">
        <v>806143</v>
      </c>
      <c r="E11" s="77"/>
    </row>
    <row r="12" s="110" customFormat="true" ht="27.75" hidden="false" customHeight="true" outlineLevel="0" collapsed="false">
      <c r="A12" s="111" t="n">
        <v>30108</v>
      </c>
      <c r="B12" s="112" t="s">
        <v>115</v>
      </c>
      <c r="C12" s="18" t="n">
        <v>360159</v>
      </c>
      <c r="D12" s="18" t="n">
        <v>360159</v>
      </c>
      <c r="E12" s="77"/>
    </row>
    <row r="13" s="110" customFormat="true" ht="24" hidden="false" customHeight="true" outlineLevel="0" collapsed="false">
      <c r="A13" s="111" t="n">
        <v>30110</v>
      </c>
      <c r="B13" s="112" t="s">
        <v>116</v>
      </c>
      <c r="C13" s="18" t="n">
        <v>198087</v>
      </c>
      <c r="D13" s="18" t="n">
        <v>198087</v>
      </c>
      <c r="E13" s="77"/>
    </row>
    <row r="14" s="110" customFormat="true" ht="24" hidden="false" customHeight="true" outlineLevel="0" collapsed="false">
      <c r="A14" s="111" t="n">
        <v>30112</v>
      </c>
      <c r="B14" s="112" t="s">
        <v>117</v>
      </c>
      <c r="C14" s="18" t="n">
        <v>20277</v>
      </c>
      <c r="D14" s="18" t="n">
        <v>20277</v>
      </c>
      <c r="E14" s="77"/>
    </row>
    <row r="15" s="110" customFormat="true" ht="24" hidden="false" customHeight="true" outlineLevel="0" collapsed="false">
      <c r="A15" s="114" t="n">
        <v>30113</v>
      </c>
      <c r="B15" s="115" t="s">
        <v>78</v>
      </c>
      <c r="C15" s="18" t="n">
        <v>291496</v>
      </c>
      <c r="D15" s="18" t="n">
        <v>291496</v>
      </c>
      <c r="E15" s="77"/>
    </row>
    <row r="16" s="110" customFormat="true" ht="24" hidden="false" customHeight="true" outlineLevel="0" collapsed="false">
      <c r="A16" s="111" t="n">
        <v>30114</v>
      </c>
      <c r="B16" s="112" t="s">
        <v>118</v>
      </c>
      <c r="C16" s="18" t="n">
        <v>19950</v>
      </c>
      <c r="D16" s="18" t="n">
        <v>19950</v>
      </c>
      <c r="E16" s="77"/>
    </row>
    <row r="17" s="110" customFormat="true" ht="24" hidden="false" customHeight="true" outlineLevel="0" collapsed="false">
      <c r="A17" s="111" t="n">
        <v>30199</v>
      </c>
      <c r="B17" s="112" t="s">
        <v>119</v>
      </c>
      <c r="C17" s="116" t="n">
        <v>2421600</v>
      </c>
      <c r="D17" s="116" t="n">
        <v>2421600</v>
      </c>
      <c r="E17" s="77"/>
    </row>
    <row r="18" s="110" customFormat="true" ht="24" hidden="false" customHeight="true" outlineLevel="0" collapsed="false">
      <c r="A18" s="107" t="n">
        <v>302</v>
      </c>
      <c r="B18" s="108" t="s">
        <v>120</v>
      </c>
      <c r="C18" s="109" t="n">
        <f aca="false">SUM(C19:C32)</f>
        <v>1073555</v>
      </c>
      <c r="D18" s="117"/>
      <c r="E18" s="109" t="n">
        <f aca="false">SUM(E19:E32)</f>
        <v>1073555</v>
      </c>
    </row>
    <row r="19" s="110" customFormat="true" ht="24" hidden="false" customHeight="true" outlineLevel="0" collapsed="false">
      <c r="A19" s="111" t="n">
        <v>30201</v>
      </c>
      <c r="B19" s="112" t="s">
        <v>121</v>
      </c>
      <c r="C19" s="18" t="n">
        <v>160000</v>
      </c>
      <c r="D19" s="118"/>
      <c r="E19" s="18" t="n">
        <v>160000</v>
      </c>
    </row>
    <row r="20" s="110" customFormat="true" ht="24" hidden="false" customHeight="true" outlineLevel="0" collapsed="false">
      <c r="A20" s="119" t="n">
        <v>30202</v>
      </c>
      <c r="B20" s="120" t="s">
        <v>122</v>
      </c>
      <c r="C20" s="90" t="n">
        <v>10000</v>
      </c>
      <c r="D20" s="121"/>
      <c r="E20" s="90" t="n">
        <v>10000</v>
      </c>
    </row>
    <row r="21" s="110" customFormat="true" ht="24" hidden="false" customHeight="true" outlineLevel="0" collapsed="false">
      <c r="A21" s="122" t="n">
        <v>30205</v>
      </c>
      <c r="B21" s="123" t="s">
        <v>123</v>
      </c>
      <c r="C21" s="18" t="n">
        <v>50000</v>
      </c>
      <c r="D21" s="118"/>
      <c r="E21" s="18" t="n">
        <v>50000</v>
      </c>
    </row>
    <row r="22" s="110" customFormat="true" ht="24" hidden="false" customHeight="true" outlineLevel="0" collapsed="false">
      <c r="A22" s="122" t="n">
        <v>30206</v>
      </c>
      <c r="B22" s="123" t="s">
        <v>124</v>
      </c>
      <c r="C22" s="18" t="n">
        <v>60000</v>
      </c>
      <c r="D22" s="77"/>
      <c r="E22" s="18" t="n">
        <v>60000</v>
      </c>
    </row>
    <row r="23" s="110" customFormat="true" ht="24" hidden="false" customHeight="true" outlineLevel="0" collapsed="false">
      <c r="A23" s="122" t="n">
        <v>30207</v>
      </c>
      <c r="B23" s="123" t="s">
        <v>125</v>
      </c>
      <c r="C23" s="18" t="n">
        <v>30000</v>
      </c>
      <c r="D23" s="18"/>
      <c r="E23" s="18" t="n">
        <v>30000</v>
      </c>
    </row>
    <row r="24" s="110" customFormat="true" ht="24" hidden="false" customHeight="true" outlineLevel="0" collapsed="false">
      <c r="A24" s="122" t="n">
        <v>30208</v>
      </c>
      <c r="B24" s="123" t="s">
        <v>126</v>
      </c>
      <c r="C24" s="18" t="n">
        <v>234335</v>
      </c>
      <c r="D24" s="18"/>
      <c r="E24" s="18" t="n">
        <v>234335</v>
      </c>
    </row>
    <row r="25" s="110" customFormat="true" ht="24" hidden="false" customHeight="true" outlineLevel="0" collapsed="false">
      <c r="A25" s="122" t="n">
        <v>30211</v>
      </c>
      <c r="B25" s="123" t="s">
        <v>127</v>
      </c>
      <c r="C25" s="18" t="n">
        <v>30000</v>
      </c>
      <c r="D25" s="18"/>
      <c r="E25" s="18" t="n">
        <v>30000</v>
      </c>
    </row>
    <row r="26" s="110" customFormat="true" ht="24" hidden="false" customHeight="true" outlineLevel="0" collapsed="false">
      <c r="A26" s="124" t="n">
        <v>30213</v>
      </c>
      <c r="B26" s="125" t="s">
        <v>128</v>
      </c>
      <c r="C26" s="18" t="n">
        <v>219200</v>
      </c>
      <c r="D26" s="18"/>
      <c r="E26" s="18" t="n">
        <v>219200</v>
      </c>
    </row>
    <row r="27" s="110" customFormat="true" ht="24" hidden="false" customHeight="true" outlineLevel="0" collapsed="false">
      <c r="A27" s="124" t="n">
        <v>30216</v>
      </c>
      <c r="B27" s="125" t="s">
        <v>129</v>
      </c>
      <c r="C27" s="18" t="n">
        <v>10000</v>
      </c>
      <c r="D27" s="18"/>
      <c r="E27" s="18" t="n">
        <v>10000</v>
      </c>
    </row>
    <row r="28" s="110" customFormat="true" ht="24" hidden="false" customHeight="true" outlineLevel="0" collapsed="false">
      <c r="A28" s="124" t="n">
        <v>30218</v>
      </c>
      <c r="B28" s="123" t="s">
        <v>130</v>
      </c>
      <c r="C28" s="18" t="n">
        <v>190000</v>
      </c>
      <c r="D28" s="18"/>
      <c r="E28" s="18" t="n">
        <v>190000</v>
      </c>
    </row>
    <row r="29" s="110" customFormat="true" ht="24" hidden="false" customHeight="true" outlineLevel="0" collapsed="false">
      <c r="A29" s="124" t="n">
        <v>30226</v>
      </c>
      <c r="B29" s="123" t="s">
        <v>131</v>
      </c>
      <c r="C29" s="18" t="n">
        <v>10000</v>
      </c>
      <c r="D29" s="18"/>
      <c r="E29" s="18" t="n">
        <v>10000</v>
      </c>
    </row>
    <row r="30" s="110" customFormat="true" ht="24" hidden="false" customHeight="true" outlineLevel="0" collapsed="false">
      <c r="A30" s="124" t="n">
        <v>30228</v>
      </c>
      <c r="B30" s="123" t="s">
        <v>132</v>
      </c>
      <c r="C30" s="18" t="n">
        <v>45020</v>
      </c>
      <c r="D30" s="18"/>
      <c r="E30" s="18" t="n">
        <v>45020</v>
      </c>
    </row>
    <row r="31" s="110" customFormat="true" ht="24" hidden="false" customHeight="true" outlineLevel="0" collapsed="false">
      <c r="A31" s="124" t="n">
        <v>30239</v>
      </c>
      <c r="B31" s="123" t="s">
        <v>133</v>
      </c>
      <c r="C31" s="18" t="n">
        <v>10000</v>
      </c>
      <c r="D31" s="18"/>
      <c r="E31" s="18" t="n">
        <v>10000</v>
      </c>
    </row>
    <row r="32" s="110" customFormat="true" ht="24" hidden="false" customHeight="true" outlineLevel="0" collapsed="false">
      <c r="A32" s="124" t="n">
        <v>30299</v>
      </c>
      <c r="B32" s="123" t="s">
        <v>134</v>
      </c>
      <c r="C32" s="18" t="n">
        <v>15000</v>
      </c>
      <c r="D32" s="18"/>
      <c r="E32" s="18" t="n">
        <v>15000</v>
      </c>
    </row>
    <row r="33" s="110" customFormat="true" ht="24" hidden="false" customHeight="true" outlineLevel="0" collapsed="false">
      <c r="A33" s="126" t="n">
        <v>303</v>
      </c>
      <c r="B33" s="127" t="s">
        <v>135</v>
      </c>
      <c r="C33" s="109" t="n">
        <v>13620</v>
      </c>
      <c r="D33" s="109" t="n">
        <v>13620</v>
      </c>
      <c r="E33" s="18"/>
    </row>
    <row r="34" s="110" customFormat="true" ht="24" hidden="false" customHeight="true" outlineLevel="0" collapsed="false">
      <c r="A34" s="128" t="n">
        <v>30399</v>
      </c>
      <c r="B34" s="123" t="s">
        <v>136</v>
      </c>
      <c r="C34" s="18" t="n">
        <v>13620</v>
      </c>
      <c r="D34" s="18" t="n">
        <v>13620</v>
      </c>
      <c r="E34" s="18"/>
    </row>
    <row r="35" s="110" customFormat="true" ht="24" hidden="false" customHeight="true" outlineLevel="0" collapsed="false">
      <c r="A35" s="127" t="n">
        <v>310</v>
      </c>
      <c r="B35" s="129" t="s">
        <v>137</v>
      </c>
      <c r="C35" s="130" t="n">
        <v>300000</v>
      </c>
      <c r="D35" s="130"/>
      <c r="E35" s="130" t="n">
        <v>300000</v>
      </c>
    </row>
    <row r="36" s="110" customFormat="true" ht="24" hidden="false" customHeight="true" outlineLevel="0" collapsed="false">
      <c r="A36" s="122" t="n">
        <v>31002</v>
      </c>
      <c r="B36" s="131" t="s">
        <v>138</v>
      </c>
      <c r="C36" s="18" t="n">
        <v>300000</v>
      </c>
      <c r="D36" s="18"/>
      <c r="E36" s="18" t="n">
        <v>300000</v>
      </c>
    </row>
    <row r="37" s="110" customFormat="true" ht="24" hidden="false" customHeight="true" outlineLevel="0" collapsed="false">
      <c r="A37" s="103"/>
      <c r="B37" s="103"/>
      <c r="C37" s="103"/>
      <c r="D37" s="103"/>
      <c r="E37" s="103"/>
    </row>
    <row r="38" customFormat="false" ht="24" hidden="false" customHeight="true" outlineLevel="0" collapsed="false"/>
    <row r="39" customFormat="false" ht="24" hidden="false" customHeight="true" outlineLevel="0" collapsed="false"/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18" hidden="false" customHeight="true" outlineLevel="0" collapsed="false">
      <c r="A1" s="132" t="s">
        <v>13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</row>
    <row r="2" s="1" customFormat="true" ht="21.75" hidden="false" customHeight="true" outlineLevel="0" collapsed="false">
      <c r="A2" s="133" t="s">
        <v>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s="1" customFormat="true" ht="20.25" hidden="false" customHeight="true" outlineLevel="0" collapsed="false">
      <c r="A3" s="48" t="s">
        <v>140</v>
      </c>
      <c r="B3" s="134" t="s">
        <v>141</v>
      </c>
      <c r="C3" s="134"/>
      <c r="D3" s="134"/>
      <c r="E3" s="134"/>
      <c r="F3" s="134"/>
      <c r="G3" s="134"/>
      <c r="H3" s="134" t="s">
        <v>142</v>
      </c>
      <c r="I3" s="134"/>
      <c r="J3" s="134"/>
      <c r="K3" s="134"/>
      <c r="L3" s="134"/>
      <c r="M3" s="134"/>
      <c r="N3" s="134" t="s">
        <v>143</v>
      </c>
      <c r="O3" s="134"/>
      <c r="P3" s="134"/>
      <c r="Q3" s="134"/>
      <c r="R3" s="134"/>
      <c r="S3" s="134"/>
    </row>
    <row r="4" s="1" customFormat="true" ht="21.95" hidden="false" customHeight="true" outlineLevel="0" collapsed="false">
      <c r="A4" s="48"/>
      <c r="B4" s="48" t="s">
        <v>61</v>
      </c>
      <c r="C4" s="48" t="s">
        <v>144</v>
      </c>
      <c r="D4" s="48" t="s">
        <v>145</v>
      </c>
      <c r="E4" s="48"/>
      <c r="F4" s="48"/>
      <c r="G4" s="48" t="s">
        <v>146</v>
      </c>
      <c r="H4" s="48" t="s">
        <v>61</v>
      </c>
      <c r="I4" s="48" t="s">
        <v>144</v>
      </c>
      <c r="J4" s="48" t="s">
        <v>145</v>
      </c>
      <c r="K4" s="48"/>
      <c r="L4" s="48"/>
      <c r="M4" s="48" t="s">
        <v>147</v>
      </c>
      <c r="N4" s="48" t="s">
        <v>61</v>
      </c>
      <c r="O4" s="48" t="s">
        <v>144</v>
      </c>
      <c r="P4" s="48" t="s">
        <v>145</v>
      </c>
      <c r="Q4" s="48"/>
      <c r="R4" s="48"/>
      <c r="S4" s="48" t="s">
        <v>147</v>
      </c>
    </row>
    <row r="5" s="1" customFormat="true" ht="33.95" hidden="false" customHeight="true" outlineLevel="0" collapsed="false">
      <c r="A5" s="48"/>
      <c r="B5" s="48"/>
      <c r="C5" s="48"/>
      <c r="D5" s="48" t="s">
        <v>12</v>
      </c>
      <c r="E5" s="48" t="s">
        <v>148</v>
      </c>
      <c r="F5" s="48" t="s">
        <v>149</v>
      </c>
      <c r="G5" s="48"/>
      <c r="H5" s="48"/>
      <c r="I5" s="48"/>
      <c r="J5" s="48" t="s">
        <v>12</v>
      </c>
      <c r="K5" s="48" t="s">
        <v>150</v>
      </c>
      <c r="L5" s="48" t="s">
        <v>149</v>
      </c>
      <c r="M5" s="48"/>
      <c r="N5" s="48"/>
      <c r="O5" s="48"/>
      <c r="P5" s="48" t="s">
        <v>12</v>
      </c>
      <c r="Q5" s="48" t="s">
        <v>150</v>
      </c>
      <c r="R5" s="48" t="s">
        <v>149</v>
      </c>
      <c r="S5" s="48"/>
    </row>
    <row r="6" s="1" customFormat="true" ht="20.25" hidden="false" customHeight="true" outlineLevel="0" collapsed="false">
      <c r="A6" s="135" t="s">
        <v>60</v>
      </c>
      <c r="B6" s="135" t="n">
        <v>1</v>
      </c>
      <c r="C6" s="135" t="n">
        <v>2</v>
      </c>
      <c r="D6" s="135" t="n">
        <v>3</v>
      </c>
      <c r="E6" s="135" t="n">
        <v>4</v>
      </c>
      <c r="F6" s="135" t="n">
        <v>5</v>
      </c>
      <c r="G6" s="135" t="n">
        <v>6</v>
      </c>
      <c r="H6" s="135" t="n">
        <v>7</v>
      </c>
      <c r="I6" s="135" t="n">
        <v>8</v>
      </c>
      <c r="J6" s="135" t="n">
        <v>9</v>
      </c>
      <c r="K6" s="135" t="n">
        <v>10</v>
      </c>
      <c r="L6" s="135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  <c r="Q6" s="135" t="n">
        <v>16</v>
      </c>
      <c r="R6" s="135" t="n">
        <v>17</v>
      </c>
      <c r="S6" s="135" t="n">
        <v>18</v>
      </c>
    </row>
    <row r="7" s="1" customFormat="true" ht="21.75" hidden="false" customHeight="true" outlineLevel="0" collapsed="false">
      <c r="A7" s="88" t="s">
        <v>151</v>
      </c>
      <c r="B7" s="136" t="n">
        <v>0</v>
      </c>
      <c r="C7" s="136" t="n">
        <v>0</v>
      </c>
      <c r="D7" s="136" t="n">
        <v>0</v>
      </c>
      <c r="E7" s="136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0</v>
      </c>
      <c r="Q7" s="136" t="n">
        <v>0</v>
      </c>
      <c r="R7" s="136" t="n">
        <v>0</v>
      </c>
      <c r="S7" s="136" t="n">
        <v>0</v>
      </c>
      <c r="T7" s="137"/>
      <c r="U7" s="137"/>
      <c r="V7" s="137"/>
    </row>
    <row r="8" customFormat="false" ht="24" hidden="false" customHeight="true" outlineLevel="0" collapsed="false">
      <c r="A8" s="138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</row>
    <row r="9" customFormat="false" ht="24" hidden="false" customHeight="true" outlineLevel="0" collapsed="false">
      <c r="A9" s="138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</row>
    <row r="10" customFormat="false" ht="24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</row>
    <row r="11" customFormat="false" ht="24" hidden="false" customHeight="true" outlineLevel="0" collapsed="false">
      <c r="A11" s="138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</row>
    <row r="12" customFormat="false" ht="24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</row>
    <row r="13" customFormat="false" ht="24" hidden="false" customHeight="true" outlineLevel="0" collapsed="false">
      <c r="A13" s="138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</row>
    <row r="14" customFormat="false" ht="24" hidden="false" customHeight="true" outlineLevel="0" collapsed="false">
      <c r="A14" s="138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</row>
    <row r="15" customFormat="false" ht="24" hidden="false" customHeight="tru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</row>
    <row r="16" customFormat="false" ht="24" hidden="false" customHeight="true" outlineLevel="0" collapsed="false">
      <c r="A16" s="138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</row>
    <row r="17" customFormat="false" ht="24" hidden="false" customHeight="true" outlineLevel="0" collapsed="false">
      <c r="A17" s="138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</row>
    <row r="18" customFormat="false" ht="24" hidden="false" customHeight="true" outlineLevel="0" collapsed="false">
      <c r="A18" s="138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40" t="s">
        <v>103</v>
      </c>
      <c r="B2" s="140"/>
      <c r="C2" s="140"/>
      <c r="D2" s="140"/>
      <c r="J2" s="141" t="s">
        <v>2</v>
      </c>
    </row>
    <row r="3" s="1" customFormat="true" ht="26.1" hidden="false" customHeight="true" outlineLevel="0" collapsed="false">
      <c r="A3" s="142" t="s">
        <v>50</v>
      </c>
      <c r="B3" s="142"/>
      <c r="C3" s="143" t="s">
        <v>153</v>
      </c>
      <c r="D3" s="143" t="s">
        <v>83</v>
      </c>
      <c r="E3" s="143"/>
      <c r="F3" s="143"/>
      <c r="G3" s="143"/>
      <c r="H3" s="143"/>
      <c r="I3" s="143" t="s">
        <v>154</v>
      </c>
      <c r="J3" s="143"/>
    </row>
    <row r="4" s="1" customFormat="true" ht="15" hidden="false" customHeight="true" outlineLevel="0" collapsed="false">
      <c r="A4" s="142" t="s">
        <v>155</v>
      </c>
      <c r="B4" s="142" t="s">
        <v>90</v>
      </c>
      <c r="C4" s="143"/>
      <c r="D4" s="142" t="s">
        <v>12</v>
      </c>
      <c r="E4" s="142" t="s">
        <v>85</v>
      </c>
      <c r="F4" s="142"/>
      <c r="G4" s="142"/>
      <c r="H4" s="142" t="s">
        <v>86</v>
      </c>
      <c r="I4" s="142" t="s">
        <v>87</v>
      </c>
      <c r="J4" s="101" t="s">
        <v>156</v>
      </c>
    </row>
    <row r="5" s="1" customFormat="true" ht="23.25" hidden="false" customHeight="true" outlineLevel="0" collapsed="false">
      <c r="A5" s="142"/>
      <c r="B5" s="142"/>
      <c r="C5" s="142"/>
      <c r="D5" s="142"/>
      <c r="E5" s="142" t="s">
        <v>12</v>
      </c>
      <c r="F5" s="142" t="s">
        <v>157</v>
      </c>
      <c r="G5" s="142" t="s">
        <v>158</v>
      </c>
      <c r="H5" s="142"/>
      <c r="I5" s="142"/>
      <c r="J5" s="101"/>
    </row>
    <row r="6" s="1" customFormat="true" ht="20.25" hidden="false" customHeight="true" outlineLevel="0" collapsed="false">
      <c r="A6" s="80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</row>
    <row r="7" s="1" customFormat="true" ht="20.25" hidden="false" customHeight="true" outlineLevel="0" collapsed="false">
      <c r="A7" s="144"/>
      <c r="B7" s="144"/>
      <c r="C7" s="109" t="n">
        <v>0</v>
      </c>
      <c r="D7" s="109" t="n">
        <f aca="false">E7+H7</f>
        <v>0</v>
      </c>
      <c r="E7" s="109" t="n">
        <f aca="false">F7+G7</f>
        <v>0</v>
      </c>
      <c r="F7" s="109" t="n">
        <v>0</v>
      </c>
      <c r="G7" s="109" t="n">
        <v>0</v>
      </c>
      <c r="H7" s="109" t="n">
        <v>0</v>
      </c>
      <c r="I7" s="145" t="n">
        <v>0</v>
      </c>
      <c r="J7" s="146" t="n">
        <v>0</v>
      </c>
    </row>
    <row r="8" customFormat="false" ht="24" hidden="false" customHeight="true" outlineLevel="0" collapsed="false">
      <c r="A8" s="147"/>
      <c r="B8" s="147"/>
      <c r="C8" s="77"/>
      <c r="D8" s="77"/>
      <c r="E8" s="77"/>
      <c r="F8" s="77"/>
      <c r="G8" s="77"/>
      <c r="H8" s="77"/>
      <c r="I8" s="77"/>
      <c r="J8" s="148"/>
    </row>
    <row r="9" customFormat="false" ht="24" hidden="false" customHeight="true" outlineLevel="0" collapsed="false">
      <c r="A9" s="147"/>
      <c r="B9" s="147"/>
      <c r="C9" s="77"/>
      <c r="D9" s="77"/>
      <c r="E9" s="77"/>
      <c r="F9" s="77"/>
      <c r="G9" s="77"/>
      <c r="H9" s="77"/>
      <c r="I9" s="77"/>
      <c r="J9" s="148"/>
    </row>
    <row r="10" customFormat="false" ht="24" hidden="false" customHeight="true" outlineLevel="0" collapsed="false">
      <c r="A10" s="147"/>
      <c r="B10" s="147"/>
      <c r="C10" s="77"/>
      <c r="D10" s="77"/>
      <c r="E10" s="77"/>
      <c r="F10" s="77"/>
      <c r="G10" s="77"/>
      <c r="H10" s="77"/>
      <c r="I10" s="77"/>
      <c r="J10" s="148"/>
    </row>
    <row r="11" customFormat="false" ht="24" hidden="false" customHeight="true" outlineLevel="0" collapsed="false">
      <c r="A11" s="147"/>
      <c r="B11" s="147"/>
      <c r="C11" s="77"/>
      <c r="D11" s="77"/>
      <c r="E11" s="77"/>
      <c r="F11" s="77"/>
      <c r="G11" s="77"/>
      <c r="H11" s="77"/>
      <c r="I11" s="77"/>
      <c r="J11" s="148"/>
    </row>
    <row r="12" customFormat="false" ht="24" hidden="false" customHeight="true" outlineLevel="0" collapsed="false">
      <c r="A12" s="147"/>
      <c r="B12" s="147"/>
      <c r="C12" s="77"/>
      <c r="D12" s="77"/>
      <c r="E12" s="77"/>
      <c r="F12" s="77"/>
      <c r="G12" s="77"/>
      <c r="H12" s="77"/>
      <c r="I12" s="77"/>
      <c r="J12" s="148"/>
    </row>
    <row r="13" customFormat="false" ht="24" hidden="false" customHeight="true" outlineLevel="0" collapsed="false">
      <c r="A13" s="147"/>
      <c r="B13" s="147"/>
      <c r="C13" s="77"/>
      <c r="D13" s="77"/>
      <c r="E13" s="77"/>
      <c r="F13" s="77"/>
      <c r="G13" s="77"/>
      <c r="H13" s="77"/>
      <c r="I13" s="77"/>
      <c r="J13" s="148"/>
      <c r="M13" s="149" t="s">
        <v>159</v>
      </c>
    </row>
    <row r="14" customFormat="false" ht="24" hidden="false" customHeight="true" outlineLevel="0" collapsed="false">
      <c r="A14" s="147"/>
      <c r="B14" s="147"/>
      <c r="C14" s="77"/>
      <c r="D14" s="77"/>
      <c r="E14" s="77"/>
      <c r="F14" s="77"/>
      <c r="G14" s="77"/>
      <c r="H14" s="77"/>
      <c r="I14" s="77"/>
      <c r="J14" s="148"/>
    </row>
    <row r="15" customFormat="false" ht="24" hidden="false" customHeight="true" outlineLevel="0" collapsed="false">
      <c r="A15" s="147"/>
      <c r="B15" s="147"/>
      <c r="C15" s="77"/>
      <c r="D15" s="77"/>
      <c r="E15" s="77"/>
      <c r="F15" s="77"/>
      <c r="G15" s="77"/>
      <c r="H15" s="77"/>
      <c r="I15" s="77"/>
      <c r="J15" s="148"/>
    </row>
    <row r="16" customFormat="false" ht="24" hidden="false" customHeight="true" outlineLevel="0" collapsed="false">
      <c r="A16" s="147"/>
      <c r="B16" s="147"/>
      <c r="C16" s="77"/>
      <c r="D16" s="77"/>
      <c r="E16" s="77"/>
      <c r="F16" s="77"/>
      <c r="G16" s="77"/>
      <c r="H16" s="77"/>
      <c r="I16" s="77"/>
      <c r="J16" s="148"/>
    </row>
    <row r="17" customFormat="false" ht="24" hidden="false" customHeight="true" outlineLevel="0" collapsed="false">
      <c r="A17" s="147"/>
      <c r="B17" s="147"/>
      <c r="C17" s="77"/>
      <c r="D17" s="77"/>
      <c r="E17" s="77"/>
      <c r="F17" s="77"/>
      <c r="G17" s="77"/>
      <c r="H17" s="77"/>
      <c r="I17" s="77"/>
      <c r="J17" s="148"/>
    </row>
    <row r="18" customFormat="false" ht="24" hidden="false" customHeight="true" outlineLevel="0" collapsed="false">
      <c r="A18" s="147"/>
      <c r="B18" s="147"/>
      <c r="C18" s="77"/>
      <c r="D18" s="77"/>
      <c r="E18" s="77"/>
      <c r="F18" s="77"/>
      <c r="G18" s="77"/>
      <c r="H18" s="77"/>
      <c r="I18" s="77"/>
      <c r="J18" s="148"/>
    </row>
    <row r="19" customFormat="false" ht="24" hidden="false" customHeight="true" outlineLevel="0" collapsed="false">
      <c r="A19" s="147"/>
      <c r="B19" s="147"/>
      <c r="C19" s="77"/>
      <c r="D19" s="77"/>
      <c r="E19" s="77"/>
      <c r="F19" s="77"/>
      <c r="G19" s="77"/>
      <c r="H19" s="77"/>
      <c r="I19" s="77"/>
      <c r="J19" s="148"/>
    </row>
    <row r="20" customFormat="false" ht="24" hidden="false" customHeight="true" outlineLevel="0" collapsed="false">
      <c r="A20" s="147"/>
      <c r="B20" s="147"/>
      <c r="C20" s="77"/>
      <c r="D20" s="77"/>
      <c r="E20" s="77"/>
      <c r="F20" s="77"/>
      <c r="G20" s="77"/>
      <c r="H20" s="77"/>
      <c r="I20" s="77"/>
      <c r="J20" s="148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7.95" hidden="false" customHeight="true" outlineLevel="0" collapsed="false">
      <c r="A1" s="150" t="s">
        <v>160</v>
      </c>
      <c r="B1" s="150"/>
      <c r="C1" s="150"/>
      <c r="D1" s="150"/>
    </row>
    <row r="2" s="1" customFormat="true" ht="18.95" hidden="false" customHeight="true" outlineLevel="0" collapsed="false">
      <c r="A2" s="151" t="s">
        <v>103</v>
      </c>
      <c r="B2" s="151"/>
      <c r="C2" s="152"/>
      <c r="D2" s="153" t="s">
        <v>2</v>
      </c>
    </row>
    <row r="3" s="1" customFormat="true" ht="19.5" hidden="false" customHeight="true" outlineLevel="0" collapsed="false">
      <c r="A3" s="154" t="s">
        <v>161</v>
      </c>
      <c r="B3" s="154"/>
      <c r="C3" s="154" t="s">
        <v>162</v>
      </c>
      <c r="D3" s="154"/>
    </row>
    <row r="4" s="1" customFormat="true" ht="15" hidden="false" customHeight="true" outlineLevel="0" collapsed="false">
      <c r="A4" s="154" t="s">
        <v>163</v>
      </c>
      <c r="B4" s="154" t="s">
        <v>6</v>
      </c>
      <c r="C4" s="154" t="s">
        <v>163</v>
      </c>
      <c r="D4" s="154" t="s">
        <v>6</v>
      </c>
    </row>
    <row r="5" s="1" customFormat="true" ht="24" hidden="false" customHeight="true" outlineLevel="0" collapsed="false">
      <c r="A5" s="155" t="s">
        <v>164</v>
      </c>
      <c r="B5" s="156" t="n">
        <v>4631969</v>
      </c>
      <c r="C5" s="155" t="s">
        <v>165</v>
      </c>
      <c r="D5" s="157"/>
    </row>
    <row r="6" s="1" customFormat="true" ht="24" hidden="false" customHeight="true" outlineLevel="0" collapsed="false">
      <c r="A6" s="155" t="s">
        <v>166</v>
      </c>
      <c r="B6" s="156" t="n">
        <v>4631969</v>
      </c>
      <c r="C6" s="158" t="s">
        <v>167</v>
      </c>
      <c r="D6" s="156"/>
    </row>
    <row r="7" s="1" customFormat="true" ht="24" hidden="false" customHeight="true" outlineLevel="0" collapsed="false">
      <c r="A7" s="155" t="s">
        <v>168</v>
      </c>
      <c r="B7" s="156"/>
      <c r="C7" s="158" t="s">
        <v>169</v>
      </c>
      <c r="D7" s="156"/>
    </row>
    <row r="8" s="1" customFormat="true" ht="24" hidden="false" customHeight="true" outlineLevel="0" collapsed="false">
      <c r="A8" s="155" t="s">
        <v>170</v>
      </c>
      <c r="B8" s="156" t="n">
        <v>2995200</v>
      </c>
      <c r="C8" s="155" t="s">
        <v>171</v>
      </c>
      <c r="D8" s="156" t="n">
        <v>7627169</v>
      </c>
    </row>
    <row r="9" s="1" customFormat="true" ht="24" hidden="false" customHeight="true" outlineLevel="0" collapsed="false">
      <c r="A9" s="155" t="s">
        <v>172</v>
      </c>
      <c r="C9" s="158" t="s">
        <v>167</v>
      </c>
      <c r="D9" s="156" t="n">
        <v>7627169</v>
      </c>
    </row>
    <row r="10" s="1" customFormat="true" ht="24" hidden="false" customHeight="true" outlineLevel="0" collapsed="false">
      <c r="A10" s="155" t="s">
        <v>173</v>
      </c>
      <c r="B10" s="156" t="n">
        <v>2995200</v>
      </c>
      <c r="C10" s="158" t="s">
        <v>169</v>
      </c>
      <c r="D10" s="156"/>
    </row>
    <row r="11" s="1" customFormat="true" ht="24" hidden="false" customHeight="true" outlineLevel="0" collapsed="false">
      <c r="A11" s="155" t="s">
        <v>174</v>
      </c>
      <c r="B11" s="156"/>
      <c r="C11" s="155" t="s">
        <v>175</v>
      </c>
      <c r="D11" s="156"/>
    </row>
    <row r="12" s="1" customFormat="true" ht="24" hidden="false" customHeight="true" outlineLevel="0" collapsed="false">
      <c r="A12" s="155" t="s">
        <v>176</v>
      </c>
      <c r="B12" s="156"/>
      <c r="C12" s="155" t="s">
        <v>177</v>
      </c>
      <c r="D12" s="159"/>
    </row>
    <row r="13" s="1" customFormat="true" ht="24" hidden="false" customHeight="true" outlineLevel="0" collapsed="false">
      <c r="A13" s="155" t="s">
        <v>178</v>
      </c>
      <c r="B13" s="156"/>
      <c r="C13" s="155" t="s">
        <v>179</v>
      </c>
      <c r="D13" s="159"/>
    </row>
    <row r="14" s="1" customFormat="true" ht="24" hidden="false" customHeight="true" outlineLevel="0" collapsed="false">
      <c r="A14" s="155" t="s">
        <v>180</v>
      </c>
      <c r="B14" s="156"/>
      <c r="C14" s="155" t="s">
        <v>181</v>
      </c>
      <c r="D14" s="159"/>
    </row>
    <row r="15" s="1" customFormat="true" ht="24" hidden="false" customHeight="true" outlineLevel="0" collapsed="false">
      <c r="A15" s="155" t="s">
        <v>182</v>
      </c>
      <c r="B15" s="156"/>
      <c r="C15" s="155" t="s">
        <v>183</v>
      </c>
      <c r="D15" s="159"/>
    </row>
    <row r="16" s="1" customFormat="true" ht="24" hidden="false" customHeight="true" outlineLevel="0" collapsed="false">
      <c r="A16" s="155" t="s">
        <v>184</v>
      </c>
      <c r="B16" s="156"/>
      <c r="C16" s="155" t="s">
        <v>185</v>
      </c>
      <c r="D16" s="159"/>
    </row>
    <row r="17" s="1" customFormat="true" ht="24" hidden="false" customHeight="true" outlineLevel="0" collapsed="false">
      <c r="A17" s="155" t="s">
        <v>186</v>
      </c>
      <c r="B17" s="156"/>
      <c r="C17" s="155"/>
      <c r="D17" s="159"/>
    </row>
    <row r="18" s="1" customFormat="true" ht="24" hidden="false" customHeight="true" outlineLevel="0" collapsed="false">
      <c r="A18" s="158"/>
      <c r="B18" s="156"/>
      <c r="C18" s="155"/>
      <c r="D18" s="159"/>
    </row>
    <row r="19" s="1" customFormat="true" ht="24" hidden="false" customHeight="true" outlineLevel="0" collapsed="false">
      <c r="A19" s="160" t="s">
        <v>187</v>
      </c>
      <c r="B19" s="161" t="n">
        <f aca="false">B5+B8+B11+B12+B13+B14+B15+B16+B17</f>
        <v>7627169</v>
      </c>
      <c r="C19" s="160" t="s">
        <v>188</v>
      </c>
      <c r="D19" s="161" t="n">
        <f aca="false">D5+D8+D11+D12+D13+D14+D15+D16</f>
        <v>7627169</v>
      </c>
    </row>
    <row r="20" s="1" customFormat="true" ht="24" hidden="false" customHeight="true" outlineLevel="0" collapsed="false">
      <c r="A20" s="48"/>
      <c r="B20" s="162"/>
      <c r="C20" s="48"/>
      <c r="D20" s="163"/>
    </row>
    <row r="21" s="1" customFormat="true" ht="24" hidden="false" customHeight="true" outlineLevel="0" collapsed="false">
      <c r="A21" s="155" t="s">
        <v>189</v>
      </c>
      <c r="B21" s="156" t="n">
        <v>0</v>
      </c>
      <c r="C21" s="155" t="s">
        <v>190</v>
      </c>
      <c r="D21" s="157" t="n">
        <v>0</v>
      </c>
    </row>
    <row r="22" s="1" customFormat="true" ht="24" hidden="false" customHeight="true" outlineLevel="0" collapsed="false">
      <c r="A22" s="155" t="s">
        <v>191</v>
      </c>
      <c r="B22" s="156" t="n">
        <v>0</v>
      </c>
      <c r="C22" s="155" t="s">
        <v>191</v>
      </c>
      <c r="D22" s="164" t="n">
        <v>0</v>
      </c>
    </row>
    <row r="23" s="1" customFormat="true" ht="24" hidden="false" customHeight="true" outlineLevel="0" collapsed="false">
      <c r="A23" s="155" t="s">
        <v>192</v>
      </c>
      <c r="B23" s="156" t="n">
        <v>0</v>
      </c>
      <c r="C23" s="155" t="s">
        <v>192</v>
      </c>
      <c r="D23" s="164" t="n">
        <v>0</v>
      </c>
    </row>
    <row r="24" s="1" customFormat="true" ht="24" hidden="false" customHeight="true" outlineLevel="0" collapsed="false">
      <c r="A24" s="155" t="s">
        <v>193</v>
      </c>
      <c r="B24" s="156"/>
      <c r="C24" s="155" t="s">
        <v>193</v>
      </c>
      <c r="D24" s="164"/>
    </row>
    <row r="25" s="1" customFormat="true" ht="24" hidden="false" customHeight="true" outlineLevel="0" collapsed="false">
      <c r="A25" s="155" t="s">
        <v>194</v>
      </c>
      <c r="B25" s="156" t="n">
        <v>0</v>
      </c>
      <c r="C25" s="155" t="s">
        <v>195</v>
      </c>
      <c r="D25" s="164" t="n">
        <f aca="false">D26+D27</f>
        <v>0</v>
      </c>
    </row>
    <row r="26" s="1" customFormat="true" ht="24" hidden="false" customHeight="true" outlineLevel="0" collapsed="false">
      <c r="A26" s="155" t="s">
        <v>196</v>
      </c>
      <c r="B26" s="156"/>
      <c r="C26" s="155" t="s">
        <v>192</v>
      </c>
      <c r="D26" s="164"/>
    </row>
    <row r="27" s="1" customFormat="true" ht="24" hidden="false" customHeight="true" outlineLevel="0" collapsed="false">
      <c r="A27" s="155" t="s">
        <v>197</v>
      </c>
      <c r="B27" s="156"/>
      <c r="C27" s="155" t="s">
        <v>193</v>
      </c>
      <c r="D27" s="164"/>
    </row>
    <row r="28" s="1" customFormat="true" ht="24" hidden="false" customHeight="true" outlineLevel="0" collapsed="false">
      <c r="A28" s="155" t="s">
        <v>198</v>
      </c>
      <c r="B28" s="156" t="n">
        <f aca="false">B29+B32+B35+B36</f>
        <v>0</v>
      </c>
      <c r="C28" s="155" t="s">
        <v>199</v>
      </c>
      <c r="D28" s="164" t="n">
        <f aca="false">D29+D30</f>
        <v>0</v>
      </c>
    </row>
    <row r="29" s="1" customFormat="true" ht="24" hidden="false" customHeight="true" outlineLevel="0" collapsed="false">
      <c r="A29" s="155" t="s">
        <v>200</v>
      </c>
      <c r="B29" s="156" t="n">
        <f aca="false">B30+B31</f>
        <v>0</v>
      </c>
      <c r="C29" s="155" t="s">
        <v>196</v>
      </c>
      <c r="D29" s="164"/>
    </row>
    <row r="30" s="1" customFormat="true" ht="24" hidden="false" customHeight="true" outlineLevel="0" collapsed="false">
      <c r="A30" s="155" t="s">
        <v>192</v>
      </c>
      <c r="B30" s="156"/>
      <c r="C30" s="155" t="s">
        <v>197</v>
      </c>
      <c r="D30" s="164"/>
    </row>
    <row r="31" s="1" customFormat="true" ht="24" hidden="false" customHeight="true" outlineLevel="0" collapsed="false">
      <c r="A31" s="155" t="s">
        <v>193</v>
      </c>
      <c r="B31" s="165"/>
      <c r="C31" s="155" t="s">
        <v>201</v>
      </c>
      <c r="D31" s="164" t="n">
        <f aca="false">D32+D33</f>
        <v>0</v>
      </c>
    </row>
    <row r="32" s="1" customFormat="true" ht="24" hidden="false" customHeight="true" outlineLevel="0" collapsed="false">
      <c r="A32" s="155" t="s">
        <v>202</v>
      </c>
      <c r="B32" s="165" t="n">
        <f aca="false">B33+B34</f>
        <v>0</v>
      </c>
      <c r="C32" s="155" t="s">
        <v>196</v>
      </c>
      <c r="D32" s="164"/>
    </row>
    <row r="33" s="1" customFormat="true" ht="24" hidden="false" customHeight="true" outlineLevel="0" collapsed="false">
      <c r="A33" s="155" t="s">
        <v>196</v>
      </c>
      <c r="B33" s="165"/>
      <c r="C33" s="155" t="s">
        <v>197</v>
      </c>
      <c r="D33" s="164"/>
    </row>
    <row r="34" s="1" customFormat="true" ht="24" hidden="false" customHeight="true" outlineLevel="0" collapsed="false">
      <c r="A34" s="155" t="s">
        <v>197</v>
      </c>
      <c r="B34" s="157"/>
      <c r="C34" s="155" t="s">
        <v>203</v>
      </c>
      <c r="D34" s="164"/>
    </row>
    <row r="35" s="1" customFormat="true" ht="24" hidden="false" customHeight="true" outlineLevel="0" collapsed="false">
      <c r="A35" s="155" t="s">
        <v>204</v>
      </c>
      <c r="B35" s="157"/>
      <c r="C35" s="155" t="s">
        <v>205</v>
      </c>
      <c r="D35" s="164"/>
    </row>
    <row r="36" s="1" customFormat="true" ht="24" hidden="false" customHeight="true" outlineLevel="0" collapsed="false">
      <c r="A36" s="155" t="s">
        <v>206</v>
      </c>
      <c r="B36" s="157"/>
      <c r="C36" s="158"/>
      <c r="D36" s="164"/>
    </row>
    <row r="37" s="1" customFormat="true" ht="24" hidden="false" customHeight="true" outlineLevel="0" collapsed="false">
      <c r="A37" s="155"/>
      <c r="B37" s="157"/>
      <c r="C37" s="155"/>
      <c r="D37" s="164"/>
    </row>
    <row r="38" s="1" customFormat="true" ht="24" hidden="false" customHeight="true" outlineLevel="0" collapsed="false">
      <c r="A38" s="166" t="s">
        <v>207</v>
      </c>
      <c r="B38" s="167" t="n">
        <f aca="false">B19+B21+B28</f>
        <v>7627169</v>
      </c>
      <c r="C38" s="168" t="s">
        <v>208</v>
      </c>
      <c r="D38" s="169" t="n">
        <f aca="false">D19+D21</f>
        <v>7627169</v>
      </c>
    </row>
    <row r="39" customFormat="false" ht="12.75" hidden="false" customHeight="true" outlineLevel="0" collapsed="false">
      <c r="B39" s="170"/>
      <c r="C39" s="170"/>
      <c r="D39" s="170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3.56"/>
    <col collapsed="false" customWidth="true" hidden="false" outlineLevel="0" max="12" min="9" style="1" width="11.7"/>
    <col collapsed="false" customWidth="true" hidden="false" outlineLevel="0" max="13" min="13" style="1" width="10.41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14"/>
  </cols>
  <sheetData>
    <row r="1" s="1" customFormat="true" ht="31.5" hidden="false" customHeight="true" outlineLevel="0" collapsed="false">
      <c r="A1" s="171" t="s">
        <v>20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s="173" customFormat="true" ht="21" hidden="false" customHeight="true" outlineLevel="0" collapsed="false">
      <c r="A2" s="172" t="s">
        <v>21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s="1" customFormat="true" ht="27" hidden="false" customHeight="true" outlineLevel="0" collapsed="false">
      <c r="A3" s="142" t="s">
        <v>50</v>
      </c>
      <c r="B3" s="142"/>
      <c r="C3" s="142" t="s">
        <v>61</v>
      </c>
      <c r="D3" s="142" t="s">
        <v>211</v>
      </c>
      <c r="E3" s="142"/>
      <c r="F3" s="142"/>
      <c r="G3" s="142" t="s">
        <v>212</v>
      </c>
      <c r="H3" s="142"/>
      <c r="I3" s="142" t="s">
        <v>213</v>
      </c>
      <c r="J3" s="142" t="s">
        <v>214</v>
      </c>
      <c r="K3" s="142" t="s">
        <v>215</v>
      </c>
      <c r="L3" s="142" t="s">
        <v>216</v>
      </c>
      <c r="M3" s="142" t="s">
        <v>217</v>
      </c>
      <c r="N3" s="142"/>
      <c r="O3" s="142"/>
      <c r="P3" s="142" t="s">
        <v>218</v>
      </c>
      <c r="Q3" s="142" t="s">
        <v>219</v>
      </c>
    </row>
    <row r="4" s="1" customFormat="true" ht="48.75" hidden="false" customHeight="true" outlineLevel="0" collapsed="false">
      <c r="A4" s="142" t="s">
        <v>89</v>
      </c>
      <c r="B4" s="142" t="s">
        <v>90</v>
      </c>
      <c r="C4" s="142"/>
      <c r="D4" s="142" t="s">
        <v>12</v>
      </c>
      <c r="E4" s="142" t="s">
        <v>220</v>
      </c>
      <c r="F4" s="142" t="s">
        <v>221</v>
      </c>
      <c r="G4" s="142" t="s">
        <v>222</v>
      </c>
      <c r="H4" s="142" t="s">
        <v>223</v>
      </c>
      <c r="I4" s="142"/>
      <c r="J4" s="142"/>
      <c r="K4" s="142"/>
      <c r="L4" s="142"/>
      <c r="M4" s="142" t="s">
        <v>224</v>
      </c>
      <c r="N4" s="142" t="s">
        <v>225</v>
      </c>
      <c r="O4" s="142" t="s">
        <v>226</v>
      </c>
      <c r="P4" s="142"/>
      <c r="Q4" s="142"/>
    </row>
    <row r="5" s="175" customFormat="true" ht="19.5" hidden="false" customHeight="true" outlineLevel="0" collapsed="false">
      <c r="A5" s="174" t="s">
        <v>60</v>
      </c>
      <c r="B5" s="174" t="s">
        <v>60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  <c r="M5" s="174" t="n">
        <v>11</v>
      </c>
      <c r="N5" s="174" t="n">
        <v>12</v>
      </c>
      <c r="O5" s="174" t="n">
        <v>13</v>
      </c>
      <c r="P5" s="174" t="n">
        <v>14</v>
      </c>
      <c r="Q5" s="174" t="n">
        <v>15</v>
      </c>
    </row>
    <row r="6" s="175" customFormat="true" ht="19.5" hidden="false" customHeight="true" outlineLevel="0" collapsed="false">
      <c r="A6" s="174"/>
      <c r="B6" s="176" t="s">
        <v>61</v>
      </c>
      <c r="C6" s="54" t="n">
        <v>7627169</v>
      </c>
      <c r="D6" s="54" t="n">
        <v>4631969</v>
      </c>
      <c r="E6" s="54" t="n">
        <v>4631969</v>
      </c>
      <c r="F6" s="54"/>
      <c r="G6" s="177" t="n">
        <v>2995200</v>
      </c>
      <c r="H6" s="177" t="n">
        <v>2993200</v>
      </c>
      <c r="I6" s="177"/>
      <c r="J6" s="177"/>
      <c r="K6" s="177"/>
      <c r="L6" s="177"/>
      <c r="M6" s="177"/>
      <c r="N6" s="177"/>
      <c r="O6" s="177"/>
      <c r="P6" s="177"/>
      <c r="Q6" s="26"/>
      <c r="R6" s="137"/>
      <c r="S6" s="137"/>
      <c r="T6" s="137"/>
      <c r="U6" s="137"/>
      <c r="V6" s="137"/>
      <c r="W6" s="137"/>
      <c r="X6" s="137"/>
    </row>
    <row r="7" s="182" customFormat="true" ht="20" hidden="false" customHeight="true" outlineLevel="0" collapsed="false">
      <c r="A7" s="53" t="n">
        <v>205</v>
      </c>
      <c r="B7" s="178" t="s">
        <v>62</v>
      </c>
      <c r="C7" s="18" t="n">
        <v>6597798</v>
      </c>
      <c r="D7" s="18" t="n">
        <v>3602598</v>
      </c>
      <c r="E7" s="18" t="n">
        <v>3602598</v>
      </c>
      <c r="F7" s="179"/>
      <c r="G7" s="26" t="n">
        <v>2995200</v>
      </c>
      <c r="H7" s="18" t="n">
        <v>2995200</v>
      </c>
      <c r="I7" s="179"/>
      <c r="J7" s="179"/>
      <c r="K7" s="179"/>
      <c r="L7" s="180"/>
      <c r="M7" s="181"/>
      <c r="N7" s="181"/>
      <c r="O7" s="181"/>
      <c r="P7" s="181"/>
      <c r="Q7" s="181"/>
    </row>
    <row r="8" s="182" customFormat="true" ht="20" hidden="false" customHeight="true" outlineLevel="0" collapsed="false">
      <c r="A8" s="53" t="n">
        <v>20502</v>
      </c>
      <c r="B8" s="178" t="s">
        <v>63</v>
      </c>
      <c r="C8" s="18" t="n">
        <v>6597798</v>
      </c>
      <c r="D8" s="18" t="n">
        <v>3602598</v>
      </c>
      <c r="E8" s="18" t="n">
        <v>3602598</v>
      </c>
      <c r="F8" s="62"/>
      <c r="G8" s="62" t="n">
        <v>2995200</v>
      </c>
      <c r="H8" s="62" t="n">
        <v>2995200</v>
      </c>
      <c r="I8" s="62"/>
      <c r="J8" s="62"/>
      <c r="K8" s="62"/>
      <c r="L8" s="180"/>
      <c r="M8" s="181"/>
      <c r="N8" s="181"/>
      <c r="O8" s="181"/>
      <c r="P8" s="181"/>
      <c r="Q8" s="181"/>
    </row>
    <row r="9" s="182" customFormat="true" ht="20" hidden="false" customHeight="true" outlineLevel="0" collapsed="false">
      <c r="A9" s="56" t="n">
        <v>2050201</v>
      </c>
      <c r="B9" s="183" t="s">
        <v>64</v>
      </c>
      <c r="C9" s="18" t="n">
        <v>6597798</v>
      </c>
      <c r="D9" s="18" t="n">
        <v>3602598</v>
      </c>
      <c r="E9" s="18" t="n">
        <v>3602598</v>
      </c>
      <c r="F9" s="62"/>
      <c r="G9" s="62"/>
      <c r="H9" s="62"/>
      <c r="I9" s="62"/>
      <c r="J9" s="62"/>
      <c r="K9" s="62"/>
      <c r="L9" s="180"/>
      <c r="M9" s="181"/>
      <c r="N9" s="181"/>
      <c r="O9" s="181"/>
      <c r="P9" s="181"/>
      <c r="Q9" s="181"/>
    </row>
    <row r="10" s="182" customFormat="true" ht="20" hidden="false" customHeight="true" outlineLevel="0" collapsed="false">
      <c r="A10" s="56" t="s">
        <v>65</v>
      </c>
      <c r="B10" s="184" t="s">
        <v>66</v>
      </c>
      <c r="C10" s="26" t="n">
        <v>360159</v>
      </c>
      <c r="D10" s="26" t="n">
        <v>360159</v>
      </c>
      <c r="E10" s="26" t="n">
        <v>360159</v>
      </c>
      <c r="F10" s="62"/>
      <c r="G10" s="62"/>
      <c r="H10" s="62"/>
      <c r="I10" s="62"/>
      <c r="J10" s="62"/>
      <c r="K10" s="62"/>
      <c r="L10" s="180"/>
      <c r="M10" s="181"/>
      <c r="N10" s="181"/>
      <c r="O10" s="181"/>
      <c r="P10" s="181"/>
      <c r="Q10" s="181"/>
    </row>
    <row r="11" s="182" customFormat="true" ht="20" hidden="false" customHeight="true" outlineLevel="0" collapsed="false">
      <c r="A11" s="56" t="s">
        <v>67</v>
      </c>
      <c r="B11" s="184" t="s">
        <v>68</v>
      </c>
      <c r="C11" s="26" t="n">
        <v>360159</v>
      </c>
      <c r="D11" s="26" t="n">
        <v>360159</v>
      </c>
      <c r="E11" s="26" t="n">
        <v>360159</v>
      </c>
      <c r="F11" s="62"/>
      <c r="G11" s="62"/>
      <c r="H11" s="62"/>
      <c r="I11" s="62"/>
      <c r="J11" s="62"/>
      <c r="K11" s="62"/>
      <c r="L11" s="180"/>
      <c r="M11" s="181"/>
      <c r="N11" s="181"/>
      <c r="O11" s="181"/>
      <c r="P11" s="181"/>
      <c r="Q11" s="181"/>
    </row>
    <row r="12" s="182" customFormat="true" ht="20" hidden="false" customHeight="true" outlineLevel="0" collapsed="false">
      <c r="A12" s="56" t="n">
        <v>2080505</v>
      </c>
      <c r="B12" s="183" t="s">
        <v>69</v>
      </c>
      <c r="C12" s="26" t="n">
        <v>360159</v>
      </c>
      <c r="D12" s="26" t="n">
        <v>360159</v>
      </c>
      <c r="E12" s="26" t="n">
        <v>360159</v>
      </c>
      <c r="F12" s="62"/>
      <c r="G12" s="62"/>
      <c r="H12" s="62"/>
      <c r="I12" s="62"/>
      <c r="J12" s="62"/>
      <c r="K12" s="62"/>
      <c r="L12" s="180"/>
      <c r="M12" s="181"/>
      <c r="N12" s="181"/>
      <c r="O12" s="181"/>
      <c r="P12" s="181"/>
      <c r="Q12" s="181"/>
    </row>
    <row r="13" s="185" customFormat="true" ht="20" hidden="false" customHeight="true" outlineLevel="0" collapsed="false">
      <c r="A13" s="60" t="s">
        <v>70</v>
      </c>
      <c r="B13" s="184" t="s">
        <v>71</v>
      </c>
      <c r="C13" s="26" t="n">
        <v>218037</v>
      </c>
      <c r="D13" s="26" t="n">
        <v>218037</v>
      </c>
      <c r="E13" s="26" t="n">
        <v>218037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</row>
    <row r="14" s="185" customFormat="true" ht="20" hidden="false" customHeight="true" outlineLevel="0" collapsed="false">
      <c r="A14" s="60" t="s">
        <v>72</v>
      </c>
      <c r="B14" s="58" t="s">
        <v>73</v>
      </c>
      <c r="C14" s="26" t="n">
        <v>218037</v>
      </c>
      <c r="D14" s="26" t="n">
        <v>218037</v>
      </c>
      <c r="E14" s="26" t="n">
        <v>218037</v>
      </c>
      <c r="F14" s="62"/>
      <c r="G14" s="62"/>
      <c r="H14" s="62"/>
      <c r="I14" s="186"/>
      <c r="J14" s="186"/>
      <c r="K14" s="186"/>
      <c r="L14" s="62"/>
      <c r="M14" s="62"/>
      <c r="N14" s="62"/>
      <c r="O14" s="62"/>
      <c r="P14" s="62"/>
      <c r="Q14" s="62"/>
    </row>
    <row r="15" customFormat="false" ht="20" hidden="false" customHeight="true" outlineLevel="0" collapsed="false">
      <c r="A15" s="56" t="n">
        <v>2101102</v>
      </c>
      <c r="B15" s="57" t="s">
        <v>74</v>
      </c>
      <c r="C15" s="26" t="n">
        <v>198087</v>
      </c>
      <c r="D15" s="26" t="n">
        <v>198087</v>
      </c>
      <c r="E15" s="26" t="n">
        <v>198087</v>
      </c>
      <c r="F15" s="77"/>
      <c r="G15" s="77"/>
      <c r="H15" s="77"/>
      <c r="I15" s="187"/>
      <c r="J15" s="187"/>
      <c r="K15" s="187"/>
      <c r="L15" s="77"/>
      <c r="M15" s="77"/>
      <c r="N15" s="77"/>
      <c r="O15" s="77"/>
      <c r="P15" s="77"/>
      <c r="Q15" s="77"/>
    </row>
    <row r="16" customFormat="false" ht="20" hidden="false" customHeight="true" outlineLevel="0" collapsed="false">
      <c r="A16" s="56" t="n">
        <v>2101199</v>
      </c>
      <c r="B16" s="57" t="s">
        <v>75</v>
      </c>
      <c r="C16" s="26" t="n">
        <v>19950</v>
      </c>
      <c r="D16" s="26" t="n">
        <v>19950</v>
      </c>
      <c r="E16" s="26" t="n">
        <v>19950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</row>
    <row r="17" customFormat="false" ht="20" hidden="false" customHeight="true" outlineLevel="0" collapsed="false">
      <c r="A17" s="58" t="n">
        <v>221</v>
      </c>
      <c r="B17" s="58" t="s">
        <v>76</v>
      </c>
      <c r="C17" s="26" t="n">
        <v>451175</v>
      </c>
      <c r="D17" s="26" t="n">
        <v>451175</v>
      </c>
      <c r="E17" s="26" t="n">
        <v>451175</v>
      </c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</row>
    <row r="18" customFormat="false" ht="20" hidden="false" customHeight="true" outlineLevel="0" collapsed="false">
      <c r="A18" s="63" t="n">
        <v>22102</v>
      </c>
      <c r="B18" s="58" t="s">
        <v>77</v>
      </c>
      <c r="C18" s="26" t="n">
        <v>451175</v>
      </c>
      <c r="D18" s="26" t="n">
        <v>451175</v>
      </c>
      <c r="E18" s="26" t="n">
        <v>45117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</row>
    <row r="19" customFormat="false" ht="20" hidden="false" customHeight="true" outlineLevel="0" collapsed="false">
      <c r="A19" s="56" t="n">
        <v>2210201</v>
      </c>
      <c r="B19" s="57" t="s">
        <v>78</v>
      </c>
      <c r="C19" s="62" t="n">
        <v>291496</v>
      </c>
      <c r="D19" s="62" t="n">
        <v>291496</v>
      </c>
      <c r="E19" s="62" t="n">
        <v>29149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</row>
    <row r="20" customFormat="false" ht="20" hidden="false" customHeight="true" outlineLevel="0" collapsed="false">
      <c r="A20" s="56" t="n">
        <v>2210203</v>
      </c>
      <c r="B20" s="57" t="s">
        <v>79</v>
      </c>
      <c r="C20" s="62" t="n">
        <v>159679</v>
      </c>
      <c r="D20" s="62" t="n">
        <v>159679</v>
      </c>
      <c r="E20" s="62" t="n">
        <v>159679</v>
      </c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88" t="s">
        <v>22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s="103" customFormat="true" ht="18" hidden="false" customHeight="true" outlineLevel="0" collapsed="false">
      <c r="A2" s="140" t="s">
        <v>103</v>
      </c>
      <c r="B2" s="140"/>
      <c r="C2" s="140"/>
      <c r="D2" s="140"/>
      <c r="E2" s="189"/>
      <c r="F2" s="189"/>
      <c r="G2" s="189"/>
      <c r="H2" s="189"/>
      <c r="I2" s="189"/>
      <c r="J2" s="189"/>
      <c r="K2" s="190" t="s">
        <v>2</v>
      </c>
    </row>
    <row r="3" s="1" customFormat="true" ht="15" hidden="false" customHeight="true" outlineLevel="0" collapsed="false">
      <c r="A3" s="142" t="s">
        <v>50</v>
      </c>
      <c r="B3" s="142"/>
      <c r="C3" s="142" t="s">
        <v>61</v>
      </c>
      <c r="D3" s="79" t="s">
        <v>228</v>
      </c>
      <c r="E3" s="79" t="s">
        <v>229</v>
      </c>
      <c r="F3" s="79" t="s">
        <v>230</v>
      </c>
      <c r="G3" s="142" t="s">
        <v>231</v>
      </c>
      <c r="H3" s="142" t="s">
        <v>232</v>
      </c>
      <c r="I3" s="142" t="s">
        <v>233</v>
      </c>
      <c r="J3" s="142" t="s">
        <v>234</v>
      </c>
      <c r="K3" s="142" t="s">
        <v>235</v>
      </c>
    </row>
    <row r="4" s="1" customFormat="true" ht="21" hidden="false" customHeight="true" outlineLevel="0" collapsed="false">
      <c r="A4" s="142" t="s">
        <v>89</v>
      </c>
      <c r="B4" s="142" t="s">
        <v>236</v>
      </c>
      <c r="C4" s="142"/>
      <c r="D4" s="79"/>
      <c r="E4" s="79"/>
      <c r="F4" s="79"/>
      <c r="G4" s="79"/>
      <c r="H4" s="79"/>
      <c r="I4" s="142"/>
      <c r="J4" s="142"/>
      <c r="K4" s="142"/>
    </row>
    <row r="5" s="192" customFormat="true" ht="21.95" hidden="false" customHeight="true" outlineLevel="0" collapsed="false">
      <c r="A5" s="191" t="s">
        <v>60</v>
      </c>
      <c r="B5" s="191" t="s">
        <v>60</v>
      </c>
      <c r="C5" s="191" t="n">
        <v>1</v>
      </c>
      <c r="D5" s="191" t="n">
        <v>2</v>
      </c>
      <c r="E5" s="191" t="n">
        <v>3</v>
      </c>
      <c r="F5" s="191" t="n">
        <v>4</v>
      </c>
      <c r="G5" s="191" t="n">
        <v>5</v>
      </c>
      <c r="H5" s="191" t="n">
        <v>6</v>
      </c>
      <c r="I5" s="191" t="n">
        <v>7</v>
      </c>
      <c r="J5" s="191" t="n">
        <v>8</v>
      </c>
      <c r="K5" s="191" t="n">
        <v>9</v>
      </c>
    </row>
    <row r="6" s="137" customFormat="true" ht="17.25" hidden="false" customHeight="true" outlineLevel="0" collapsed="false">
      <c r="A6" s="193"/>
      <c r="B6" s="193"/>
      <c r="C6" s="194" t="n">
        <f aca="false">C7+C10+C13+C17</f>
        <v>7627169</v>
      </c>
      <c r="D6" s="194"/>
      <c r="E6" s="194" t="n">
        <f aca="false">E7+E10+E13+E17</f>
        <v>7627169</v>
      </c>
      <c r="F6" s="195"/>
      <c r="G6" s="195"/>
      <c r="H6" s="195"/>
      <c r="I6" s="195"/>
      <c r="J6" s="195"/>
      <c r="K6" s="195"/>
    </row>
    <row r="7" s="182" customFormat="true" ht="21" hidden="false" customHeight="true" outlineLevel="0" collapsed="false">
      <c r="A7" s="53" t="n">
        <v>205</v>
      </c>
      <c r="B7" s="178" t="s">
        <v>62</v>
      </c>
      <c r="C7" s="18" t="n">
        <v>6597798</v>
      </c>
      <c r="D7" s="179"/>
      <c r="E7" s="18" t="n">
        <v>6597798</v>
      </c>
      <c r="F7" s="179"/>
      <c r="G7" s="179"/>
      <c r="H7" s="179"/>
      <c r="I7" s="179"/>
      <c r="J7" s="179"/>
      <c r="K7" s="179"/>
      <c r="L7" s="196"/>
    </row>
    <row r="8" s="182" customFormat="true" ht="21" hidden="false" customHeight="true" outlineLevel="0" collapsed="false">
      <c r="A8" s="53" t="n">
        <v>20502</v>
      </c>
      <c r="B8" s="178" t="s">
        <v>63</v>
      </c>
      <c r="C8" s="18" t="n">
        <v>6597798</v>
      </c>
      <c r="D8" s="62"/>
      <c r="E8" s="18" t="n">
        <v>6597798</v>
      </c>
      <c r="F8" s="62"/>
      <c r="G8" s="62"/>
      <c r="H8" s="62"/>
      <c r="I8" s="62"/>
      <c r="J8" s="62"/>
      <c r="K8" s="62"/>
      <c r="L8" s="196"/>
    </row>
    <row r="9" s="182" customFormat="true" ht="21" hidden="false" customHeight="true" outlineLevel="0" collapsed="false">
      <c r="A9" s="56" t="n">
        <v>2050201</v>
      </c>
      <c r="B9" s="183" t="s">
        <v>64</v>
      </c>
      <c r="C9" s="18" t="n">
        <v>6597798</v>
      </c>
      <c r="D9" s="62"/>
      <c r="E9" s="18" t="n">
        <v>6597798</v>
      </c>
      <c r="F9" s="62"/>
      <c r="G9" s="62"/>
      <c r="H9" s="62"/>
      <c r="I9" s="62"/>
      <c r="J9" s="62"/>
      <c r="K9" s="62"/>
      <c r="L9" s="196"/>
    </row>
    <row r="10" s="182" customFormat="true" ht="21" hidden="false" customHeight="true" outlineLevel="0" collapsed="false">
      <c r="A10" s="56" t="s">
        <v>65</v>
      </c>
      <c r="B10" s="184" t="s">
        <v>66</v>
      </c>
      <c r="C10" s="26" t="n">
        <v>360159</v>
      </c>
      <c r="D10" s="62"/>
      <c r="E10" s="26" t="n">
        <v>360159</v>
      </c>
      <c r="F10" s="62"/>
      <c r="G10" s="62"/>
      <c r="H10" s="62"/>
      <c r="I10" s="62"/>
      <c r="J10" s="62"/>
      <c r="K10" s="62"/>
      <c r="L10" s="196"/>
    </row>
    <row r="11" s="182" customFormat="true" ht="21" hidden="false" customHeight="true" outlineLevel="0" collapsed="false">
      <c r="A11" s="56" t="s">
        <v>67</v>
      </c>
      <c r="B11" s="184" t="s">
        <v>68</v>
      </c>
      <c r="C11" s="26" t="n">
        <v>360159</v>
      </c>
      <c r="D11" s="62"/>
      <c r="E11" s="26" t="n">
        <v>360159</v>
      </c>
      <c r="F11" s="62"/>
      <c r="G11" s="62"/>
      <c r="H11" s="62"/>
      <c r="I11" s="62"/>
      <c r="J11" s="62"/>
      <c r="K11" s="62"/>
      <c r="L11" s="196"/>
    </row>
    <row r="12" s="182" customFormat="true" ht="21" hidden="false" customHeight="true" outlineLevel="0" collapsed="false">
      <c r="A12" s="56" t="n">
        <v>2080505</v>
      </c>
      <c r="B12" s="183" t="s">
        <v>69</v>
      </c>
      <c r="C12" s="26" t="n">
        <v>360159</v>
      </c>
      <c r="D12" s="62"/>
      <c r="E12" s="26" t="n">
        <v>360159</v>
      </c>
      <c r="F12" s="62"/>
      <c r="G12" s="62"/>
      <c r="H12" s="62"/>
      <c r="I12" s="62"/>
      <c r="J12" s="62"/>
      <c r="K12" s="62"/>
      <c r="L12" s="196"/>
    </row>
    <row r="13" s="182" customFormat="true" ht="21" hidden="false" customHeight="true" outlineLevel="0" collapsed="false">
      <c r="A13" s="60" t="s">
        <v>70</v>
      </c>
      <c r="B13" s="184" t="s">
        <v>71</v>
      </c>
      <c r="C13" s="26" t="n">
        <v>218037</v>
      </c>
      <c r="D13" s="62"/>
      <c r="E13" s="26" t="n">
        <v>218037</v>
      </c>
      <c r="F13" s="62"/>
      <c r="G13" s="62"/>
      <c r="H13" s="62"/>
      <c r="I13" s="62"/>
      <c r="J13" s="62"/>
      <c r="K13" s="62"/>
      <c r="L13" s="196"/>
    </row>
    <row r="14" s="182" customFormat="true" ht="21" hidden="false" customHeight="true" outlineLevel="0" collapsed="false">
      <c r="A14" s="60" t="s">
        <v>72</v>
      </c>
      <c r="B14" s="58" t="s">
        <v>73</v>
      </c>
      <c r="C14" s="26" t="n">
        <v>218037</v>
      </c>
      <c r="D14" s="62"/>
      <c r="E14" s="26" t="n">
        <v>218037</v>
      </c>
      <c r="F14" s="62"/>
      <c r="G14" s="62"/>
      <c r="H14" s="62"/>
      <c r="I14" s="62"/>
      <c r="J14" s="62"/>
      <c r="K14" s="62"/>
      <c r="L14" s="196"/>
    </row>
    <row r="15" s="182" customFormat="true" ht="21" hidden="false" customHeight="true" outlineLevel="0" collapsed="false">
      <c r="A15" s="56" t="n">
        <v>2101102</v>
      </c>
      <c r="B15" s="57" t="s">
        <v>74</v>
      </c>
      <c r="C15" s="26" t="n">
        <v>198087</v>
      </c>
      <c r="D15" s="68"/>
      <c r="E15" s="26" t="n">
        <v>198087</v>
      </c>
      <c r="F15" s="68"/>
      <c r="G15" s="68"/>
      <c r="H15" s="68"/>
      <c r="I15" s="68"/>
      <c r="J15" s="68"/>
      <c r="K15" s="68"/>
      <c r="L15" s="196"/>
    </row>
    <row r="16" s="185" customFormat="true" ht="21" hidden="false" customHeight="true" outlineLevel="0" collapsed="false">
      <c r="A16" s="56" t="n">
        <v>2101199</v>
      </c>
      <c r="B16" s="57" t="s">
        <v>75</v>
      </c>
      <c r="C16" s="26" t="n">
        <v>19950</v>
      </c>
      <c r="D16" s="62"/>
      <c r="E16" s="26" t="n">
        <v>19950</v>
      </c>
      <c r="F16" s="62"/>
      <c r="G16" s="62"/>
      <c r="H16" s="62"/>
      <c r="I16" s="62"/>
      <c r="J16" s="62"/>
      <c r="K16" s="62"/>
    </row>
    <row r="17" s="185" customFormat="true" ht="21" hidden="false" customHeight="true" outlineLevel="0" collapsed="false">
      <c r="A17" s="58" t="n">
        <v>221</v>
      </c>
      <c r="B17" s="58" t="s">
        <v>76</v>
      </c>
      <c r="C17" s="26" t="n">
        <v>451175</v>
      </c>
      <c r="D17" s="197"/>
      <c r="E17" s="26" t="n">
        <v>451175</v>
      </c>
      <c r="F17" s="197"/>
      <c r="G17" s="197"/>
      <c r="H17" s="197"/>
      <c r="I17" s="197"/>
      <c r="J17" s="197"/>
      <c r="K17" s="197"/>
    </row>
    <row r="18" s="185" customFormat="true" ht="21" hidden="false" customHeight="true" outlineLevel="0" collapsed="false">
      <c r="A18" s="63" t="n">
        <v>22102</v>
      </c>
      <c r="B18" s="58" t="s">
        <v>77</v>
      </c>
      <c r="C18" s="26" t="n">
        <v>451175</v>
      </c>
      <c r="D18" s="197"/>
      <c r="E18" s="26" t="n">
        <v>451175</v>
      </c>
      <c r="F18" s="197"/>
      <c r="G18" s="197"/>
      <c r="H18" s="197"/>
      <c r="I18" s="197"/>
      <c r="J18" s="197"/>
      <c r="K18" s="197"/>
    </row>
    <row r="19" s="185" customFormat="true" ht="21" hidden="false" customHeight="true" outlineLevel="0" collapsed="false">
      <c r="A19" s="56" t="n">
        <v>2210201</v>
      </c>
      <c r="B19" s="57" t="s">
        <v>78</v>
      </c>
      <c r="C19" s="26" t="n">
        <v>291496</v>
      </c>
      <c r="D19" s="198"/>
      <c r="E19" s="26" t="n">
        <v>291496</v>
      </c>
      <c r="F19" s="197"/>
      <c r="G19" s="197"/>
      <c r="H19" s="197"/>
      <c r="I19" s="197"/>
      <c r="J19" s="197"/>
      <c r="K19" s="197"/>
    </row>
    <row r="20" customFormat="false" ht="21" hidden="false" customHeight="true" outlineLevel="0" collapsed="false">
      <c r="A20" s="56" t="n">
        <v>2210203</v>
      </c>
      <c r="B20" s="57" t="s">
        <v>79</v>
      </c>
      <c r="C20" s="26" t="n">
        <v>159679</v>
      </c>
      <c r="D20" s="198"/>
      <c r="E20" s="26" t="n">
        <v>159679</v>
      </c>
      <c r="F20" s="197"/>
      <c r="G20" s="197"/>
      <c r="H20" s="197"/>
      <c r="I20" s="197"/>
      <c r="J20" s="197"/>
      <c r="K20" s="197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我讨厌微信</cp:lastModifiedBy>
  <dcterms:modified xsi:type="dcterms:W3CDTF">2020-02-09T03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