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9">
  <si>
    <t xml:space="preserve">财政拨款收支总表</t>
  </si>
  <si>
    <t xml:space="preserve">填报单位名称：大武口区财政国库支付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财政国库支付中心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财政事务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 大武口区财政国库支付中心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其他行政事业单位离退休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填报单位名称：大武口区财政国库支付中心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财政国库支付中心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财政国库支付中心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0"/>
    <numFmt numFmtId="170" formatCode="@"/>
    <numFmt numFmtId="171" formatCode="0_);[RED]\(0\)"/>
    <numFmt numFmtId="172" formatCode="0.00%"/>
    <numFmt numFmtId="173" formatCode="0_ "/>
    <numFmt numFmtId="174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3_1" xfId="38"/>
    <cellStyle name="常规_表1-财政拨款收支预算表" xfId="39"/>
    <cellStyle name="常规_表1-财政拨款收支预算表_1" xfId="40"/>
    <cellStyle name="常规_表1-财政拨款收支预算表_2" xfId="41"/>
    <cellStyle name="常规_表1-财政拨款收支预算表_3" xfId="42"/>
    <cellStyle name="常规_表1-财政拨款收支预算表_4" xfId="43"/>
    <cellStyle name="常规_表1-财政拨款收支预算表_5" xfId="44"/>
    <cellStyle name="常规_表1-财政拨款收支预算表_6" xfId="45"/>
    <cellStyle name="常规_表4-一般公共预算基本支出表" xfId="46"/>
    <cellStyle name="常规_表4-一般公共预算基本支出表_1" xfId="47"/>
    <cellStyle name="常规_表4-一般公共预算基本支出表_2" xfId="48"/>
    <cellStyle name="常规_表4-一般公共预算基本支出表_3" xfId="49"/>
    <cellStyle name="常规_表4-一般公共预算基本支出表_4" xfId="50"/>
    <cellStyle name="常规_表4-一般公共预算基本支出表_5" xfId="51"/>
    <cellStyle name="常规_表4-一般公共预算基本支出表_6" xfId="52"/>
    <cellStyle name="常规_表4-一般公共预算基本支出表_7" xfId="53"/>
    <cellStyle name="常规_表4-一般公共预算基本支出表_8" xfId="54"/>
    <cellStyle name="常规_表4-一般公共预算基本支出表_9" xfId="55"/>
    <cellStyle name="常规_表5三公经费预算支出表" xfId="56"/>
    <cellStyle name="常规_部门预算收支明细表_21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8" activeCellId="0" sqref="H3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8"/>
    <col collapsed="false" customWidth="true" hidden="false" outlineLevel="0" max="3" min="3" style="1" width="34.52"/>
    <col collapsed="false" customWidth="true" hidden="false" outlineLevel="0" max="4" min="4" style="1" width="17.25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1" width="9.16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893501.46</v>
      </c>
      <c r="C5" s="13" t="s">
        <v>11</v>
      </c>
      <c r="D5" s="12" t="n">
        <f aca="false">SUM(D6:D34)</f>
        <v>2893501.46</v>
      </c>
      <c r="E5" s="12" t="n">
        <f aca="false">SUM(E6:E34)</f>
        <v>2893501.46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893501.46</v>
      </c>
      <c r="C6" s="17" t="s">
        <v>13</v>
      </c>
      <c r="D6" s="16" t="n">
        <v>2448807.02</v>
      </c>
      <c r="E6" s="16" t="n">
        <v>2448807.02</v>
      </c>
      <c r="F6" s="18"/>
    </row>
    <row r="7" s="1" customFormat="true" ht="19.5" hidden="false" customHeight="true" outlineLevel="0" collapsed="false">
      <c r="A7" s="19" t="s">
        <v>14</v>
      </c>
      <c r="B7" s="16" t="n">
        <v>2893501.46</v>
      </c>
      <c r="C7" s="17" t="s">
        <v>15</v>
      </c>
      <c r="D7" s="16"/>
      <c r="E7" s="16"/>
      <c r="F7" s="18"/>
    </row>
    <row r="8" s="1" customFormat="tru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s="1" customFormat="tru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s="1" customFormat="tru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s="1" customFormat="tru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s="1" customFormat="tru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s="1" customFormat="true" ht="19.5" hidden="false" customHeight="true" outlineLevel="0" collapsed="false">
      <c r="A13" s="21"/>
      <c r="B13" s="23"/>
      <c r="C13" s="17" t="s">
        <v>22</v>
      </c>
      <c r="D13" s="24" t="n">
        <v>158782.9</v>
      </c>
      <c r="E13" s="16" t="n">
        <v>158782.9</v>
      </c>
      <c r="F13" s="18"/>
    </row>
    <row r="14" s="1" customFormat="tru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s="1" customFormat="true" ht="19.5" hidden="false" customHeight="true" outlineLevel="0" collapsed="false">
      <c r="A15" s="21"/>
      <c r="B15" s="23"/>
      <c r="C15" s="17" t="s">
        <v>24</v>
      </c>
      <c r="D15" s="16" t="n">
        <v>92937.8</v>
      </c>
      <c r="E15" s="25" t="n">
        <v>92937.8</v>
      </c>
      <c r="F15" s="18"/>
    </row>
    <row r="16" s="1" customFormat="true" ht="19.5" hidden="false" customHeight="true" outlineLevel="0" collapsed="false">
      <c r="A16" s="21"/>
      <c r="B16" s="23"/>
      <c r="C16" s="17" t="s">
        <v>25</v>
      </c>
      <c r="D16" s="16"/>
      <c r="E16" s="16"/>
      <c r="F16" s="18"/>
    </row>
    <row r="17" s="1" customFormat="true" ht="19.5" hidden="false" customHeight="true" outlineLevel="0" collapsed="false">
      <c r="A17" s="21"/>
      <c r="B17" s="23"/>
      <c r="C17" s="17" t="s">
        <v>26</v>
      </c>
      <c r="D17" s="16"/>
      <c r="E17" s="16"/>
      <c r="F17" s="18"/>
    </row>
    <row r="18" s="1" customFormat="true" ht="19.5" hidden="false" customHeight="true" outlineLevel="0" collapsed="false">
      <c r="A18" s="26"/>
      <c r="B18" s="20"/>
      <c r="C18" s="17" t="s">
        <v>27</v>
      </c>
      <c r="D18" s="16"/>
      <c r="E18" s="16"/>
      <c r="F18" s="18"/>
    </row>
    <row r="19" s="1" customFormat="true" ht="19.5" hidden="false" customHeight="true" outlineLevel="0" collapsed="false">
      <c r="A19" s="21"/>
      <c r="B19" s="23"/>
      <c r="C19" s="17" t="s">
        <v>28</v>
      </c>
      <c r="D19" s="16"/>
      <c r="E19" s="16"/>
      <c r="F19" s="18"/>
    </row>
    <row r="20" s="1" customFormat="true" ht="19.5" hidden="false" customHeight="true" outlineLevel="0" collapsed="false">
      <c r="A20" s="21"/>
      <c r="B20" s="20"/>
      <c r="C20" s="17" t="s">
        <v>29</v>
      </c>
      <c r="D20" s="16"/>
      <c r="E20" s="16"/>
      <c r="F20" s="18"/>
    </row>
    <row r="21" s="1" customFormat="true" ht="19.5" hidden="false" customHeight="true" outlineLevel="0" collapsed="false">
      <c r="A21" s="26"/>
      <c r="B21" s="23"/>
      <c r="C21" s="17" t="s">
        <v>30</v>
      </c>
      <c r="D21" s="16"/>
      <c r="E21" s="16"/>
      <c r="F21" s="18"/>
    </row>
    <row r="22" s="1" customFormat="true" ht="19.5" hidden="false" customHeight="true" outlineLevel="0" collapsed="false">
      <c r="A22" s="21"/>
      <c r="B22" s="23"/>
      <c r="C22" s="17" t="s">
        <v>31</v>
      </c>
      <c r="D22" s="16"/>
      <c r="E22" s="16"/>
      <c r="F22" s="18"/>
    </row>
    <row r="23" s="1" customFormat="true" ht="19.5" hidden="false" customHeight="true" outlineLevel="0" collapsed="false">
      <c r="A23" s="21"/>
      <c r="B23" s="23"/>
      <c r="C23" s="17" t="s">
        <v>32</v>
      </c>
      <c r="D23" s="16"/>
      <c r="E23" s="16"/>
      <c r="F23" s="18"/>
    </row>
    <row r="24" s="1" customFormat="true" ht="19.5" hidden="false" customHeight="true" outlineLevel="0" collapsed="false">
      <c r="A24" s="21"/>
      <c r="B24" s="23"/>
      <c r="C24" s="17" t="s">
        <v>33</v>
      </c>
      <c r="D24" s="16"/>
      <c r="E24" s="16"/>
      <c r="F24" s="18"/>
    </row>
    <row r="25" s="1" customFormat="true" ht="19.5" hidden="false" customHeight="true" outlineLevel="0" collapsed="false">
      <c r="A25" s="21"/>
      <c r="B25" s="23"/>
      <c r="C25" s="17" t="s">
        <v>34</v>
      </c>
      <c r="D25" s="16" t="n">
        <v>192973.74</v>
      </c>
      <c r="E25" s="25" t="n">
        <v>192973.74</v>
      </c>
      <c r="F25" s="18"/>
    </row>
    <row r="26" s="1" customFormat="tru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s="1" customFormat="tru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s="1" customFormat="tru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s="1" customFormat="tru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s="1" customFormat="true" ht="19.5" hidden="false" customHeight="true" outlineLevel="0" collapsed="false">
      <c r="A30" s="21"/>
      <c r="B30" s="23"/>
      <c r="C30" s="17" t="s">
        <v>39</v>
      </c>
      <c r="D30" s="16"/>
      <c r="E30" s="16"/>
      <c r="F30" s="18"/>
    </row>
    <row r="31" s="1" customFormat="true" ht="19.5" hidden="false" customHeight="true" outlineLevel="0" collapsed="false">
      <c r="A31" s="21"/>
      <c r="B31" s="23"/>
      <c r="C31" s="17" t="s">
        <v>40</v>
      </c>
      <c r="D31" s="16"/>
      <c r="E31" s="27"/>
      <c r="F31" s="18"/>
    </row>
    <row r="32" s="1" customFormat="tru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s="1" customFormat="tru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s="1" customFormat="true" ht="19.5" hidden="false" customHeight="true" outlineLevel="0" collapsed="false">
      <c r="A34" s="21"/>
      <c r="B34" s="23"/>
      <c r="C34" s="17" t="s">
        <v>43</v>
      </c>
      <c r="D34" s="16"/>
      <c r="E34" s="27"/>
      <c r="F34" s="18"/>
    </row>
    <row r="35" s="1" customFormat="true" ht="19.5" hidden="false" customHeight="true" outlineLevel="0" collapsed="false">
      <c r="A35" s="28"/>
      <c r="B35" s="29"/>
      <c r="C35" s="30"/>
      <c r="D35" s="16"/>
      <c r="E35" s="31"/>
      <c r="F35" s="16"/>
    </row>
    <row r="36" s="1" customFormat="true" ht="19.5" hidden="false" customHeight="true" outlineLevel="0" collapsed="false">
      <c r="A36" s="11" t="s">
        <v>44</v>
      </c>
      <c r="B36" s="32" t="n">
        <f aca="false">B37+B38</f>
        <v>0</v>
      </c>
      <c r="C36" s="13" t="s">
        <v>45</v>
      </c>
      <c r="D36" s="33" t="n">
        <f aca="false">D37+D38</f>
        <v>0</v>
      </c>
      <c r="E36" s="34" t="n">
        <f aca="false">E37+E38</f>
        <v>0</v>
      </c>
      <c r="F36" s="33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20"/>
      <c r="C37" s="19" t="s">
        <v>14</v>
      </c>
      <c r="D37" s="35"/>
      <c r="E37" s="36"/>
      <c r="F37" s="35"/>
    </row>
    <row r="38" s="1" customFormat="true" ht="19.5" hidden="false" customHeight="true" outlineLevel="0" collapsed="false">
      <c r="A38" s="19" t="s">
        <v>16</v>
      </c>
      <c r="B38" s="20"/>
      <c r="C38" s="19" t="s">
        <v>16</v>
      </c>
      <c r="D38" s="35"/>
      <c r="E38" s="37"/>
      <c r="F38" s="38"/>
    </row>
    <row r="39" s="1" customFormat="true" ht="19.5" hidden="false" customHeight="true" outlineLevel="0" collapsed="false">
      <c r="A39" s="8" t="s">
        <v>46</v>
      </c>
      <c r="B39" s="29" t="n">
        <f aca="false">B5+B36</f>
        <v>2893501.46</v>
      </c>
      <c r="C39" s="8" t="s">
        <v>47</v>
      </c>
      <c r="D39" s="29" t="n">
        <f aca="false">D5+D36</f>
        <v>2893501.46</v>
      </c>
      <c r="E39" s="29" t="n">
        <f aca="false">E5+E36</f>
        <v>2893501.46</v>
      </c>
      <c r="F39" s="2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39" width="19.99"/>
    <col collapsed="false" customWidth="true" hidden="false" outlineLevel="0" max="3" min="3" style="1" width="15.52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6"/>
    <col collapsed="false" customWidth="true" hidden="false" outlineLevel="0" max="8" min="8" style="1" width="11.25"/>
    <col collapsed="false" customWidth="true" hidden="false" outlineLevel="0" max="9" min="9" style="1" width="10.16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9" t="s">
        <v>54</v>
      </c>
      <c r="C4" s="15"/>
      <c r="D4" s="15" t="s">
        <v>12</v>
      </c>
      <c r="E4" s="15" t="s">
        <v>55</v>
      </c>
      <c r="F4" s="42" t="s">
        <v>56</v>
      </c>
      <c r="G4" s="42" t="s">
        <v>57</v>
      </c>
      <c r="H4" s="42" t="s">
        <v>58</v>
      </c>
      <c r="I4" s="42" t="s">
        <v>59</v>
      </c>
    </row>
    <row r="5" s="1" customFormat="true" ht="20.25" hidden="false" customHeight="true" outlineLevel="0" collapsed="false">
      <c r="A5" s="43" t="s">
        <v>60</v>
      </c>
      <c r="B5" s="44" t="s">
        <v>60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</row>
    <row r="6" s="1" customFormat="true" ht="21" hidden="false" customHeight="true" outlineLevel="0" collapsed="false">
      <c r="A6" s="45" t="s">
        <v>61</v>
      </c>
      <c r="B6" s="45"/>
      <c r="C6" s="46" t="n">
        <f aca="false">C7+C13+C16+C20</f>
        <v>2893501.46</v>
      </c>
      <c r="D6" s="46" t="n">
        <v>2893501.46</v>
      </c>
      <c r="E6" s="46" t="n">
        <v>2893501.46</v>
      </c>
      <c r="F6" s="46" t="n">
        <f aca="false">SUM(F15:F29)</f>
        <v>0</v>
      </c>
      <c r="G6" s="46" t="n">
        <f aca="false">SUM(G15:G29)</f>
        <v>0</v>
      </c>
      <c r="H6" s="46" t="n">
        <f aca="false">SUM(H15:H29)</f>
        <v>0</v>
      </c>
      <c r="I6" s="46" t="n">
        <f aca="false">SUM(I15:I29)</f>
        <v>0</v>
      </c>
    </row>
    <row r="7" s="47" customFormat="true" ht="21" hidden="false" customHeight="true" outlineLevel="0" collapsed="false">
      <c r="A7" s="30" t="n">
        <v>201</v>
      </c>
      <c r="B7" s="19" t="s">
        <v>62</v>
      </c>
      <c r="C7" s="16" t="n">
        <f aca="false">C8</f>
        <v>2448807.02</v>
      </c>
      <c r="D7" s="16" t="n">
        <v>2448807.02</v>
      </c>
      <c r="E7" s="16" t="n">
        <v>2448807.02</v>
      </c>
      <c r="F7" s="16"/>
      <c r="G7" s="16"/>
      <c r="H7" s="16"/>
      <c r="I7" s="16"/>
    </row>
    <row r="8" s="47" customFormat="true" ht="21" hidden="false" customHeight="true" outlineLevel="0" collapsed="false">
      <c r="A8" s="30" t="n">
        <v>20106</v>
      </c>
      <c r="B8" s="48" t="s">
        <v>63</v>
      </c>
      <c r="C8" s="16" t="n">
        <f aca="false">SUM(C9:C12)</f>
        <v>2448807.02</v>
      </c>
      <c r="D8" s="16" t="n">
        <v>2448807.02</v>
      </c>
      <c r="E8" s="16" t="n">
        <v>2448807.02</v>
      </c>
      <c r="F8" s="16"/>
      <c r="G8" s="16"/>
      <c r="H8" s="16"/>
      <c r="I8" s="16"/>
    </row>
    <row r="9" s="1" customFormat="true" ht="21" hidden="false" customHeight="true" outlineLevel="0" collapsed="false">
      <c r="A9" s="49" t="s">
        <v>64</v>
      </c>
      <c r="B9" s="50" t="s">
        <v>65</v>
      </c>
      <c r="C9" s="51" t="n">
        <v>90000</v>
      </c>
      <c r="D9" s="16" t="n">
        <v>90000</v>
      </c>
      <c r="E9" s="16" t="n">
        <v>90000</v>
      </c>
      <c r="F9" s="16"/>
      <c r="G9" s="16"/>
      <c r="H9" s="16"/>
      <c r="I9" s="16"/>
    </row>
    <row r="10" s="1" customFormat="true" ht="21" hidden="false" customHeight="true" outlineLevel="0" collapsed="false">
      <c r="A10" s="49" t="s">
        <v>66</v>
      </c>
      <c r="B10" s="50" t="s">
        <v>67</v>
      </c>
      <c r="C10" s="51" t="n">
        <v>300000</v>
      </c>
      <c r="D10" s="16" t="n">
        <v>300000</v>
      </c>
      <c r="E10" s="16" t="n">
        <v>300000</v>
      </c>
      <c r="F10" s="16"/>
      <c r="G10" s="16"/>
      <c r="H10" s="16"/>
      <c r="I10" s="16"/>
    </row>
    <row r="11" s="47" customFormat="true" ht="21" hidden="false" customHeight="true" outlineLevel="0" collapsed="false">
      <c r="A11" s="49" t="s">
        <v>68</v>
      </c>
      <c r="B11" s="50" t="s">
        <v>69</v>
      </c>
      <c r="C11" s="51" t="n">
        <v>2028807.02</v>
      </c>
      <c r="D11" s="16" t="n">
        <v>2028807.02</v>
      </c>
      <c r="E11" s="16" t="n">
        <v>2028807.02</v>
      </c>
      <c r="F11" s="16"/>
      <c r="G11" s="16"/>
      <c r="H11" s="16"/>
      <c r="I11" s="16"/>
    </row>
    <row r="12" s="47" customFormat="true" ht="21" hidden="false" customHeight="true" outlineLevel="0" collapsed="false">
      <c r="A12" s="49" t="s">
        <v>70</v>
      </c>
      <c r="B12" s="50" t="s">
        <v>71</v>
      </c>
      <c r="C12" s="51" t="n">
        <v>30000</v>
      </c>
      <c r="D12" s="16" t="n">
        <v>30000</v>
      </c>
      <c r="E12" s="16" t="n">
        <v>30000</v>
      </c>
      <c r="F12" s="16"/>
      <c r="G12" s="16"/>
      <c r="H12" s="16"/>
      <c r="I12" s="16"/>
    </row>
    <row r="13" s="47" customFormat="true" ht="21" hidden="false" customHeight="true" outlineLevel="0" collapsed="false">
      <c r="A13" s="30" t="n">
        <v>208</v>
      </c>
      <c r="B13" s="19" t="s">
        <v>72</v>
      </c>
      <c r="C13" s="16" t="n">
        <f aca="false">C14</f>
        <v>158782.9</v>
      </c>
      <c r="D13" s="16" t="n">
        <v>158782.9</v>
      </c>
      <c r="E13" s="16" t="n">
        <v>158782.9</v>
      </c>
      <c r="F13" s="16"/>
      <c r="G13" s="16"/>
      <c r="H13" s="16"/>
      <c r="I13" s="16"/>
    </row>
    <row r="14" s="47" customFormat="true" ht="21" hidden="false" customHeight="true" outlineLevel="0" collapsed="false">
      <c r="A14" s="30" t="n">
        <v>20805</v>
      </c>
      <c r="B14" s="48" t="s">
        <v>73</v>
      </c>
      <c r="C14" s="16" t="n">
        <f aca="false">C15</f>
        <v>158782.9</v>
      </c>
      <c r="D14" s="16" t="n">
        <v>158782.9</v>
      </c>
      <c r="E14" s="16" t="n">
        <v>158782.9</v>
      </c>
      <c r="F14" s="16"/>
      <c r="G14" s="16"/>
      <c r="H14" s="16"/>
      <c r="I14" s="16"/>
    </row>
    <row r="15" customFormat="false" ht="24" hidden="false" customHeight="true" outlineLevel="0" collapsed="false">
      <c r="A15" s="49" t="s">
        <v>74</v>
      </c>
      <c r="B15" s="50" t="s">
        <v>75</v>
      </c>
      <c r="C15" s="51" t="n">
        <v>158782.9</v>
      </c>
      <c r="D15" s="52" t="n">
        <v>158782.9</v>
      </c>
      <c r="E15" s="52" t="n">
        <v>158782.9</v>
      </c>
      <c r="F15" s="52"/>
      <c r="G15" s="52"/>
      <c r="H15" s="52"/>
      <c r="I15" s="52"/>
    </row>
    <row r="16" customFormat="false" ht="24" hidden="false" customHeight="true" outlineLevel="0" collapsed="false">
      <c r="A16" s="53" t="n">
        <v>210</v>
      </c>
      <c r="B16" s="54" t="s">
        <v>76</v>
      </c>
      <c r="C16" s="51" t="n">
        <f aca="false">C17</f>
        <v>92937.8</v>
      </c>
      <c r="D16" s="25" t="n">
        <v>92937.8</v>
      </c>
      <c r="E16" s="25" t="n">
        <v>92937.8</v>
      </c>
      <c r="F16" s="25"/>
      <c r="G16" s="25"/>
      <c r="H16" s="25"/>
      <c r="I16" s="25"/>
    </row>
    <row r="17" customFormat="false" ht="24" hidden="false" customHeight="true" outlineLevel="0" collapsed="false">
      <c r="A17" s="53" t="n">
        <v>21011</v>
      </c>
      <c r="B17" s="54" t="s">
        <v>77</v>
      </c>
      <c r="C17" s="51" t="n">
        <f aca="false">SUM(C18:C19)</f>
        <v>92937.8</v>
      </c>
      <c r="D17" s="25" t="n">
        <v>92937.8</v>
      </c>
      <c r="E17" s="25" t="n">
        <v>92937.8</v>
      </c>
      <c r="F17" s="25"/>
      <c r="G17" s="25"/>
      <c r="H17" s="25"/>
      <c r="I17" s="25"/>
    </row>
    <row r="18" customFormat="false" ht="24" hidden="false" customHeight="true" outlineLevel="0" collapsed="false">
      <c r="A18" s="49" t="s">
        <v>78</v>
      </c>
      <c r="B18" s="50" t="s">
        <v>79</v>
      </c>
      <c r="C18" s="51" t="n">
        <v>87337.8</v>
      </c>
      <c r="D18" s="25" t="n">
        <v>87337.8</v>
      </c>
      <c r="E18" s="25" t="n">
        <v>87337.8</v>
      </c>
      <c r="F18" s="25"/>
      <c r="G18" s="25"/>
      <c r="H18" s="25"/>
      <c r="I18" s="25"/>
    </row>
    <row r="19" customFormat="false" ht="24" hidden="false" customHeight="true" outlineLevel="0" collapsed="false">
      <c r="A19" s="49" t="s">
        <v>80</v>
      </c>
      <c r="B19" s="50" t="s">
        <v>81</v>
      </c>
      <c r="C19" s="51" t="n">
        <v>5600</v>
      </c>
      <c r="D19" s="25" t="n">
        <v>5600</v>
      </c>
      <c r="E19" s="25" t="n">
        <v>5600</v>
      </c>
      <c r="F19" s="25"/>
      <c r="G19" s="25"/>
      <c r="H19" s="25"/>
      <c r="I19" s="25"/>
    </row>
    <row r="20" customFormat="false" ht="24" hidden="false" customHeight="true" outlineLevel="0" collapsed="false">
      <c r="A20" s="53" t="n">
        <v>221</v>
      </c>
      <c r="B20" s="54" t="s">
        <v>82</v>
      </c>
      <c r="C20" s="51" t="n">
        <f aca="false">C21</f>
        <v>192973.74</v>
      </c>
      <c r="D20" s="25" t="n">
        <v>192973.74</v>
      </c>
      <c r="E20" s="25" t="n">
        <v>192973.74</v>
      </c>
      <c r="F20" s="25"/>
      <c r="G20" s="25"/>
      <c r="H20" s="25"/>
      <c r="I20" s="25"/>
    </row>
    <row r="21" customFormat="false" ht="24" hidden="false" customHeight="true" outlineLevel="0" collapsed="false">
      <c r="A21" s="53" t="n">
        <v>22102</v>
      </c>
      <c r="B21" s="54" t="s">
        <v>83</v>
      </c>
      <c r="C21" s="51" t="n">
        <f aca="false">SUM(C22:C23)</f>
        <v>192973.74</v>
      </c>
      <c r="D21" s="25" t="n">
        <v>192973.74</v>
      </c>
      <c r="E21" s="25" t="n">
        <v>192973.74</v>
      </c>
      <c r="F21" s="25"/>
      <c r="G21" s="25"/>
      <c r="H21" s="25"/>
      <c r="I21" s="25"/>
    </row>
    <row r="22" customFormat="false" ht="24" hidden="false" customHeight="true" outlineLevel="0" collapsed="false">
      <c r="A22" s="49" t="s">
        <v>84</v>
      </c>
      <c r="B22" s="50" t="s">
        <v>85</v>
      </c>
      <c r="C22" s="51" t="n">
        <v>129597.74</v>
      </c>
      <c r="D22" s="25" t="n">
        <v>129597.74</v>
      </c>
      <c r="E22" s="25" t="n">
        <v>129597.74</v>
      </c>
      <c r="F22" s="25"/>
      <c r="G22" s="25"/>
      <c r="H22" s="25"/>
      <c r="I22" s="25"/>
    </row>
    <row r="23" customFormat="false" ht="24" hidden="false" customHeight="true" outlineLevel="0" collapsed="false">
      <c r="A23" s="49" t="s">
        <v>86</v>
      </c>
      <c r="B23" s="50" t="s">
        <v>87</v>
      </c>
      <c r="C23" s="51" t="n">
        <v>63376</v>
      </c>
      <c r="D23" s="25" t="n">
        <v>63376</v>
      </c>
      <c r="E23" s="25" t="n">
        <v>63376</v>
      </c>
      <c r="F23" s="25"/>
      <c r="G23" s="25"/>
      <c r="H23" s="25"/>
      <c r="I23" s="25"/>
    </row>
    <row r="24" customFormat="false" ht="24" hidden="false" customHeight="true" outlineLevel="0" collapsed="false">
      <c r="A24" s="50"/>
      <c r="B24" s="54"/>
      <c r="C24" s="51"/>
      <c r="D24" s="25"/>
      <c r="E24" s="25"/>
      <c r="F24" s="25"/>
      <c r="G24" s="25"/>
      <c r="H24" s="25"/>
      <c r="I24" s="25"/>
    </row>
    <row r="25" customFormat="false" ht="24" hidden="false" customHeight="true" outlineLevel="0" collapsed="false">
      <c r="A25" s="53"/>
      <c r="B25" s="54"/>
      <c r="C25" s="51"/>
      <c r="D25" s="25"/>
      <c r="E25" s="25"/>
      <c r="F25" s="25"/>
      <c r="G25" s="25"/>
      <c r="H25" s="25"/>
      <c r="I25" s="25"/>
    </row>
    <row r="26" customFormat="false" ht="24" hidden="false" customHeight="true" outlineLevel="0" collapsed="false">
      <c r="A26" s="53"/>
      <c r="B26" s="54"/>
      <c r="C26" s="51"/>
      <c r="D26" s="25"/>
      <c r="E26" s="25"/>
      <c r="F26" s="25"/>
      <c r="G26" s="25"/>
      <c r="H26" s="25"/>
      <c r="I26" s="25"/>
    </row>
    <row r="27" customFormat="false" ht="24" hidden="false" customHeight="true" outlineLevel="0" collapsed="false">
      <c r="A27" s="50"/>
      <c r="B27" s="54"/>
      <c r="C27" s="51"/>
      <c r="D27" s="52"/>
      <c r="E27" s="52"/>
      <c r="F27" s="52"/>
      <c r="G27" s="52"/>
      <c r="H27" s="52"/>
      <c r="I27" s="52"/>
    </row>
    <row r="28" customFormat="false" ht="24" hidden="false" customHeight="true" outlineLevel="0" collapsed="false">
      <c r="A28" s="50"/>
      <c r="B28" s="54"/>
      <c r="C28" s="51"/>
      <c r="D28" s="52"/>
      <c r="E28" s="52"/>
      <c r="F28" s="52"/>
      <c r="G28" s="52"/>
      <c r="H28" s="52"/>
      <c r="I28" s="52"/>
    </row>
    <row r="29" customFormat="false" ht="24" hidden="false" customHeight="true" outlineLevel="0" collapsed="false">
      <c r="A29" s="55"/>
      <c r="B29" s="56"/>
      <c r="C29" s="52"/>
      <c r="D29" s="52"/>
      <c r="E29" s="52"/>
      <c r="F29" s="52"/>
      <c r="G29" s="52"/>
      <c r="H29" s="52"/>
      <c r="I29" s="52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2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6"/>
  </cols>
  <sheetData>
    <row r="1" s="1" customFormat="true" ht="2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</row>
    <row r="3" s="1" customFormat="true" ht="26" hidden="false" customHeight="true" outlineLevel="0" collapsed="false">
      <c r="A3" s="57" t="s">
        <v>50</v>
      </c>
      <c r="B3" s="57"/>
      <c r="C3" s="58" t="s">
        <v>90</v>
      </c>
      <c r="D3" s="58" t="s">
        <v>91</v>
      </c>
      <c r="E3" s="58"/>
      <c r="F3" s="58"/>
      <c r="G3" s="59" t="s">
        <v>92</v>
      </c>
      <c r="H3" s="59"/>
    </row>
    <row r="4" s="1" customFormat="true" ht="12" hidden="false" customHeight="true" outlineLevel="0" collapsed="false">
      <c r="A4" s="57"/>
      <c r="B4" s="57"/>
      <c r="C4" s="58"/>
      <c r="D4" s="57" t="s">
        <v>61</v>
      </c>
      <c r="E4" s="60" t="s">
        <v>93</v>
      </c>
      <c r="F4" s="57" t="s">
        <v>94</v>
      </c>
      <c r="G4" s="61" t="s">
        <v>95</v>
      </c>
      <c r="H4" s="61" t="s">
        <v>96</v>
      </c>
    </row>
    <row r="5" s="1" customFormat="true" ht="15" hidden="false" customHeight="true" outlineLevel="0" collapsed="false">
      <c r="A5" s="57" t="s">
        <v>97</v>
      </c>
      <c r="B5" s="57" t="s">
        <v>98</v>
      </c>
      <c r="C5" s="58"/>
      <c r="D5" s="58"/>
      <c r="E5" s="60"/>
      <c r="F5" s="57"/>
      <c r="G5" s="61"/>
      <c r="H5" s="61"/>
    </row>
    <row r="6" s="1" customFormat="true" ht="21.75" hidden="false" customHeight="true" outlineLevel="0" collapsed="false">
      <c r="A6" s="62" t="s">
        <v>60</v>
      </c>
      <c r="B6" s="63" t="s">
        <v>60</v>
      </c>
      <c r="C6" s="63" t="s">
        <v>99</v>
      </c>
      <c r="D6" s="64" t="n">
        <v>2</v>
      </c>
      <c r="E6" s="64" t="n">
        <v>3</v>
      </c>
      <c r="F6" s="64" t="n">
        <v>4</v>
      </c>
      <c r="G6" s="65" t="n">
        <v>5</v>
      </c>
      <c r="H6" s="65" t="n">
        <v>6</v>
      </c>
    </row>
    <row r="7" s="1" customFormat="true" ht="24.75" hidden="false" customHeight="true" outlineLevel="0" collapsed="false">
      <c r="A7" s="66" t="s">
        <v>61</v>
      </c>
      <c r="B7" s="66"/>
      <c r="C7" s="67" t="n">
        <f aca="false">C8+C14+C18+C22</f>
        <v>3035257.66</v>
      </c>
      <c r="D7" s="67" t="n">
        <f aca="false">D8+D14+D18+D22</f>
        <v>2893501.46</v>
      </c>
      <c r="E7" s="67" t="n">
        <f aca="false">E8+E14+E18+E22</f>
        <v>2473501.46</v>
      </c>
      <c r="F7" s="67" t="n">
        <f aca="false">F8+F14+F18+F22</f>
        <v>420000</v>
      </c>
      <c r="G7" s="68" t="n">
        <f aca="false">D7-C7</f>
        <v>-141756.2</v>
      </c>
      <c r="H7" s="69" t="n">
        <f aca="false">D7/C7-1</f>
        <v>-0.046703184994186</v>
      </c>
    </row>
    <row r="8" s="1" customFormat="true" ht="24.75" hidden="false" customHeight="true" outlineLevel="0" collapsed="false">
      <c r="A8" s="30" t="n">
        <v>201</v>
      </c>
      <c r="B8" s="19" t="s">
        <v>62</v>
      </c>
      <c r="C8" s="16" t="n">
        <f aca="false">C9</f>
        <v>2509658.39</v>
      </c>
      <c r="D8" s="16" t="n">
        <v>2448807.02</v>
      </c>
      <c r="E8" s="16" t="n">
        <f aca="false">E9</f>
        <v>2028807.02</v>
      </c>
      <c r="F8" s="16" t="n">
        <f aca="false">F9</f>
        <v>420000</v>
      </c>
      <c r="G8" s="27" t="n">
        <f aca="false">D8-C8</f>
        <v>-60851.3700000001</v>
      </c>
      <c r="H8" s="70" t="n">
        <f aca="false">D8/C8-1</f>
        <v>-0.0242468736950291</v>
      </c>
    </row>
    <row r="9" s="1" customFormat="true" ht="24.75" hidden="false" customHeight="true" outlineLevel="0" collapsed="false">
      <c r="A9" s="30" t="n">
        <v>20106</v>
      </c>
      <c r="B9" s="48" t="s">
        <v>63</v>
      </c>
      <c r="C9" s="16" t="n">
        <f aca="false">C10+C11+C12+C13</f>
        <v>2509658.39</v>
      </c>
      <c r="D9" s="16" t="n">
        <v>2448807.02</v>
      </c>
      <c r="E9" s="71" t="n">
        <f aca="false">E10+E11+E12+E13</f>
        <v>2028807.02</v>
      </c>
      <c r="F9" s="71" t="n">
        <f aca="false">F10+F11+F12+F13</f>
        <v>420000</v>
      </c>
      <c r="G9" s="27" t="n">
        <f aca="false">D9-C9</f>
        <v>-60851.3700000001</v>
      </c>
      <c r="H9" s="70" t="n">
        <f aca="false">D9/C9-1</f>
        <v>-0.0242468736950291</v>
      </c>
    </row>
    <row r="10" s="1" customFormat="true" ht="24" hidden="false" customHeight="true" outlineLevel="0" collapsed="false">
      <c r="A10" s="49" t="s">
        <v>64</v>
      </c>
      <c r="B10" s="50" t="s">
        <v>65</v>
      </c>
      <c r="C10" s="72" t="n">
        <v>300000</v>
      </c>
      <c r="D10" s="72" t="n">
        <v>90000</v>
      </c>
      <c r="E10" s="73"/>
      <c r="F10" s="16" t="n">
        <v>90000</v>
      </c>
      <c r="G10" s="74" t="n">
        <f aca="false">D10-C10</f>
        <v>-210000</v>
      </c>
      <c r="H10" s="70" t="n">
        <f aca="false">D10/C10-1</f>
        <v>-0.7</v>
      </c>
    </row>
    <row r="11" customFormat="false" ht="24" hidden="false" customHeight="true" outlineLevel="0" collapsed="false">
      <c r="A11" s="49" t="s">
        <v>66</v>
      </c>
      <c r="B11" s="50" t="s">
        <v>67</v>
      </c>
      <c r="C11" s="72"/>
      <c r="D11" s="72" t="n">
        <v>300000</v>
      </c>
      <c r="E11" s="73"/>
      <c r="F11" s="16" t="n">
        <v>300000</v>
      </c>
      <c r="G11" s="74" t="n">
        <f aca="false">D11-C11</f>
        <v>300000</v>
      </c>
      <c r="H11" s="70"/>
    </row>
    <row r="12" customFormat="false" ht="24" hidden="false" customHeight="true" outlineLevel="0" collapsed="false">
      <c r="A12" s="49" t="s">
        <v>68</v>
      </c>
      <c r="B12" s="50" t="s">
        <v>69</v>
      </c>
      <c r="C12" s="72" t="n">
        <v>2209658.39</v>
      </c>
      <c r="D12" s="72" t="n">
        <v>2028807.02</v>
      </c>
      <c r="E12" s="16" t="n">
        <v>2028807.02</v>
      </c>
      <c r="F12" s="52"/>
      <c r="G12" s="74" t="n">
        <f aca="false">D12-C12</f>
        <v>-180851.37</v>
      </c>
      <c r="H12" s="70" t="n">
        <f aca="false">D12/C12-1</f>
        <v>-0.0818458503895709</v>
      </c>
    </row>
    <row r="13" customFormat="false" ht="24" hidden="false" customHeight="true" outlineLevel="0" collapsed="false">
      <c r="A13" s="49" t="s">
        <v>70</v>
      </c>
      <c r="B13" s="50" t="s">
        <v>71</v>
      </c>
      <c r="C13" s="72"/>
      <c r="D13" s="72" t="n">
        <v>30000</v>
      </c>
      <c r="E13" s="16"/>
      <c r="F13" s="16" t="n">
        <v>30000</v>
      </c>
      <c r="G13" s="74" t="n">
        <f aca="false">D13-C13</f>
        <v>30000</v>
      </c>
      <c r="H13" s="70"/>
    </row>
    <row r="14" customFormat="false" ht="24" hidden="false" customHeight="true" outlineLevel="0" collapsed="false">
      <c r="A14" s="30" t="n">
        <v>208</v>
      </c>
      <c r="B14" s="19" t="s">
        <v>72</v>
      </c>
      <c r="C14" s="72" t="n">
        <f aca="false">C15</f>
        <v>227380.14</v>
      </c>
      <c r="D14" s="72" t="n">
        <v>158782.9</v>
      </c>
      <c r="E14" s="16" t="n">
        <v>158782.9</v>
      </c>
      <c r="F14" s="52"/>
      <c r="G14" s="74" t="n">
        <f aca="false">D14-C14</f>
        <v>-68597.24</v>
      </c>
      <c r="H14" s="70" t="n">
        <f aca="false">D14/C14-1</f>
        <v>-0.301685274712207</v>
      </c>
    </row>
    <row r="15" customFormat="false" ht="24" hidden="false" customHeight="true" outlineLevel="0" collapsed="false">
      <c r="A15" s="30" t="n">
        <v>20805</v>
      </c>
      <c r="B15" s="48" t="s">
        <v>73</v>
      </c>
      <c r="C15" s="16" t="n">
        <f aca="false">C16+C17</f>
        <v>227380.14</v>
      </c>
      <c r="D15" s="16" t="n">
        <v>158782.9</v>
      </c>
      <c r="E15" s="75" t="n">
        <v>158782.9</v>
      </c>
      <c r="F15" s="76"/>
      <c r="G15" s="27" t="n">
        <f aca="false">D15-C15</f>
        <v>-68597.24</v>
      </c>
      <c r="H15" s="70" t="n">
        <f aca="false">D15/C15-1</f>
        <v>-0.301685274712207</v>
      </c>
    </row>
    <row r="16" customFormat="false" ht="24" hidden="false" customHeight="true" outlineLevel="0" collapsed="false">
      <c r="A16" s="49" t="s">
        <v>74</v>
      </c>
      <c r="B16" s="50" t="s">
        <v>75</v>
      </c>
      <c r="C16" s="52" t="n">
        <v>209380.14</v>
      </c>
      <c r="D16" s="52" t="n">
        <v>158782.9</v>
      </c>
      <c r="E16" s="52" t="n">
        <v>158782.9</v>
      </c>
      <c r="F16" s="77"/>
      <c r="G16" s="27" t="n">
        <f aca="false">D16-C16</f>
        <v>-50597.24</v>
      </c>
      <c r="H16" s="70" t="n">
        <f aca="false">D16/C16-1</f>
        <v>-0.241652527312285</v>
      </c>
    </row>
    <row r="17" customFormat="false" ht="24" hidden="false" customHeight="true" outlineLevel="0" collapsed="false">
      <c r="A17" s="54" t="n">
        <v>2080599</v>
      </c>
      <c r="B17" s="50" t="s">
        <v>100</v>
      </c>
      <c r="C17" s="25" t="n">
        <v>18000</v>
      </c>
      <c r="D17" s="25"/>
      <c r="E17" s="25"/>
      <c r="F17" s="77"/>
      <c r="G17" s="27" t="n">
        <f aca="false">D17-C17</f>
        <v>-18000</v>
      </c>
      <c r="H17" s="70" t="n">
        <f aca="false">D17/C17-1</f>
        <v>-1</v>
      </c>
    </row>
    <row r="18" customFormat="false" ht="24" hidden="false" customHeight="true" outlineLevel="0" collapsed="false">
      <c r="A18" s="53" t="n">
        <v>210</v>
      </c>
      <c r="B18" s="54" t="s">
        <v>76</v>
      </c>
      <c r="C18" s="25" t="n">
        <f aca="false">C19</f>
        <v>94579.12</v>
      </c>
      <c r="D18" s="25" t="n">
        <v>92937.8</v>
      </c>
      <c r="E18" s="25" t="n">
        <v>92937.8</v>
      </c>
      <c r="F18" s="77"/>
      <c r="G18" s="27" t="n">
        <f aca="false">D18-C18</f>
        <v>-1641.31999999999</v>
      </c>
      <c r="H18" s="70" t="n">
        <f aca="false">D18/C18-1</f>
        <v>-0.0173539360484639</v>
      </c>
    </row>
    <row r="19" customFormat="false" ht="24" hidden="false" customHeight="true" outlineLevel="0" collapsed="false">
      <c r="A19" s="53" t="n">
        <v>21011</v>
      </c>
      <c r="B19" s="54" t="s">
        <v>77</v>
      </c>
      <c r="C19" s="25" t="n">
        <f aca="false">C20+C21</f>
        <v>94579.12</v>
      </c>
      <c r="D19" s="25" t="n">
        <v>92937.8</v>
      </c>
      <c r="E19" s="25" t="n">
        <v>92937.8</v>
      </c>
      <c r="F19" s="77"/>
      <c r="G19" s="27" t="n">
        <f aca="false">D19-C19</f>
        <v>-1641.31999999999</v>
      </c>
      <c r="H19" s="70" t="n">
        <f aca="false">D19/C19-1</f>
        <v>-0.0173539360484639</v>
      </c>
    </row>
    <row r="20" customFormat="false" ht="24" hidden="false" customHeight="true" outlineLevel="0" collapsed="false">
      <c r="A20" s="49" t="s">
        <v>78</v>
      </c>
      <c r="B20" s="50" t="s">
        <v>79</v>
      </c>
      <c r="C20" s="25" t="n">
        <v>88629.12</v>
      </c>
      <c r="D20" s="25" t="n">
        <v>87337.8</v>
      </c>
      <c r="E20" s="25" t="n">
        <v>87337.8</v>
      </c>
      <c r="F20" s="77"/>
      <c r="G20" s="27" t="n">
        <f aca="false">D20-C20</f>
        <v>-1291.31999999999</v>
      </c>
      <c r="H20" s="70" t="n">
        <f aca="false">D20/C20-1</f>
        <v>-0.01456992916098</v>
      </c>
    </row>
    <row r="21" customFormat="false" ht="24" hidden="false" customHeight="true" outlineLevel="0" collapsed="false">
      <c r="A21" s="49" t="s">
        <v>80</v>
      </c>
      <c r="B21" s="50" t="s">
        <v>81</v>
      </c>
      <c r="C21" s="25" t="n">
        <v>5950</v>
      </c>
      <c r="D21" s="25" t="n">
        <v>5600</v>
      </c>
      <c r="E21" s="25" t="n">
        <v>5600</v>
      </c>
      <c r="F21" s="77"/>
      <c r="G21" s="27" t="n">
        <f aca="false">D21-C21</f>
        <v>-350</v>
      </c>
      <c r="H21" s="70" t="n">
        <f aca="false">D21/C21-1</f>
        <v>-0.0588235294117647</v>
      </c>
    </row>
    <row r="22" customFormat="false" ht="24" hidden="false" customHeight="true" outlineLevel="0" collapsed="false">
      <c r="A22" s="53" t="n">
        <v>221</v>
      </c>
      <c r="B22" s="54" t="s">
        <v>82</v>
      </c>
      <c r="C22" s="25" t="n">
        <f aca="false">C23</f>
        <v>203640.01</v>
      </c>
      <c r="D22" s="25" t="n">
        <v>192973.74</v>
      </c>
      <c r="E22" s="25" t="n">
        <v>192973.74</v>
      </c>
      <c r="F22" s="77"/>
      <c r="G22" s="27" t="n">
        <f aca="false">D22-C22</f>
        <v>-10666.27</v>
      </c>
      <c r="H22" s="70" t="n">
        <f aca="false">D22/C22-1</f>
        <v>-0.0523780665695313</v>
      </c>
    </row>
    <row r="23" customFormat="false" ht="24" hidden="false" customHeight="true" outlineLevel="0" collapsed="false">
      <c r="A23" s="53" t="n">
        <v>22102</v>
      </c>
      <c r="B23" s="54" t="s">
        <v>83</v>
      </c>
      <c r="C23" s="25" t="n">
        <f aca="false">C24+C25</f>
        <v>203640.01</v>
      </c>
      <c r="D23" s="25" t="n">
        <v>192973.74</v>
      </c>
      <c r="E23" s="25" t="n">
        <v>192973.74</v>
      </c>
      <c r="F23" s="77"/>
      <c r="G23" s="27" t="n">
        <f aca="false">D23-C23</f>
        <v>-10666.27</v>
      </c>
      <c r="H23" s="70" t="n">
        <f aca="false">D23/C23-1</f>
        <v>-0.0523780665695313</v>
      </c>
    </row>
    <row r="24" customFormat="false" ht="24" hidden="false" customHeight="true" outlineLevel="0" collapsed="false">
      <c r="A24" s="49" t="s">
        <v>84</v>
      </c>
      <c r="B24" s="50" t="s">
        <v>85</v>
      </c>
      <c r="C24" s="25" t="n">
        <v>140804.01</v>
      </c>
      <c r="D24" s="25" t="n">
        <v>129597.74</v>
      </c>
      <c r="E24" s="25" t="n">
        <v>129597.74</v>
      </c>
      <c r="F24" s="77"/>
      <c r="G24" s="27" t="n">
        <f aca="false">D24-C24</f>
        <v>-11206.27</v>
      </c>
      <c r="H24" s="70" t="n">
        <f aca="false">D24/C24-1</f>
        <v>-0.0795877191281698</v>
      </c>
    </row>
    <row r="25" customFormat="false" ht="24" hidden="false" customHeight="true" outlineLevel="0" collapsed="false">
      <c r="A25" s="49" t="s">
        <v>86</v>
      </c>
      <c r="B25" s="50" t="s">
        <v>87</v>
      </c>
      <c r="C25" s="25" t="n">
        <v>62836</v>
      </c>
      <c r="D25" s="25" t="n">
        <v>63376</v>
      </c>
      <c r="E25" s="25" t="n">
        <v>63376</v>
      </c>
      <c r="F25" s="77"/>
      <c r="G25" s="27" t="n">
        <f aca="false">D25-C25</f>
        <v>540</v>
      </c>
      <c r="H25" s="70" t="n">
        <f aca="false">D25/C25-1</f>
        <v>0.0085937997326373</v>
      </c>
    </row>
    <row r="26" customFormat="false" ht="24" hidden="false" customHeight="true" outlineLevel="0" collapsed="false">
      <c r="A26" s="55"/>
      <c r="B26" s="56"/>
      <c r="C26" s="52"/>
      <c r="D26" s="78"/>
      <c r="E26" s="78"/>
      <c r="F26" s="77"/>
      <c r="G26" s="27"/>
      <c r="H26" s="70"/>
    </row>
    <row r="27" customFormat="false" ht="24" hidden="false" customHeight="true" outlineLevel="0" collapsed="false">
      <c r="A27" s="55"/>
      <c r="B27" s="56"/>
      <c r="C27" s="52"/>
      <c r="D27" s="52"/>
      <c r="E27" s="52"/>
      <c r="F27" s="77"/>
      <c r="G27" s="27"/>
      <c r="H27" s="70"/>
    </row>
    <row r="28" customFormat="false" ht="24" hidden="false" customHeight="true" outlineLevel="0" collapsed="false">
      <c r="A28" s="55"/>
      <c r="B28" s="56"/>
      <c r="C28" s="78"/>
      <c r="D28" s="52"/>
      <c r="E28" s="79"/>
      <c r="F28" s="80"/>
      <c r="G28" s="27"/>
      <c r="H28" s="70"/>
    </row>
    <row r="29" customFormat="false" ht="24" hidden="false" customHeight="true" outlineLevel="0" collapsed="false">
      <c r="A29" s="81"/>
      <c r="B29" s="82"/>
      <c r="C29" s="83"/>
      <c r="D29" s="83"/>
      <c r="E29" s="83"/>
      <c r="F29" s="84"/>
      <c r="G29" s="83"/>
      <c r="H29" s="85"/>
    </row>
    <row r="30" customFormat="false" ht="24" hidden="false" customHeight="true" outlineLevel="0" collapsed="false">
      <c r="A30" s="81"/>
      <c r="B30" s="82"/>
      <c r="C30" s="83"/>
      <c r="D30" s="83"/>
      <c r="E30" s="83"/>
      <c r="F30" s="84"/>
      <c r="G30" s="83"/>
      <c r="H30" s="85"/>
    </row>
    <row r="31" customFormat="false" ht="24" hidden="false" customHeight="true" outlineLevel="0" collapsed="false">
      <c r="A31" s="81"/>
      <c r="B31" s="82"/>
      <c r="C31" s="83"/>
      <c r="D31" s="83"/>
      <c r="E31" s="83"/>
      <c r="F31" s="84"/>
      <c r="G31" s="83"/>
      <c r="H31" s="85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"/>
    <col collapsed="false" customWidth="true" hidden="false" outlineLevel="0" max="5" min="5" style="1" width="15.16"/>
  </cols>
  <sheetData>
    <row r="1" s="1" customFormat="true" ht="21" hidden="false" customHeight="true" outlineLevel="0" collapsed="false">
      <c r="A1" s="86" t="s">
        <v>101</v>
      </c>
      <c r="B1" s="86"/>
      <c r="C1" s="86"/>
      <c r="D1" s="86"/>
      <c r="E1" s="86"/>
    </row>
    <row r="2" s="1" customFormat="true" ht="16" hidden="false" customHeight="true" outlineLevel="0" collapsed="false">
      <c r="A2" s="87" t="s">
        <v>1</v>
      </c>
      <c r="B2" s="87"/>
      <c r="C2" s="88"/>
      <c r="D2" s="88"/>
      <c r="E2" s="89" t="s">
        <v>2</v>
      </c>
    </row>
    <row r="3" s="1" customFormat="true" ht="24.75" hidden="false" customHeight="true" outlineLevel="0" collapsed="false">
      <c r="A3" s="90" t="s">
        <v>102</v>
      </c>
      <c r="B3" s="90"/>
      <c r="C3" s="90" t="s">
        <v>103</v>
      </c>
      <c r="D3" s="90"/>
      <c r="E3" s="90"/>
    </row>
    <row r="4" s="1" customFormat="true" ht="33.75" hidden="false" customHeight="true" outlineLevel="0" collapsed="false">
      <c r="A4" s="90" t="s">
        <v>104</v>
      </c>
      <c r="B4" s="90" t="s">
        <v>105</v>
      </c>
      <c r="C4" s="90" t="s">
        <v>61</v>
      </c>
      <c r="D4" s="90" t="s">
        <v>106</v>
      </c>
      <c r="E4" s="90" t="s">
        <v>107</v>
      </c>
    </row>
    <row r="5" s="1" customFormat="true" ht="20.25" hidden="false" customHeight="true" outlineLevel="0" collapsed="false">
      <c r="A5" s="91" t="s">
        <v>60</v>
      </c>
      <c r="B5" s="91" t="s">
        <v>60</v>
      </c>
      <c r="C5" s="91" t="n">
        <v>1</v>
      </c>
      <c r="D5" s="91" t="n">
        <v>2</v>
      </c>
      <c r="E5" s="91" t="n">
        <v>3</v>
      </c>
    </row>
    <row r="6" s="1" customFormat="true" ht="25.5" hidden="false" customHeight="true" outlineLevel="0" collapsed="false">
      <c r="A6" s="92" t="s">
        <v>61</v>
      </c>
      <c r="B6" s="92"/>
      <c r="C6" s="93" t="n">
        <f aca="false">C7+C18+C25</f>
        <v>2473501.46</v>
      </c>
      <c r="D6" s="93" t="n">
        <f aca="false">D7+D18+D25</f>
        <v>2385085.6</v>
      </c>
      <c r="E6" s="93" t="n">
        <f aca="false">E7+E18+E25</f>
        <v>88415.86</v>
      </c>
    </row>
    <row r="7" s="1" customFormat="true" ht="25.5" hidden="false" customHeight="true" outlineLevel="0" collapsed="false">
      <c r="A7" s="94" t="n">
        <v>301</v>
      </c>
      <c r="B7" s="95" t="s">
        <v>108</v>
      </c>
      <c r="C7" s="93" t="n">
        <f aca="false">SUM(C8:C17)</f>
        <v>2380465.6</v>
      </c>
      <c r="D7" s="93" t="n">
        <f aca="false">SUM(D8:D17)</f>
        <v>2380465.6</v>
      </c>
      <c r="E7" s="93"/>
    </row>
    <row r="8" customFormat="false" ht="24" hidden="false" customHeight="true" outlineLevel="0" collapsed="false">
      <c r="A8" s="96" t="s">
        <v>109</v>
      </c>
      <c r="B8" s="97" t="s">
        <v>110</v>
      </c>
      <c r="C8" s="98" t="n">
        <v>512556</v>
      </c>
      <c r="D8" s="98" t="n">
        <v>512556</v>
      </c>
      <c r="E8" s="83"/>
    </row>
    <row r="9" customFormat="false" ht="24" hidden="false" customHeight="true" outlineLevel="0" collapsed="false">
      <c r="A9" s="96" t="s">
        <v>111</v>
      </c>
      <c r="B9" s="97" t="s">
        <v>112</v>
      </c>
      <c r="C9" s="98" t="n">
        <v>167836</v>
      </c>
      <c r="D9" s="98" t="n">
        <v>167836</v>
      </c>
      <c r="E9" s="83"/>
    </row>
    <row r="10" customFormat="false" ht="24" hidden="false" customHeight="true" outlineLevel="0" collapsed="false">
      <c r="A10" s="96" t="s">
        <v>113</v>
      </c>
      <c r="B10" s="97" t="s">
        <v>114</v>
      </c>
      <c r="C10" s="98" t="n">
        <v>136500</v>
      </c>
      <c r="D10" s="98" t="n">
        <v>136500</v>
      </c>
      <c r="E10" s="83"/>
    </row>
    <row r="11" customFormat="false" ht="24" hidden="false" customHeight="true" outlineLevel="0" collapsed="false">
      <c r="A11" s="96" t="s">
        <v>115</v>
      </c>
      <c r="B11" s="97" t="s">
        <v>116</v>
      </c>
      <c r="C11" s="98" t="n">
        <v>333617</v>
      </c>
      <c r="D11" s="98" t="n">
        <v>333617</v>
      </c>
      <c r="E11" s="83"/>
    </row>
    <row r="12" customFormat="false" ht="24" hidden="false" customHeight="true" outlineLevel="0" collapsed="false">
      <c r="A12" s="96" t="s">
        <v>117</v>
      </c>
      <c r="B12" s="97" t="s">
        <v>118</v>
      </c>
      <c r="C12" s="98" t="n">
        <v>140926.9</v>
      </c>
      <c r="D12" s="98" t="n">
        <v>140926.9</v>
      </c>
      <c r="E12" s="83"/>
    </row>
    <row r="13" customFormat="false" ht="24" hidden="false" customHeight="true" outlineLevel="0" collapsed="false">
      <c r="A13" s="96" t="s">
        <v>119</v>
      </c>
      <c r="B13" s="97" t="s">
        <v>120</v>
      </c>
      <c r="C13" s="98" t="n">
        <v>77509.8</v>
      </c>
      <c r="D13" s="98" t="n">
        <v>77509.8</v>
      </c>
      <c r="E13" s="83"/>
    </row>
    <row r="14" customFormat="false" ht="24" hidden="false" customHeight="true" outlineLevel="0" collapsed="false">
      <c r="A14" s="96" t="s">
        <v>121</v>
      </c>
      <c r="B14" s="97" t="s">
        <v>122</v>
      </c>
      <c r="C14" s="98" t="n">
        <v>34234.16</v>
      </c>
      <c r="D14" s="98" t="n">
        <v>34234.16</v>
      </c>
      <c r="E14" s="83"/>
    </row>
    <row r="15" customFormat="false" ht="24" hidden="false" customHeight="true" outlineLevel="0" collapsed="false">
      <c r="A15" s="96" t="s">
        <v>123</v>
      </c>
      <c r="B15" s="97" t="s">
        <v>85</v>
      </c>
      <c r="C15" s="98" t="n">
        <v>129597.74</v>
      </c>
      <c r="D15" s="98" t="n">
        <v>129597.74</v>
      </c>
      <c r="E15" s="83"/>
    </row>
    <row r="16" customFormat="false" ht="24" hidden="false" customHeight="true" outlineLevel="0" collapsed="false">
      <c r="A16" s="96" t="s">
        <v>124</v>
      </c>
      <c r="B16" s="97" t="s">
        <v>125</v>
      </c>
      <c r="C16" s="98" t="n">
        <v>5600</v>
      </c>
      <c r="D16" s="98" t="n">
        <v>5600</v>
      </c>
      <c r="E16" s="83"/>
    </row>
    <row r="17" customFormat="false" ht="24" hidden="false" customHeight="true" outlineLevel="0" collapsed="false">
      <c r="A17" s="96" t="s">
        <v>126</v>
      </c>
      <c r="B17" s="97" t="s">
        <v>127</v>
      </c>
      <c r="C17" s="99" t="n">
        <v>842088</v>
      </c>
      <c r="D17" s="99" t="n">
        <v>842088</v>
      </c>
      <c r="E17" s="100"/>
    </row>
    <row r="18" customFormat="false" ht="24" hidden="false" customHeight="true" outlineLevel="0" collapsed="false">
      <c r="A18" s="101" t="n">
        <v>302</v>
      </c>
      <c r="B18" s="102" t="s">
        <v>128</v>
      </c>
      <c r="C18" s="103" t="n">
        <f aca="false">SUM(C19:C22)</f>
        <v>88415.86</v>
      </c>
      <c r="D18" s="104"/>
      <c r="E18" s="103" t="n">
        <f aca="false">SUM(E19:E22)</f>
        <v>88415.86</v>
      </c>
    </row>
    <row r="19" customFormat="false" ht="24" hidden="false" customHeight="true" outlineLevel="0" collapsed="false">
      <c r="A19" s="96" t="s">
        <v>129</v>
      </c>
      <c r="B19" s="97" t="s">
        <v>130</v>
      </c>
      <c r="C19" s="105" t="n">
        <v>48000</v>
      </c>
      <c r="D19" s="73"/>
      <c r="E19" s="106" t="n">
        <v>48000</v>
      </c>
    </row>
    <row r="20" customFormat="false" ht="24" hidden="false" customHeight="true" outlineLevel="0" collapsed="false">
      <c r="A20" s="96" t="s">
        <v>131</v>
      </c>
      <c r="B20" s="97" t="s">
        <v>132</v>
      </c>
      <c r="C20" s="105" t="n">
        <v>17615.86</v>
      </c>
      <c r="D20" s="73"/>
      <c r="E20" s="106" t="n">
        <v>17615.86</v>
      </c>
    </row>
    <row r="21" customFormat="false" ht="24" hidden="false" customHeight="true" outlineLevel="0" collapsed="false">
      <c r="A21" s="96" t="s">
        <v>133</v>
      </c>
      <c r="B21" s="97" t="s">
        <v>134</v>
      </c>
      <c r="C21" s="105" t="n">
        <v>16560</v>
      </c>
      <c r="D21" s="73"/>
      <c r="E21" s="106" t="n">
        <v>16560</v>
      </c>
    </row>
    <row r="22" customFormat="false" ht="24" hidden="false" customHeight="true" outlineLevel="0" collapsed="false">
      <c r="A22" s="96" t="s">
        <v>135</v>
      </c>
      <c r="B22" s="97" t="s">
        <v>136</v>
      </c>
      <c r="C22" s="105" t="n">
        <v>6240</v>
      </c>
      <c r="D22" s="51"/>
      <c r="E22" s="106" t="n">
        <v>6240</v>
      </c>
    </row>
    <row r="23" customFormat="false" ht="24" hidden="false" customHeight="true" outlineLevel="0" collapsed="false">
      <c r="A23" s="96"/>
      <c r="B23" s="97"/>
      <c r="C23" s="98"/>
      <c r="D23" s="107"/>
      <c r="E23" s="98"/>
    </row>
    <row r="24" customFormat="false" ht="15" hidden="false" customHeight="true" outlineLevel="0" collapsed="false">
      <c r="A24" s="96"/>
      <c r="B24" s="97"/>
      <c r="C24" s="105"/>
      <c r="D24" s="73"/>
      <c r="E24" s="106"/>
    </row>
    <row r="25" customFormat="false" ht="23" hidden="false" customHeight="true" outlineLevel="0" collapsed="false">
      <c r="A25" s="95" t="n">
        <v>303</v>
      </c>
      <c r="B25" s="95" t="s">
        <v>137</v>
      </c>
      <c r="C25" s="93" t="n">
        <f aca="false">C26</f>
        <v>4620</v>
      </c>
      <c r="D25" s="93" t="n">
        <f aca="false">D26</f>
        <v>4620</v>
      </c>
      <c r="E25" s="93"/>
    </row>
    <row r="26" customFormat="false" ht="15" hidden="false" customHeight="true" outlineLevel="0" collapsed="false">
      <c r="A26" s="96" t="s">
        <v>138</v>
      </c>
      <c r="B26" s="97" t="s">
        <v>139</v>
      </c>
      <c r="C26" s="98" t="n">
        <v>4620</v>
      </c>
      <c r="D26" s="98" t="n">
        <v>4620</v>
      </c>
      <c r="E26" s="73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2"/>
    <col collapsed="false" customWidth="true" hidden="false" outlineLevel="0" max="5" min="5" style="1" width="6.25"/>
    <col collapsed="false" customWidth="true" hidden="false" outlineLevel="0" max="6" min="6" style="1" width="5.8"/>
    <col collapsed="false" customWidth="true" hidden="false" outlineLevel="0" max="7" min="7" style="1" width="7.16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6"/>
  </cols>
  <sheetData>
    <row r="1" s="1" customFormat="true" ht="18" hidden="false" customHeight="true" outlineLevel="0" collapsed="false">
      <c r="A1" s="108" t="s">
        <v>14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s="1" customFormat="true" ht="21.75" hidden="false" customHeight="true" outlineLevel="0" collapsed="false">
      <c r="A2" s="109" t="s">
        <v>1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20.25" hidden="false" customHeight="true" outlineLevel="0" collapsed="false">
      <c r="A3" s="42" t="s">
        <v>142</v>
      </c>
      <c r="B3" s="110" t="s">
        <v>143</v>
      </c>
      <c r="C3" s="110"/>
      <c r="D3" s="110"/>
      <c r="E3" s="110"/>
      <c r="F3" s="110"/>
      <c r="G3" s="110"/>
      <c r="H3" s="110" t="s">
        <v>144</v>
      </c>
      <c r="I3" s="110"/>
      <c r="J3" s="110"/>
      <c r="K3" s="110"/>
      <c r="L3" s="110"/>
      <c r="M3" s="110"/>
      <c r="N3" s="110" t="s">
        <v>145</v>
      </c>
      <c r="O3" s="110"/>
      <c r="P3" s="110"/>
      <c r="Q3" s="110"/>
      <c r="R3" s="110"/>
      <c r="S3" s="110"/>
    </row>
    <row r="4" s="1" customFormat="true" ht="22" hidden="false" customHeight="true" outlineLevel="0" collapsed="false">
      <c r="A4" s="42"/>
      <c r="B4" s="42" t="s">
        <v>61</v>
      </c>
      <c r="C4" s="42" t="s">
        <v>146</v>
      </c>
      <c r="D4" s="42" t="s">
        <v>147</v>
      </c>
      <c r="E4" s="42"/>
      <c r="F4" s="42"/>
      <c r="G4" s="42" t="s">
        <v>148</v>
      </c>
      <c r="H4" s="42" t="s">
        <v>61</v>
      </c>
      <c r="I4" s="42" t="s">
        <v>146</v>
      </c>
      <c r="J4" s="42" t="s">
        <v>147</v>
      </c>
      <c r="K4" s="42"/>
      <c r="L4" s="42"/>
      <c r="M4" s="42" t="s">
        <v>149</v>
      </c>
      <c r="N4" s="42" t="s">
        <v>61</v>
      </c>
      <c r="O4" s="42" t="s">
        <v>146</v>
      </c>
      <c r="P4" s="42" t="s">
        <v>147</v>
      </c>
      <c r="Q4" s="42"/>
      <c r="R4" s="42"/>
      <c r="S4" s="42" t="s">
        <v>149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50</v>
      </c>
      <c r="F5" s="42" t="s">
        <v>151</v>
      </c>
      <c r="G5" s="42"/>
      <c r="H5" s="42"/>
      <c r="I5" s="42"/>
      <c r="J5" s="42" t="s">
        <v>12</v>
      </c>
      <c r="K5" s="42" t="s">
        <v>152</v>
      </c>
      <c r="L5" s="42" t="s">
        <v>151</v>
      </c>
      <c r="M5" s="42"/>
      <c r="N5" s="42"/>
      <c r="O5" s="42"/>
      <c r="P5" s="42" t="s">
        <v>12</v>
      </c>
      <c r="Q5" s="42" t="s">
        <v>152</v>
      </c>
      <c r="R5" s="42" t="s">
        <v>151</v>
      </c>
      <c r="S5" s="42"/>
    </row>
    <row r="6" s="1" customFormat="true" ht="20.25" hidden="false" customHeight="true" outlineLevel="0" collapsed="false">
      <c r="A6" s="111" t="s">
        <v>6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  <c r="P6" s="111" t="n">
        <v>15</v>
      </c>
      <c r="Q6" s="111" t="n">
        <v>16</v>
      </c>
      <c r="R6" s="111" t="n">
        <v>17</v>
      </c>
      <c r="S6" s="111" t="n">
        <v>18</v>
      </c>
    </row>
    <row r="7" s="1" customFormat="true" ht="21.75" hidden="false" customHeight="true" outlineLevel="0" collapsed="false">
      <c r="A7" s="112" t="s">
        <v>153</v>
      </c>
      <c r="B7" s="113" t="n">
        <f aca="false">C7+D7+G7</f>
        <v>0</v>
      </c>
      <c r="C7" s="113" t="n">
        <v>0</v>
      </c>
      <c r="D7" s="113" t="n">
        <v>0</v>
      </c>
      <c r="E7" s="113" t="n">
        <v>0</v>
      </c>
      <c r="F7" s="113" t="n">
        <v>0</v>
      </c>
      <c r="G7" s="51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51" t="n">
        <v>0</v>
      </c>
      <c r="N7" s="113" t="n">
        <f aca="false">O7+P7+S7</f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51" t="n">
        <v>0</v>
      </c>
      <c r="T7" s="47"/>
      <c r="U7" s="47"/>
      <c r="V7" s="47"/>
    </row>
    <row r="8" customFormat="false" ht="24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24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customFormat="false" ht="24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customFormat="false" ht="24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</row>
    <row r="12" customFormat="false" ht="24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24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  <row r="14" customFormat="false" ht="24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</row>
    <row r="15" customFormat="false" ht="24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24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24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</row>
    <row r="18" customFormat="false" ht="24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"/>
    <col collapsed="false" customWidth="true" hidden="false" outlineLevel="0" max="3" min="3" style="1" width="12.16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" width="12.25"/>
    <col collapsed="false" customWidth="false" hidden="false" outlineLevel="0" max="11" min="11" style="1" width="9.16"/>
  </cols>
  <sheetData>
    <row r="1" s="1" customFormat="true" ht="51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6" t="s">
        <v>1</v>
      </c>
      <c r="B2" s="116"/>
      <c r="C2" s="116"/>
      <c r="D2" s="116"/>
      <c r="J2" s="117" t="s">
        <v>2</v>
      </c>
    </row>
    <row r="3" s="1" customFormat="true" ht="26" hidden="false" customHeight="true" outlineLevel="0" collapsed="false">
      <c r="A3" s="61" t="s">
        <v>50</v>
      </c>
      <c r="B3" s="61"/>
      <c r="C3" s="59" t="s">
        <v>155</v>
      </c>
      <c r="D3" s="59" t="s">
        <v>91</v>
      </c>
      <c r="E3" s="59"/>
      <c r="F3" s="59"/>
      <c r="G3" s="59"/>
      <c r="H3" s="59"/>
      <c r="I3" s="59" t="s">
        <v>156</v>
      </c>
      <c r="J3" s="59"/>
    </row>
    <row r="4" s="1" customFormat="true" ht="15" hidden="false" customHeight="true" outlineLevel="0" collapsed="false">
      <c r="A4" s="61" t="s">
        <v>157</v>
      </c>
      <c r="B4" s="61" t="s">
        <v>98</v>
      </c>
      <c r="C4" s="59"/>
      <c r="D4" s="61" t="s">
        <v>12</v>
      </c>
      <c r="E4" s="61" t="s">
        <v>93</v>
      </c>
      <c r="F4" s="61"/>
      <c r="G4" s="61"/>
      <c r="H4" s="61" t="s">
        <v>94</v>
      </c>
      <c r="I4" s="61" t="s">
        <v>95</v>
      </c>
      <c r="J4" s="90" t="s">
        <v>158</v>
      </c>
    </row>
    <row r="5" s="1" customFormat="true" ht="23.25" hidden="false" customHeight="true" outlineLevel="0" collapsed="false">
      <c r="A5" s="61"/>
      <c r="B5" s="61"/>
      <c r="C5" s="61"/>
      <c r="D5" s="61"/>
      <c r="E5" s="61" t="s">
        <v>12</v>
      </c>
      <c r="F5" s="61" t="s">
        <v>159</v>
      </c>
      <c r="G5" s="61" t="s">
        <v>160</v>
      </c>
      <c r="H5" s="61"/>
      <c r="I5" s="61"/>
      <c r="J5" s="90"/>
    </row>
    <row r="6" s="1" customFormat="true" ht="20.25" hidden="false" customHeight="true" outlineLevel="0" collapsed="false">
      <c r="A6" s="58" t="s">
        <v>60</v>
      </c>
      <c r="B6" s="58" t="s">
        <v>60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</row>
    <row r="7" s="1" customFormat="true" ht="20.25" hidden="false" customHeight="true" outlineLevel="0" collapsed="false">
      <c r="A7" s="118" t="n">
        <v>0</v>
      </c>
      <c r="B7" s="118" t="n">
        <v>0</v>
      </c>
      <c r="C7" s="100" t="n">
        <v>0</v>
      </c>
      <c r="D7" s="100" t="n">
        <f aca="false">E7+H7</f>
        <v>0</v>
      </c>
      <c r="E7" s="100" t="n">
        <f aca="false">F7+G7</f>
        <v>0</v>
      </c>
      <c r="F7" s="100" t="n">
        <v>0</v>
      </c>
      <c r="G7" s="100" t="n">
        <v>0</v>
      </c>
      <c r="H7" s="100" t="n">
        <v>0</v>
      </c>
      <c r="I7" s="119" t="n">
        <v>0</v>
      </c>
      <c r="J7" s="120" t="n">
        <v>0</v>
      </c>
    </row>
    <row r="8" customFormat="false" ht="24" hidden="false" customHeight="true" outlineLevel="0" collapsed="false">
      <c r="A8" s="121"/>
      <c r="B8" s="121"/>
      <c r="C8" s="83"/>
      <c r="D8" s="83"/>
      <c r="E8" s="83"/>
      <c r="F8" s="83"/>
      <c r="G8" s="83"/>
      <c r="H8" s="83"/>
      <c r="I8" s="83"/>
      <c r="J8" s="122"/>
    </row>
    <row r="9" customFormat="false" ht="24" hidden="false" customHeight="true" outlineLevel="0" collapsed="false">
      <c r="A9" s="121"/>
      <c r="B9" s="121"/>
      <c r="C9" s="83"/>
      <c r="D9" s="83"/>
      <c r="E9" s="83"/>
      <c r="F9" s="83"/>
      <c r="G9" s="83"/>
      <c r="H9" s="83"/>
      <c r="I9" s="83"/>
      <c r="J9" s="122"/>
    </row>
    <row r="10" customFormat="false" ht="24" hidden="false" customHeight="true" outlineLevel="0" collapsed="false">
      <c r="A10" s="121"/>
      <c r="B10" s="121"/>
      <c r="C10" s="83"/>
      <c r="D10" s="83"/>
      <c r="E10" s="83"/>
      <c r="F10" s="83"/>
      <c r="G10" s="83"/>
      <c r="H10" s="83"/>
      <c r="I10" s="83"/>
      <c r="J10" s="122"/>
    </row>
    <row r="11" customFormat="false" ht="24" hidden="false" customHeight="true" outlineLevel="0" collapsed="false">
      <c r="A11" s="121"/>
      <c r="B11" s="121"/>
      <c r="C11" s="83"/>
      <c r="D11" s="83"/>
      <c r="E11" s="83"/>
      <c r="F11" s="83"/>
      <c r="G11" s="83"/>
      <c r="H11" s="83"/>
      <c r="I11" s="83"/>
      <c r="J11" s="122"/>
    </row>
    <row r="12" customFormat="false" ht="24" hidden="false" customHeight="true" outlineLevel="0" collapsed="false">
      <c r="A12" s="121"/>
      <c r="B12" s="121"/>
      <c r="C12" s="83"/>
      <c r="D12" s="83"/>
      <c r="E12" s="83"/>
      <c r="F12" s="83"/>
      <c r="G12" s="83"/>
      <c r="H12" s="83"/>
      <c r="I12" s="83"/>
      <c r="J12" s="122"/>
    </row>
    <row r="13" customFormat="false" ht="24" hidden="false" customHeight="true" outlineLevel="0" collapsed="false">
      <c r="A13" s="121"/>
      <c r="B13" s="121"/>
      <c r="C13" s="83"/>
      <c r="D13" s="83"/>
      <c r="E13" s="83"/>
      <c r="F13" s="83"/>
      <c r="G13" s="83"/>
      <c r="H13" s="83"/>
      <c r="I13" s="83"/>
      <c r="J13" s="122"/>
      <c r="M13" s="123" t="s">
        <v>161</v>
      </c>
    </row>
    <row r="14" customFormat="false" ht="24" hidden="false" customHeight="true" outlineLevel="0" collapsed="false">
      <c r="A14" s="121"/>
      <c r="B14" s="121"/>
      <c r="C14" s="83"/>
      <c r="D14" s="83"/>
      <c r="E14" s="83"/>
      <c r="F14" s="83"/>
      <c r="G14" s="83"/>
      <c r="H14" s="83"/>
      <c r="I14" s="83"/>
      <c r="J14" s="122"/>
    </row>
    <row r="15" customFormat="false" ht="24" hidden="false" customHeight="true" outlineLevel="0" collapsed="false">
      <c r="A15" s="121"/>
      <c r="B15" s="121"/>
      <c r="C15" s="83"/>
      <c r="D15" s="83"/>
      <c r="E15" s="83"/>
      <c r="F15" s="83"/>
      <c r="G15" s="83"/>
      <c r="H15" s="83"/>
      <c r="I15" s="83"/>
      <c r="J15" s="122"/>
    </row>
    <row r="16" customFormat="false" ht="24" hidden="false" customHeight="true" outlineLevel="0" collapsed="false">
      <c r="A16" s="121"/>
      <c r="B16" s="121"/>
      <c r="C16" s="83"/>
      <c r="D16" s="83"/>
      <c r="E16" s="83"/>
      <c r="F16" s="83"/>
      <c r="G16" s="83"/>
      <c r="H16" s="83"/>
      <c r="I16" s="83"/>
      <c r="J16" s="122"/>
    </row>
    <row r="17" customFormat="false" ht="24" hidden="false" customHeight="true" outlineLevel="0" collapsed="false">
      <c r="A17" s="121"/>
      <c r="B17" s="121"/>
      <c r="C17" s="83"/>
      <c r="D17" s="83"/>
      <c r="E17" s="83"/>
      <c r="F17" s="83"/>
      <c r="G17" s="83"/>
      <c r="H17" s="83"/>
      <c r="I17" s="83"/>
      <c r="J17" s="122"/>
    </row>
    <row r="18" customFormat="false" ht="24" hidden="false" customHeight="true" outlineLevel="0" collapsed="false">
      <c r="A18" s="121"/>
      <c r="B18" s="121"/>
      <c r="C18" s="83"/>
      <c r="D18" s="83"/>
      <c r="E18" s="83"/>
      <c r="F18" s="83"/>
      <c r="G18" s="83"/>
      <c r="H18" s="83"/>
      <c r="I18" s="83"/>
      <c r="J18" s="122"/>
    </row>
    <row r="19" customFormat="false" ht="24" hidden="false" customHeight="true" outlineLevel="0" collapsed="false">
      <c r="A19" s="121"/>
      <c r="B19" s="121"/>
      <c r="C19" s="83"/>
      <c r="D19" s="83"/>
      <c r="E19" s="83"/>
      <c r="F19" s="83"/>
      <c r="G19" s="83"/>
      <c r="H19" s="83"/>
      <c r="I19" s="83"/>
      <c r="J19" s="122"/>
    </row>
    <row r="20" customFormat="false" ht="24" hidden="false" customHeight="true" outlineLevel="0" collapsed="false">
      <c r="A20" s="121"/>
      <c r="B20" s="121"/>
      <c r="C20" s="83"/>
      <c r="D20" s="83"/>
      <c r="E20" s="83"/>
      <c r="F20" s="83"/>
      <c r="G20" s="83"/>
      <c r="H20" s="83"/>
      <c r="I20" s="83"/>
      <c r="J20" s="122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8"/>
    <col collapsed="false" customWidth="false" hidden="false" outlineLevel="0" max="5" min="5" style="1" width="9.16"/>
  </cols>
  <sheetData>
    <row r="1" s="1" customFormat="true" ht="28" hidden="false" customHeight="true" outlineLevel="0" collapsed="false">
      <c r="A1" s="124" t="s">
        <v>162</v>
      </c>
      <c r="B1" s="124"/>
      <c r="C1" s="124"/>
      <c r="D1" s="124"/>
    </row>
    <row r="2" s="1" customFormat="true" ht="19" hidden="false" customHeight="true" outlineLevel="0" collapsed="false">
      <c r="A2" s="125" t="s">
        <v>1</v>
      </c>
      <c r="B2" s="125"/>
      <c r="C2" s="126"/>
      <c r="D2" s="127" t="s">
        <v>2</v>
      </c>
    </row>
    <row r="3" s="1" customFormat="true" ht="19.5" hidden="false" customHeight="true" outlineLevel="0" collapsed="false">
      <c r="A3" s="128" t="s">
        <v>163</v>
      </c>
      <c r="B3" s="128"/>
      <c r="C3" s="128" t="s">
        <v>164</v>
      </c>
      <c r="D3" s="128"/>
    </row>
    <row r="4" s="1" customFormat="true" ht="15" hidden="false" customHeight="true" outlineLevel="0" collapsed="false">
      <c r="A4" s="128" t="s">
        <v>165</v>
      </c>
      <c r="B4" s="128" t="s">
        <v>6</v>
      </c>
      <c r="C4" s="128" t="s">
        <v>165</v>
      </c>
      <c r="D4" s="128" t="s">
        <v>6</v>
      </c>
    </row>
    <row r="5" s="1" customFormat="true" ht="24" hidden="false" customHeight="true" outlineLevel="0" collapsed="false">
      <c r="A5" s="129" t="s">
        <v>166</v>
      </c>
      <c r="B5" s="29" t="n">
        <v>2893501.46</v>
      </c>
      <c r="C5" s="129" t="s">
        <v>167</v>
      </c>
      <c r="D5" s="29"/>
    </row>
    <row r="6" s="1" customFormat="true" ht="24" hidden="false" customHeight="true" outlineLevel="0" collapsed="false">
      <c r="A6" s="129" t="s">
        <v>168</v>
      </c>
      <c r="B6" s="29" t="n">
        <v>2893501.46</v>
      </c>
      <c r="C6" s="130" t="s">
        <v>169</v>
      </c>
      <c r="D6" s="29"/>
    </row>
    <row r="7" s="1" customFormat="true" ht="24" hidden="false" customHeight="true" outlineLevel="0" collapsed="false">
      <c r="A7" s="129" t="s">
        <v>170</v>
      </c>
      <c r="B7" s="131"/>
      <c r="C7" s="130" t="s">
        <v>171</v>
      </c>
      <c r="D7" s="131"/>
    </row>
    <row r="8" s="1" customFormat="true" ht="24" hidden="false" customHeight="true" outlineLevel="0" collapsed="false">
      <c r="A8" s="129" t="s">
        <v>172</v>
      </c>
      <c r="B8" s="131"/>
      <c r="C8" s="129" t="s">
        <v>173</v>
      </c>
      <c r="D8" s="29" t="n">
        <v>2893501.46</v>
      </c>
    </row>
    <row r="9" s="1" customFormat="true" ht="24" hidden="false" customHeight="true" outlineLevel="0" collapsed="false">
      <c r="A9" s="129" t="s">
        <v>174</v>
      </c>
      <c r="B9" s="131"/>
      <c r="C9" s="130" t="s">
        <v>169</v>
      </c>
      <c r="D9" s="29" t="n">
        <v>2893501.46</v>
      </c>
    </row>
    <row r="10" s="1" customFormat="true" ht="24" hidden="false" customHeight="true" outlineLevel="0" collapsed="false">
      <c r="A10" s="129" t="s">
        <v>175</v>
      </c>
      <c r="B10" s="131"/>
      <c r="C10" s="130" t="s">
        <v>171</v>
      </c>
      <c r="D10" s="131"/>
    </row>
    <row r="11" s="1" customFormat="true" ht="24" hidden="false" customHeight="true" outlineLevel="0" collapsed="false">
      <c r="A11" s="129" t="s">
        <v>176</v>
      </c>
      <c r="B11" s="131"/>
      <c r="C11" s="129" t="s">
        <v>177</v>
      </c>
      <c r="D11" s="131"/>
    </row>
    <row r="12" s="1" customFormat="true" ht="24" hidden="false" customHeight="true" outlineLevel="0" collapsed="false">
      <c r="A12" s="129" t="s">
        <v>178</v>
      </c>
      <c r="B12" s="131"/>
      <c r="C12" s="129" t="s">
        <v>179</v>
      </c>
      <c r="D12" s="129"/>
    </row>
    <row r="13" s="1" customFormat="true" ht="24" hidden="false" customHeight="true" outlineLevel="0" collapsed="false">
      <c r="A13" s="129" t="s">
        <v>180</v>
      </c>
      <c r="B13" s="131"/>
      <c r="C13" s="129" t="s">
        <v>181</v>
      </c>
      <c r="D13" s="129"/>
    </row>
    <row r="14" s="1" customFormat="true" ht="24" hidden="false" customHeight="true" outlineLevel="0" collapsed="false">
      <c r="A14" s="129" t="s">
        <v>182</v>
      </c>
      <c r="B14" s="131"/>
      <c r="C14" s="129" t="s">
        <v>183</v>
      </c>
      <c r="D14" s="129"/>
    </row>
    <row r="15" s="1" customFormat="true" ht="24" hidden="false" customHeight="true" outlineLevel="0" collapsed="false">
      <c r="A15" s="129" t="s">
        <v>184</v>
      </c>
      <c r="B15" s="131"/>
      <c r="C15" s="129" t="s">
        <v>185</v>
      </c>
      <c r="D15" s="129"/>
    </row>
    <row r="16" s="1" customFormat="true" ht="24" hidden="false" customHeight="true" outlineLevel="0" collapsed="false">
      <c r="A16" s="129" t="s">
        <v>186</v>
      </c>
      <c r="B16" s="131"/>
      <c r="C16" s="129" t="s">
        <v>187</v>
      </c>
      <c r="D16" s="129"/>
    </row>
    <row r="17" s="1" customFormat="true" ht="24" hidden="false" customHeight="true" outlineLevel="0" collapsed="false">
      <c r="A17" s="129" t="s">
        <v>188</v>
      </c>
      <c r="B17" s="131"/>
      <c r="C17" s="129"/>
      <c r="D17" s="129"/>
    </row>
    <row r="18" s="1" customFormat="true" ht="24" hidden="false" customHeight="true" outlineLevel="0" collapsed="false">
      <c r="A18" s="130"/>
      <c r="B18" s="131"/>
      <c r="C18" s="129"/>
      <c r="D18" s="129"/>
    </row>
    <row r="19" s="1" customFormat="true" ht="24" hidden="false" customHeight="true" outlineLevel="0" collapsed="false">
      <c r="A19" s="132" t="s">
        <v>189</v>
      </c>
      <c r="B19" s="133" t="n">
        <f aca="false">B5+B8+B11+B12+B13+B14+B15+B16+B17</f>
        <v>2893501.46</v>
      </c>
      <c r="C19" s="132" t="s">
        <v>190</v>
      </c>
      <c r="D19" s="133" t="n">
        <f aca="false">D5+D8+D11+D12+D13+D14+D15+D16</f>
        <v>2893501.46</v>
      </c>
    </row>
    <row r="20" s="1" customFormat="true" ht="24" hidden="false" customHeight="true" outlineLevel="0" collapsed="false">
      <c r="A20" s="42"/>
      <c r="B20" s="134"/>
      <c r="C20" s="42"/>
      <c r="D20" s="134"/>
    </row>
    <row r="21" s="1" customFormat="true" ht="24" hidden="false" customHeight="true" outlineLevel="0" collapsed="false">
      <c r="A21" s="129" t="s">
        <v>191</v>
      </c>
      <c r="B21" s="135" t="n">
        <f aca="false">B22+B25</f>
        <v>0</v>
      </c>
      <c r="C21" s="129" t="s">
        <v>192</v>
      </c>
      <c r="D21" s="135" t="n">
        <f aca="false">D22+D25+D28+D31+D34+D35</f>
        <v>0</v>
      </c>
    </row>
    <row r="22" s="1" customFormat="true" ht="24" hidden="false" customHeight="true" outlineLevel="0" collapsed="false">
      <c r="A22" s="129" t="s">
        <v>193</v>
      </c>
      <c r="B22" s="135" t="n">
        <f aca="false">B23+B24</f>
        <v>0</v>
      </c>
      <c r="C22" s="129" t="s">
        <v>193</v>
      </c>
      <c r="D22" s="136" t="n">
        <f aca="false">D23+D24</f>
        <v>0</v>
      </c>
    </row>
    <row r="23" s="1" customFormat="true" ht="24" hidden="false" customHeight="true" outlineLevel="0" collapsed="false">
      <c r="A23" s="129" t="s">
        <v>194</v>
      </c>
      <c r="B23" s="135"/>
      <c r="C23" s="129" t="s">
        <v>194</v>
      </c>
      <c r="D23" s="136"/>
    </row>
    <row r="24" s="1" customFormat="true" ht="24" hidden="false" customHeight="true" outlineLevel="0" collapsed="false">
      <c r="A24" s="129" t="s">
        <v>195</v>
      </c>
      <c r="B24" s="135"/>
      <c r="C24" s="129" t="s">
        <v>195</v>
      </c>
      <c r="D24" s="136"/>
    </row>
    <row r="25" s="1" customFormat="true" ht="24" hidden="false" customHeight="true" outlineLevel="0" collapsed="false">
      <c r="A25" s="129" t="s">
        <v>196</v>
      </c>
      <c r="B25" s="135" t="n">
        <f aca="false">B26+B27</f>
        <v>0</v>
      </c>
      <c r="C25" s="129" t="s">
        <v>197</v>
      </c>
      <c r="D25" s="136" t="n">
        <f aca="false">D26+D27</f>
        <v>0</v>
      </c>
    </row>
    <row r="26" s="1" customFormat="true" ht="24" hidden="false" customHeight="true" outlineLevel="0" collapsed="false">
      <c r="A26" s="129" t="s">
        <v>198</v>
      </c>
      <c r="B26" s="135"/>
      <c r="C26" s="129" t="s">
        <v>194</v>
      </c>
      <c r="D26" s="136"/>
    </row>
    <row r="27" s="1" customFormat="true" ht="24" hidden="false" customHeight="true" outlineLevel="0" collapsed="false">
      <c r="A27" s="129" t="s">
        <v>199</v>
      </c>
      <c r="B27" s="135"/>
      <c r="C27" s="129" t="s">
        <v>195</v>
      </c>
      <c r="D27" s="136"/>
    </row>
    <row r="28" s="1" customFormat="true" ht="24" hidden="false" customHeight="true" outlineLevel="0" collapsed="false">
      <c r="A28" s="129" t="s">
        <v>200</v>
      </c>
      <c r="B28" s="135" t="n">
        <f aca="false">B29+B32+B35+B36</f>
        <v>0</v>
      </c>
      <c r="C28" s="129" t="s">
        <v>201</v>
      </c>
      <c r="D28" s="136" t="n">
        <f aca="false">D29+D30</f>
        <v>0</v>
      </c>
    </row>
    <row r="29" s="1" customFormat="true" ht="24" hidden="false" customHeight="true" outlineLevel="0" collapsed="false">
      <c r="A29" s="129" t="s">
        <v>202</v>
      </c>
      <c r="B29" s="135" t="n">
        <f aca="false">B30+B31</f>
        <v>0</v>
      </c>
      <c r="C29" s="129" t="s">
        <v>198</v>
      </c>
      <c r="D29" s="136"/>
    </row>
    <row r="30" s="1" customFormat="true" ht="24" hidden="false" customHeight="true" outlineLevel="0" collapsed="false">
      <c r="A30" s="129" t="s">
        <v>194</v>
      </c>
      <c r="B30" s="135"/>
      <c r="C30" s="129" t="s">
        <v>199</v>
      </c>
      <c r="D30" s="136"/>
    </row>
    <row r="31" s="1" customFormat="true" ht="24" hidden="false" customHeight="true" outlineLevel="0" collapsed="false">
      <c r="A31" s="129" t="s">
        <v>195</v>
      </c>
      <c r="B31" s="135"/>
      <c r="C31" s="129" t="s">
        <v>203</v>
      </c>
      <c r="D31" s="136" t="n">
        <f aca="false">D32+D33</f>
        <v>0</v>
      </c>
    </row>
    <row r="32" s="1" customFormat="true" ht="24" hidden="false" customHeight="true" outlineLevel="0" collapsed="false">
      <c r="A32" s="129" t="s">
        <v>204</v>
      </c>
      <c r="B32" s="135" t="n">
        <f aca="false">B33+B34</f>
        <v>0</v>
      </c>
      <c r="C32" s="129" t="s">
        <v>198</v>
      </c>
      <c r="D32" s="136"/>
    </row>
    <row r="33" s="1" customFormat="true" ht="24" hidden="false" customHeight="true" outlineLevel="0" collapsed="false">
      <c r="A33" s="129" t="s">
        <v>198</v>
      </c>
      <c r="B33" s="135"/>
      <c r="C33" s="129" t="s">
        <v>199</v>
      </c>
      <c r="D33" s="136"/>
    </row>
    <row r="34" s="1" customFormat="true" ht="24" hidden="false" customHeight="true" outlineLevel="0" collapsed="false">
      <c r="A34" s="129" t="s">
        <v>199</v>
      </c>
      <c r="B34" s="135"/>
      <c r="C34" s="129" t="s">
        <v>205</v>
      </c>
      <c r="D34" s="136"/>
    </row>
    <row r="35" s="1" customFormat="true" ht="24" hidden="false" customHeight="true" outlineLevel="0" collapsed="false">
      <c r="A35" s="129" t="s">
        <v>206</v>
      </c>
      <c r="B35" s="135"/>
      <c r="C35" s="129" t="s">
        <v>207</v>
      </c>
      <c r="D35" s="136"/>
    </row>
    <row r="36" s="1" customFormat="true" ht="24" hidden="false" customHeight="true" outlineLevel="0" collapsed="false">
      <c r="A36" s="129" t="s">
        <v>208</v>
      </c>
      <c r="B36" s="135"/>
      <c r="C36" s="130"/>
      <c r="D36" s="136"/>
    </row>
    <row r="37" s="1" customFormat="true" ht="24" hidden="false" customHeight="true" outlineLevel="0" collapsed="false">
      <c r="A37" s="129"/>
      <c r="B37" s="135"/>
      <c r="C37" s="129"/>
      <c r="D37" s="136"/>
    </row>
    <row r="38" s="1" customFormat="true" ht="24" hidden="false" customHeight="true" outlineLevel="0" collapsed="false">
      <c r="A38" s="137" t="s">
        <v>209</v>
      </c>
      <c r="B38" s="138" t="n">
        <f aca="false">B19+B21+B28</f>
        <v>2893501.46</v>
      </c>
      <c r="C38" s="137" t="s">
        <v>210</v>
      </c>
      <c r="D38" s="139" t="n">
        <f aca="false">D19+D21</f>
        <v>2893501.4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2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6"/>
    <col collapsed="false" customWidth="true" hidden="false" outlineLevel="0" max="6" min="6" style="1" width="11.16"/>
    <col collapsed="false" customWidth="false" hidden="false" outlineLevel="0" max="7" min="7" style="1" width="9.16"/>
    <col collapsed="false" customWidth="true" hidden="false" outlineLevel="0" max="8" min="8" style="1" width="13.52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6"/>
  </cols>
  <sheetData>
    <row r="1" s="1" customFormat="true" ht="31.5" hidden="false" customHeight="true" outlineLevel="0" collapsed="false">
      <c r="A1" s="140" t="s">
        <v>2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s="142" customFormat="true" ht="21" hidden="false" customHeight="true" outlineLevel="0" collapsed="false">
      <c r="A2" s="141" t="s">
        <v>21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" customFormat="true" ht="27" hidden="false" customHeight="true" outlineLevel="0" collapsed="false">
      <c r="A3" s="61" t="s">
        <v>50</v>
      </c>
      <c r="B3" s="61"/>
      <c r="C3" s="61" t="s">
        <v>61</v>
      </c>
      <c r="D3" s="61" t="s">
        <v>213</v>
      </c>
      <c r="E3" s="61"/>
      <c r="F3" s="61"/>
      <c r="G3" s="61" t="s">
        <v>214</v>
      </c>
      <c r="H3" s="61"/>
      <c r="I3" s="61" t="s">
        <v>215</v>
      </c>
      <c r="J3" s="61" t="s">
        <v>216</v>
      </c>
      <c r="K3" s="61" t="s">
        <v>217</v>
      </c>
      <c r="L3" s="61" t="s">
        <v>218</v>
      </c>
      <c r="M3" s="61" t="s">
        <v>219</v>
      </c>
      <c r="N3" s="61"/>
      <c r="O3" s="61"/>
      <c r="P3" s="61" t="s">
        <v>220</v>
      </c>
      <c r="Q3" s="61" t="s">
        <v>221</v>
      </c>
    </row>
    <row r="4" s="1" customFormat="true" ht="48.75" hidden="false" customHeight="true" outlineLevel="0" collapsed="false">
      <c r="A4" s="61" t="s">
        <v>97</v>
      </c>
      <c r="B4" s="61" t="s">
        <v>98</v>
      </c>
      <c r="C4" s="61"/>
      <c r="D4" s="61" t="s">
        <v>12</v>
      </c>
      <c r="E4" s="61" t="s">
        <v>222</v>
      </c>
      <c r="F4" s="61" t="s">
        <v>223</v>
      </c>
      <c r="G4" s="61" t="s">
        <v>224</v>
      </c>
      <c r="H4" s="61" t="s">
        <v>225</v>
      </c>
      <c r="I4" s="61"/>
      <c r="J4" s="61"/>
      <c r="K4" s="61"/>
      <c r="L4" s="61"/>
      <c r="M4" s="61" t="s">
        <v>226</v>
      </c>
      <c r="N4" s="61" t="s">
        <v>227</v>
      </c>
      <c r="O4" s="61" t="s">
        <v>228</v>
      </c>
      <c r="P4" s="61"/>
      <c r="Q4" s="61"/>
    </row>
    <row r="5" s="144" customFormat="true" ht="19.5" hidden="false" customHeight="true" outlineLevel="0" collapsed="false">
      <c r="A5" s="143" t="s">
        <v>60</v>
      </c>
      <c r="B5" s="143" t="s">
        <v>60</v>
      </c>
      <c r="C5" s="143" t="n">
        <v>1</v>
      </c>
      <c r="D5" s="143" t="n">
        <v>2</v>
      </c>
      <c r="E5" s="143" t="n">
        <v>3</v>
      </c>
      <c r="F5" s="143" t="n">
        <v>4</v>
      </c>
      <c r="G5" s="143" t="n">
        <v>5</v>
      </c>
      <c r="H5" s="143" t="n">
        <v>6</v>
      </c>
      <c r="I5" s="143" t="n">
        <v>7</v>
      </c>
      <c r="J5" s="143" t="n">
        <v>8</v>
      </c>
      <c r="K5" s="143" t="n">
        <v>9</v>
      </c>
      <c r="L5" s="143" t="n">
        <v>10</v>
      </c>
      <c r="M5" s="143" t="n">
        <v>11</v>
      </c>
      <c r="N5" s="143" t="n">
        <v>12</v>
      </c>
      <c r="O5" s="143" t="n">
        <v>13</v>
      </c>
      <c r="P5" s="143" t="n">
        <v>14</v>
      </c>
      <c r="Q5" s="143" t="n">
        <v>15</v>
      </c>
    </row>
    <row r="6" s="47" customFormat="true" ht="24" hidden="false" customHeight="true" outlineLevel="0" collapsed="false">
      <c r="A6" s="27"/>
      <c r="B6" s="145" t="s">
        <v>61</v>
      </c>
      <c r="C6" s="145" t="n">
        <v>2893501.46</v>
      </c>
      <c r="D6" s="145" t="n">
        <v>2893501.46</v>
      </c>
      <c r="E6" s="145" t="n">
        <v>2893501.46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47" customFormat="true" ht="24" hidden="false" customHeight="true" outlineLevel="0" collapsed="false">
      <c r="A7" s="30" t="n">
        <v>201</v>
      </c>
      <c r="B7" s="19" t="s">
        <v>62</v>
      </c>
      <c r="C7" s="16" t="n">
        <v>2448807.02</v>
      </c>
      <c r="D7" s="16" t="n">
        <v>2448807.02</v>
      </c>
      <c r="E7" s="16" t="n">
        <v>2448807.02</v>
      </c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s="47" customFormat="true" ht="24" hidden="false" customHeight="true" outlineLevel="0" collapsed="false">
      <c r="A8" s="30" t="n">
        <v>20106</v>
      </c>
      <c r="B8" s="48" t="s">
        <v>63</v>
      </c>
      <c r="C8" s="16" t="n">
        <v>2448807.02</v>
      </c>
      <c r="D8" s="16" t="n">
        <v>2448807.02</v>
      </c>
      <c r="E8" s="16" t="n">
        <v>2448807.02</v>
      </c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s="146" customFormat="true" ht="24" hidden="false" customHeight="true" outlineLevel="0" collapsed="false">
      <c r="A9" s="49" t="s">
        <v>64</v>
      </c>
      <c r="B9" s="54" t="s">
        <v>65</v>
      </c>
      <c r="C9" s="51" t="n">
        <v>90000</v>
      </c>
      <c r="D9" s="51" t="n">
        <v>90000</v>
      </c>
      <c r="E9" s="51" t="n">
        <v>9000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s="146" customFormat="true" ht="24" hidden="false" customHeight="true" outlineLevel="0" collapsed="false">
      <c r="A10" s="49" t="s">
        <v>66</v>
      </c>
      <c r="B10" s="54" t="s">
        <v>67</v>
      </c>
      <c r="C10" s="51" t="n">
        <v>300000</v>
      </c>
      <c r="D10" s="51" t="n">
        <v>300000</v>
      </c>
      <c r="E10" s="51" t="n">
        <v>30000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s="146" customFormat="true" ht="24" hidden="false" customHeight="true" outlineLevel="0" collapsed="false">
      <c r="A11" s="30" t="s">
        <v>68</v>
      </c>
      <c r="B11" s="19" t="s">
        <v>69</v>
      </c>
      <c r="C11" s="16" t="n">
        <v>2028807.02</v>
      </c>
      <c r="D11" s="16" t="n">
        <v>2028807.02</v>
      </c>
      <c r="E11" s="16" t="n">
        <v>2028807.02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146" customFormat="true" ht="24" hidden="false" customHeight="true" outlineLevel="0" collapsed="false">
      <c r="A12" s="30" t="s">
        <v>70</v>
      </c>
      <c r="B12" s="48" t="s">
        <v>71</v>
      </c>
      <c r="C12" s="16" t="n">
        <v>30000</v>
      </c>
      <c r="D12" s="16" t="n">
        <v>30000</v>
      </c>
      <c r="E12" s="16" t="n">
        <v>3000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s="146" customFormat="true" ht="24" hidden="false" customHeight="true" outlineLevel="0" collapsed="false">
      <c r="A13" s="50" t="n">
        <v>208</v>
      </c>
      <c r="B13" s="54" t="s">
        <v>72</v>
      </c>
      <c r="C13" s="51" t="n">
        <v>158782.9</v>
      </c>
      <c r="D13" s="51" t="n">
        <v>158782.9</v>
      </c>
      <c r="E13" s="51" t="n">
        <v>158782.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s="146" customFormat="true" ht="24" hidden="false" customHeight="true" outlineLevel="0" collapsed="false">
      <c r="A14" s="53" t="n">
        <v>20805</v>
      </c>
      <c r="B14" s="54" t="s">
        <v>73</v>
      </c>
      <c r="C14" s="51" t="n">
        <v>158782.9</v>
      </c>
      <c r="D14" s="51" t="n">
        <v>158782.9</v>
      </c>
      <c r="E14" s="51" t="n">
        <v>158782.9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s="146" customFormat="true" ht="24" hidden="false" customHeight="true" outlineLevel="0" collapsed="false">
      <c r="A15" s="53" t="s">
        <v>74</v>
      </c>
      <c r="B15" s="54" t="s">
        <v>75</v>
      </c>
      <c r="C15" s="51" t="n">
        <v>158782.9</v>
      </c>
      <c r="D15" s="51" t="n">
        <v>158782.9</v>
      </c>
      <c r="E15" s="51" t="n">
        <v>158782.9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s="146" customFormat="true" ht="24" hidden="false" customHeight="true" outlineLevel="0" collapsed="false">
      <c r="A16" s="50" t="n">
        <v>210</v>
      </c>
      <c r="B16" s="54" t="s">
        <v>76</v>
      </c>
      <c r="C16" s="51" t="n">
        <v>92937.8</v>
      </c>
      <c r="D16" s="51" t="n">
        <v>92937.8</v>
      </c>
      <c r="E16" s="51" t="n">
        <v>92937.8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s="146" customFormat="true" ht="24" hidden="false" customHeight="true" outlineLevel="0" collapsed="false">
      <c r="A17" s="50" t="n">
        <v>21011</v>
      </c>
      <c r="B17" s="54" t="s">
        <v>77</v>
      </c>
      <c r="C17" s="51" t="n">
        <v>92937.8</v>
      </c>
      <c r="D17" s="51" t="n">
        <v>92937.8</v>
      </c>
      <c r="E17" s="51" t="n">
        <v>92937.8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146" customFormat="true" ht="24" hidden="false" customHeight="true" outlineLevel="0" collapsed="false">
      <c r="A18" s="49" t="s">
        <v>78</v>
      </c>
      <c r="B18" s="54" t="s">
        <v>79</v>
      </c>
      <c r="C18" s="51" t="n">
        <v>87337.8</v>
      </c>
      <c r="D18" s="51" t="n">
        <v>87337.8</v>
      </c>
      <c r="E18" s="51" t="n">
        <v>87337.8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s="146" customFormat="true" ht="24" hidden="false" customHeight="true" outlineLevel="0" collapsed="false">
      <c r="A19" s="53" t="s">
        <v>80</v>
      </c>
      <c r="B19" s="54" t="s">
        <v>81</v>
      </c>
      <c r="C19" s="51" t="n">
        <v>5600</v>
      </c>
      <c r="D19" s="51" t="n">
        <v>5600</v>
      </c>
      <c r="E19" s="51" t="n">
        <v>560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146" customFormat="true" ht="24" hidden="false" customHeight="true" outlineLevel="0" collapsed="false">
      <c r="A20" s="53" t="n">
        <v>221</v>
      </c>
      <c r="B20" s="54" t="s">
        <v>82</v>
      </c>
      <c r="C20" s="51" t="n">
        <v>192973.74</v>
      </c>
      <c r="D20" s="51" t="n">
        <v>192973.74</v>
      </c>
      <c r="E20" s="51" t="n">
        <v>192973.74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146" customFormat="true" ht="24" hidden="false" customHeight="true" outlineLevel="0" collapsed="false">
      <c r="A21" s="50" t="n">
        <v>22102</v>
      </c>
      <c r="B21" s="54" t="s">
        <v>83</v>
      </c>
      <c r="C21" s="51" t="n">
        <v>192973.74</v>
      </c>
      <c r="D21" s="51" t="n">
        <v>192973.74</v>
      </c>
      <c r="E21" s="51" t="n">
        <v>192973.7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146" customFormat="true" ht="24" hidden="false" customHeight="true" outlineLevel="0" collapsed="false">
      <c r="A22" s="49" t="s">
        <v>84</v>
      </c>
      <c r="B22" s="54" t="s">
        <v>85</v>
      </c>
      <c r="C22" s="51" t="n">
        <v>129597.74</v>
      </c>
      <c r="D22" s="51" t="n">
        <v>129597.74</v>
      </c>
      <c r="E22" s="51" t="n">
        <v>129597.74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s="146" customFormat="true" ht="24" hidden="false" customHeight="true" outlineLevel="0" collapsed="false">
      <c r="A23" s="147" t="s">
        <v>86</v>
      </c>
      <c r="B23" s="148" t="s">
        <v>87</v>
      </c>
      <c r="C23" s="78" t="n">
        <v>63376</v>
      </c>
      <c r="D23" s="78" t="n">
        <v>63376</v>
      </c>
      <c r="E23" s="78" t="n">
        <v>6337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146" customFormat="true" ht="24" hidden="false" customHeight="true" outlineLevel="0" collapsed="false">
      <c r="A24" s="55"/>
      <c r="B24" s="56"/>
      <c r="C24" s="78"/>
      <c r="D24" s="78"/>
      <c r="E24" s="7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146" customFormat="true" ht="24" hidden="false" customHeight="true" outlineLevel="0" collapsed="false">
      <c r="A25" s="55"/>
      <c r="B25" s="5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146" customFormat="true" ht="24" hidden="false" customHeight="true" outlineLevel="0" collapsed="false">
      <c r="A26" s="55"/>
      <c r="B26" s="56"/>
      <c r="C26" s="79"/>
      <c r="D26" s="79"/>
      <c r="E26" s="79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146" customFormat="true" ht="24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4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6"/>
  </cols>
  <sheetData>
    <row r="1" s="1" customFormat="true" ht="27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s="152" customFormat="true" ht="18" hidden="false" customHeight="true" outlineLevel="0" collapsed="false">
      <c r="A2" s="116" t="s">
        <v>1</v>
      </c>
      <c r="B2" s="116"/>
      <c r="C2" s="116"/>
      <c r="D2" s="116"/>
      <c r="E2" s="150"/>
      <c r="F2" s="150"/>
      <c r="G2" s="150"/>
      <c r="H2" s="150"/>
      <c r="I2" s="150"/>
      <c r="J2" s="150"/>
      <c r="K2" s="151" t="s">
        <v>2</v>
      </c>
    </row>
    <row r="3" s="1" customFormat="true" ht="15" hidden="false" customHeight="true" outlineLevel="0" collapsed="false">
      <c r="A3" s="61" t="s">
        <v>50</v>
      </c>
      <c r="B3" s="61"/>
      <c r="C3" s="61" t="s">
        <v>61</v>
      </c>
      <c r="D3" s="57" t="s">
        <v>230</v>
      </c>
      <c r="E3" s="57" t="s">
        <v>231</v>
      </c>
      <c r="F3" s="57" t="s">
        <v>232</v>
      </c>
      <c r="G3" s="61" t="s">
        <v>233</v>
      </c>
      <c r="H3" s="61" t="s">
        <v>234</v>
      </c>
      <c r="I3" s="61" t="s">
        <v>235</v>
      </c>
      <c r="J3" s="61" t="s">
        <v>236</v>
      </c>
      <c r="K3" s="61" t="s">
        <v>237</v>
      </c>
    </row>
    <row r="4" s="1" customFormat="true" ht="21" hidden="false" customHeight="true" outlineLevel="0" collapsed="false">
      <c r="A4" s="61" t="s">
        <v>97</v>
      </c>
      <c r="B4" s="61" t="s">
        <v>238</v>
      </c>
      <c r="C4" s="61"/>
      <c r="D4" s="57"/>
      <c r="E4" s="57"/>
      <c r="F4" s="57"/>
      <c r="G4" s="57"/>
      <c r="H4" s="57"/>
      <c r="I4" s="61"/>
      <c r="J4" s="61"/>
      <c r="K4" s="61"/>
    </row>
    <row r="5" s="154" customFormat="true" ht="22" hidden="false" customHeight="true" outlineLevel="0" collapsed="false">
      <c r="A5" s="153" t="s">
        <v>60</v>
      </c>
      <c r="B5" s="153" t="s">
        <v>60</v>
      </c>
      <c r="C5" s="153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</row>
    <row r="6" s="47" customFormat="true" ht="17.25" hidden="false" customHeight="true" outlineLevel="0" collapsed="false">
      <c r="A6" s="145"/>
      <c r="B6" s="145" t="s">
        <v>61</v>
      </c>
      <c r="C6" s="145" t="n">
        <v>2893501.46</v>
      </c>
      <c r="D6" s="145"/>
      <c r="E6" s="145" t="n">
        <v>2893501.46</v>
      </c>
      <c r="F6" s="155"/>
      <c r="G6" s="155"/>
      <c r="H6" s="155"/>
      <c r="I6" s="155"/>
      <c r="J6" s="155"/>
      <c r="K6" s="155"/>
    </row>
    <row r="7" s="157" customFormat="true" ht="24" hidden="false" customHeight="true" outlineLevel="0" collapsed="false">
      <c r="A7" s="30" t="n">
        <v>201</v>
      </c>
      <c r="B7" s="19" t="s">
        <v>62</v>
      </c>
      <c r="C7" s="16" t="n">
        <v>2448807.02</v>
      </c>
      <c r="D7" s="16"/>
      <c r="E7" s="16" t="n">
        <v>2448807.02</v>
      </c>
      <c r="F7" s="52"/>
      <c r="G7" s="52"/>
      <c r="H7" s="52"/>
      <c r="I7" s="52"/>
      <c r="J7" s="52"/>
      <c r="K7" s="52"/>
      <c r="L7" s="156"/>
    </row>
    <row r="8" s="157" customFormat="true" ht="24" hidden="false" customHeight="true" outlineLevel="0" collapsed="false">
      <c r="A8" s="30" t="n">
        <v>20106</v>
      </c>
      <c r="B8" s="48" t="s">
        <v>63</v>
      </c>
      <c r="C8" s="16" t="n">
        <v>2448807.02</v>
      </c>
      <c r="D8" s="16"/>
      <c r="E8" s="16" t="n">
        <v>2448807.02</v>
      </c>
      <c r="F8" s="52"/>
      <c r="G8" s="52"/>
      <c r="H8" s="52"/>
      <c r="I8" s="52"/>
      <c r="J8" s="52"/>
      <c r="K8" s="52"/>
      <c r="L8" s="156"/>
    </row>
    <row r="9" s="157" customFormat="true" ht="24" hidden="false" customHeight="true" outlineLevel="0" collapsed="false">
      <c r="A9" s="49" t="s">
        <v>64</v>
      </c>
      <c r="B9" s="54" t="s">
        <v>65</v>
      </c>
      <c r="C9" s="145" t="n">
        <v>90000</v>
      </c>
      <c r="D9" s="145"/>
      <c r="E9" s="145" t="n">
        <v>90000</v>
      </c>
      <c r="F9" s="52"/>
      <c r="G9" s="52"/>
      <c r="H9" s="52"/>
      <c r="I9" s="52"/>
      <c r="J9" s="52"/>
      <c r="K9" s="52"/>
      <c r="L9" s="156"/>
    </row>
    <row r="10" s="157" customFormat="true" ht="24" hidden="false" customHeight="true" outlineLevel="0" collapsed="false">
      <c r="A10" s="49" t="s">
        <v>66</v>
      </c>
      <c r="B10" s="54" t="s">
        <v>67</v>
      </c>
      <c r="C10" s="16" t="n">
        <v>300000</v>
      </c>
      <c r="D10" s="16"/>
      <c r="E10" s="16" t="n">
        <v>300000</v>
      </c>
      <c r="F10" s="52"/>
      <c r="G10" s="52"/>
      <c r="H10" s="52"/>
      <c r="I10" s="52"/>
      <c r="J10" s="52"/>
      <c r="K10" s="52"/>
      <c r="L10" s="156"/>
    </row>
    <row r="11" s="157" customFormat="true" ht="24" hidden="false" customHeight="true" outlineLevel="0" collapsed="false">
      <c r="A11" s="49" t="s">
        <v>68</v>
      </c>
      <c r="B11" s="19" t="s">
        <v>69</v>
      </c>
      <c r="C11" s="16" t="n">
        <v>2028807.02</v>
      </c>
      <c r="D11" s="16"/>
      <c r="E11" s="16" t="n">
        <v>2028807.02</v>
      </c>
      <c r="F11" s="52"/>
      <c r="G11" s="52"/>
      <c r="H11" s="52"/>
      <c r="I11" s="52"/>
      <c r="J11" s="52"/>
      <c r="K11" s="52"/>
      <c r="L11" s="156"/>
    </row>
    <row r="12" s="157" customFormat="true" ht="24" hidden="false" customHeight="true" outlineLevel="0" collapsed="false">
      <c r="A12" s="49" t="s">
        <v>70</v>
      </c>
      <c r="B12" s="48" t="s">
        <v>71</v>
      </c>
      <c r="C12" s="145" t="n">
        <v>30000</v>
      </c>
      <c r="D12" s="145"/>
      <c r="E12" s="145" t="n">
        <v>30000</v>
      </c>
      <c r="F12" s="52"/>
      <c r="G12" s="52"/>
      <c r="H12" s="52"/>
      <c r="I12" s="52"/>
      <c r="J12" s="52"/>
      <c r="K12" s="52"/>
      <c r="L12" s="156"/>
    </row>
    <row r="13" s="157" customFormat="true" ht="24" hidden="false" customHeight="true" outlineLevel="0" collapsed="false">
      <c r="A13" s="53" t="n">
        <v>208</v>
      </c>
      <c r="B13" s="54" t="s">
        <v>72</v>
      </c>
      <c r="C13" s="16" t="n">
        <v>158782.9</v>
      </c>
      <c r="D13" s="16"/>
      <c r="E13" s="16" t="n">
        <v>158782.9</v>
      </c>
      <c r="F13" s="52"/>
      <c r="G13" s="52"/>
      <c r="H13" s="52"/>
      <c r="I13" s="52"/>
      <c r="J13" s="52"/>
      <c r="K13" s="52"/>
      <c r="L13" s="156"/>
    </row>
    <row r="14" s="157" customFormat="true" ht="24" hidden="false" customHeight="true" outlineLevel="0" collapsed="false">
      <c r="A14" s="53" t="n">
        <v>20805</v>
      </c>
      <c r="B14" s="54" t="s">
        <v>73</v>
      </c>
      <c r="C14" s="16" t="n">
        <v>158782.9</v>
      </c>
      <c r="D14" s="16"/>
      <c r="E14" s="16" t="n">
        <v>158782.9</v>
      </c>
      <c r="F14" s="52"/>
      <c r="G14" s="52"/>
      <c r="H14" s="52"/>
      <c r="I14" s="52"/>
      <c r="J14" s="52"/>
      <c r="K14" s="52"/>
      <c r="L14" s="156"/>
    </row>
    <row r="15" s="157" customFormat="true" ht="24" hidden="false" customHeight="true" outlineLevel="0" collapsed="false">
      <c r="A15" s="49" t="s">
        <v>74</v>
      </c>
      <c r="B15" s="54" t="s">
        <v>75</v>
      </c>
      <c r="C15" s="145" t="n">
        <v>158782.9</v>
      </c>
      <c r="D15" s="145"/>
      <c r="E15" s="145" t="n">
        <v>158782.9</v>
      </c>
      <c r="F15" s="52"/>
      <c r="G15" s="52"/>
      <c r="H15" s="52"/>
      <c r="I15" s="52"/>
      <c r="J15" s="52"/>
      <c r="K15" s="52"/>
      <c r="L15" s="156"/>
    </row>
    <row r="16" s="157" customFormat="true" ht="24" hidden="false" customHeight="true" outlineLevel="0" collapsed="false">
      <c r="A16" s="53" t="n">
        <v>210</v>
      </c>
      <c r="B16" s="54" t="s">
        <v>76</v>
      </c>
      <c r="C16" s="16" t="n">
        <v>92937.8</v>
      </c>
      <c r="D16" s="16"/>
      <c r="E16" s="16" t="n">
        <v>92937.8</v>
      </c>
      <c r="F16" s="52"/>
      <c r="G16" s="52"/>
      <c r="H16" s="52"/>
      <c r="I16" s="52"/>
      <c r="J16" s="52"/>
      <c r="K16" s="52"/>
      <c r="L16" s="156"/>
    </row>
    <row r="17" s="157" customFormat="true" ht="24" hidden="false" customHeight="true" outlineLevel="0" collapsed="false">
      <c r="A17" s="53" t="n">
        <v>21011</v>
      </c>
      <c r="B17" s="54" t="s">
        <v>77</v>
      </c>
      <c r="C17" s="16" t="n">
        <v>92937.8</v>
      </c>
      <c r="D17" s="16"/>
      <c r="E17" s="16" t="n">
        <v>92937.8</v>
      </c>
      <c r="F17" s="52"/>
      <c r="G17" s="52"/>
      <c r="H17" s="52"/>
      <c r="I17" s="52"/>
      <c r="J17" s="52"/>
      <c r="K17" s="52"/>
      <c r="L17" s="156"/>
    </row>
    <row r="18" s="157" customFormat="true" ht="24" hidden="false" customHeight="true" outlineLevel="0" collapsed="false">
      <c r="A18" s="49" t="s">
        <v>78</v>
      </c>
      <c r="B18" s="54" t="s">
        <v>79</v>
      </c>
      <c r="C18" s="145" t="n">
        <v>87337.8</v>
      </c>
      <c r="D18" s="145"/>
      <c r="E18" s="145" t="n">
        <v>87337.8</v>
      </c>
      <c r="F18" s="52"/>
      <c r="G18" s="52"/>
      <c r="H18" s="52"/>
      <c r="I18" s="52"/>
      <c r="J18" s="52"/>
      <c r="K18" s="52"/>
      <c r="L18" s="156"/>
    </row>
    <row r="19" s="157" customFormat="true" ht="24" hidden="false" customHeight="true" outlineLevel="0" collapsed="false">
      <c r="A19" s="49" t="s">
        <v>80</v>
      </c>
      <c r="B19" s="54" t="s">
        <v>81</v>
      </c>
      <c r="C19" s="16" t="n">
        <v>5600</v>
      </c>
      <c r="D19" s="16"/>
      <c r="E19" s="16" t="n">
        <v>5600</v>
      </c>
      <c r="F19" s="52"/>
      <c r="G19" s="52"/>
      <c r="H19" s="52"/>
      <c r="I19" s="52"/>
      <c r="J19" s="52"/>
      <c r="K19" s="52"/>
      <c r="L19" s="156"/>
    </row>
    <row r="20" s="157" customFormat="true" ht="24" hidden="false" customHeight="true" outlineLevel="0" collapsed="false">
      <c r="A20" s="53" t="n">
        <v>221</v>
      </c>
      <c r="B20" s="54" t="s">
        <v>82</v>
      </c>
      <c r="C20" s="16" t="n">
        <v>192973.74</v>
      </c>
      <c r="D20" s="16"/>
      <c r="E20" s="16" t="n">
        <v>192973.74</v>
      </c>
      <c r="F20" s="52"/>
      <c r="G20" s="52"/>
      <c r="H20" s="52"/>
      <c r="I20" s="52"/>
      <c r="J20" s="52"/>
      <c r="K20" s="52"/>
      <c r="L20" s="156"/>
    </row>
    <row r="21" s="157" customFormat="true" ht="24" hidden="false" customHeight="true" outlineLevel="0" collapsed="false">
      <c r="A21" s="53" t="n">
        <v>22102</v>
      </c>
      <c r="B21" s="54" t="s">
        <v>83</v>
      </c>
      <c r="C21" s="145" t="n">
        <v>192973.74</v>
      </c>
      <c r="D21" s="145"/>
      <c r="E21" s="145" t="n">
        <v>192973.74</v>
      </c>
      <c r="F21" s="78"/>
      <c r="G21" s="78"/>
      <c r="H21" s="78"/>
      <c r="I21" s="78"/>
      <c r="J21" s="78"/>
      <c r="K21" s="78"/>
      <c r="L21" s="156"/>
    </row>
    <row r="22" s="157" customFormat="true" ht="24" hidden="false" customHeight="true" outlineLevel="0" collapsed="false">
      <c r="A22" s="49" t="s">
        <v>84</v>
      </c>
      <c r="B22" s="54" t="s">
        <v>85</v>
      </c>
      <c r="C22" s="16" t="n">
        <v>129597.74</v>
      </c>
      <c r="D22" s="16"/>
      <c r="E22" s="16" t="n">
        <v>129597.74</v>
      </c>
      <c r="F22" s="52"/>
      <c r="G22" s="52"/>
      <c r="H22" s="52"/>
      <c r="I22" s="52"/>
      <c r="J22" s="52"/>
      <c r="K22" s="52"/>
      <c r="L22" s="156"/>
    </row>
    <row r="23" s="146" customFormat="true" ht="17" hidden="false" customHeight="true" outlineLevel="0" collapsed="false">
      <c r="A23" s="147" t="s">
        <v>86</v>
      </c>
      <c r="B23" s="148" t="s">
        <v>87</v>
      </c>
      <c r="C23" s="16" t="n">
        <v>63376</v>
      </c>
      <c r="D23" s="16"/>
      <c r="E23" s="16" t="n">
        <v>63376</v>
      </c>
      <c r="F23" s="158"/>
      <c r="G23" s="158"/>
      <c r="H23" s="158"/>
      <c r="I23" s="158"/>
      <c r="J23" s="158"/>
      <c r="K23" s="158"/>
    </row>
    <row r="24" s="146" customFormat="true" ht="17" hidden="false" customHeight="true" outlineLevel="0" collapsed="false">
      <c r="A24" s="55"/>
      <c r="B24" s="56"/>
      <c r="C24" s="52"/>
      <c r="D24" s="158"/>
      <c r="E24" s="52"/>
      <c r="F24" s="158"/>
      <c r="G24" s="158"/>
      <c r="H24" s="158"/>
      <c r="I24" s="158"/>
      <c r="J24" s="158"/>
      <c r="K24" s="158"/>
    </row>
    <row r="25" s="146" customFormat="true" ht="17" hidden="false" customHeight="true" outlineLevel="0" collapsed="false">
      <c r="A25" s="55"/>
      <c r="B25" s="56"/>
      <c r="C25" s="52"/>
      <c r="D25" s="158"/>
      <c r="E25" s="52"/>
      <c r="F25" s="158"/>
      <c r="G25" s="158"/>
      <c r="H25" s="158"/>
      <c r="I25" s="158"/>
      <c r="J25" s="158"/>
      <c r="K25" s="158"/>
    </row>
    <row r="26" s="146" customFormat="true" ht="17" hidden="false" customHeight="true" outlineLevel="0" collapsed="false">
      <c r="A26" s="55"/>
      <c r="B26" s="56"/>
      <c r="C26" s="52"/>
      <c r="D26" s="158"/>
      <c r="E26" s="52"/>
      <c r="F26" s="158"/>
      <c r="G26" s="158"/>
      <c r="H26" s="158"/>
      <c r="I26" s="158"/>
      <c r="J26" s="158"/>
      <c r="K26" s="158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9:44Z</dcterms:created>
  <dc:creator>大武口区石炭井办事处</dc:creator>
  <dc:description/>
  <dc:language>en-US</dc:language>
  <cp:lastModifiedBy>kylin</cp:lastModifiedBy>
  <dcterms:modified xsi:type="dcterms:W3CDTF">2021-06-23T14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5AE6B29584F718FA37C83CB4EBF9C</vt:lpwstr>
  </property>
  <property fmtid="{D5CDD505-2E9C-101B-9397-08002B2CF9AE}" pid="3" name="KSOProductBuildVer">
    <vt:lpwstr>2052-11.8.2.9793</vt:lpwstr>
  </property>
</Properties>
</file>