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3" name="Print_Titles" vbProcedure="false">'表4-一般公共预算基本支出表'!$4:$4</definedName>
    <definedName function="false" hidden="false" localSheetId="6" name="Print_Titles" vbProcedure="false">'表7-部门收支预算表'!$1:$3</definedName>
    <definedName function="false" hidden="false" localSheetId="7" name="Print_Titles" vbProcedure="false">'表8-部门收入总表'!$3:$4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9">
  <si>
    <t xml:space="preserve">财政拨款收支预算表</t>
  </si>
  <si>
    <t xml:space="preserve">填报单位名称：大武口区总工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  大武口区总工会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经费
拨款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总表</t>
  </si>
  <si>
    <t xml:space="preserve">填报单位名称： 大武口区总工会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</t>
  </si>
  <si>
    <t xml:space="preserve">其他一般公共服务支出</t>
  </si>
  <si>
    <t xml:space="preserve">2019999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8</t>
  </si>
  <si>
    <t xml:space="preserve">群众体育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总工会</t>
  </si>
  <si>
    <t xml:space="preserve">　　　　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预算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总工会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"/>
    <numFmt numFmtId="167" formatCode="#,##0_ "/>
    <numFmt numFmtId="168" formatCode="#,##0;[RED]#,##0"/>
    <numFmt numFmtId="169" formatCode="@"/>
    <numFmt numFmtId="170" formatCode="#,##0"/>
    <numFmt numFmtId="171" formatCode="0.00%"/>
    <numFmt numFmtId="172" formatCode="0_ "/>
    <numFmt numFmtId="173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85"/>
    <col collapsed="false" customWidth="true" hidden="false" outlineLevel="0" max="3" min="3" style="2" width="34.56"/>
    <col collapsed="false" customWidth="true" hidden="false" outlineLevel="0" max="4" min="4" style="2" width="17.28"/>
    <col collapsed="false" customWidth="true" hidden="false" outlineLevel="0" max="5" min="5" style="2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customFormat="false" ht="19.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3" t="s">
        <v>9</v>
      </c>
    </row>
    <row r="5" customFormat="false" ht="24" hidden="false" customHeight="true" outlineLevel="0" collapsed="false">
      <c r="A5" s="14" t="s">
        <v>10</v>
      </c>
      <c r="B5" s="15" t="n">
        <f aca="false">B6</f>
        <v>786679.86</v>
      </c>
      <c r="C5" s="16" t="s">
        <v>11</v>
      </c>
      <c r="D5" s="17" t="n">
        <f aca="false">SUM(D6:D34)</f>
        <v>786679.86</v>
      </c>
      <c r="E5" s="17" t="n">
        <f aca="false">SUM(E6:E34)</f>
        <v>786679.86</v>
      </c>
      <c r="F5" s="18" t="n">
        <f aca="false">SUM(F6:F34)</f>
        <v>0</v>
      </c>
    </row>
    <row r="6" customFormat="false" ht="19.5" hidden="false" customHeight="true" outlineLevel="0" collapsed="false">
      <c r="A6" s="19" t="s">
        <v>12</v>
      </c>
      <c r="B6" s="20" t="n">
        <f aca="false">B7+B8</f>
        <v>786679.86</v>
      </c>
      <c r="C6" s="21" t="s">
        <v>13</v>
      </c>
      <c r="D6" s="22" t="n">
        <f aca="false">E6</f>
        <v>613936.96</v>
      </c>
      <c r="E6" s="22" t="n">
        <v>613936.96</v>
      </c>
      <c r="F6" s="23"/>
    </row>
    <row r="7" customFormat="false" ht="19.5" hidden="false" customHeight="true" outlineLevel="0" collapsed="false">
      <c r="A7" s="24" t="s">
        <v>14</v>
      </c>
      <c r="B7" s="20" t="n">
        <v>786679.86</v>
      </c>
      <c r="C7" s="21" t="s">
        <v>15</v>
      </c>
      <c r="D7" s="22"/>
      <c r="E7" s="22"/>
      <c r="F7" s="23"/>
    </row>
    <row r="8" customFormat="false" ht="19.5" hidden="false" customHeight="true" outlineLevel="0" collapsed="false">
      <c r="A8" s="24" t="s">
        <v>16</v>
      </c>
      <c r="B8" s="25"/>
      <c r="C8" s="21" t="s">
        <v>17</v>
      </c>
      <c r="D8" s="22"/>
      <c r="E8" s="22"/>
      <c r="F8" s="23"/>
    </row>
    <row r="9" customFormat="false" ht="19.5" hidden="false" customHeight="true" outlineLevel="0" collapsed="false">
      <c r="A9" s="26"/>
      <c r="B9" s="27"/>
      <c r="C9" s="21" t="s">
        <v>18</v>
      </c>
      <c r="D9" s="22"/>
      <c r="E9" s="22"/>
      <c r="F9" s="23"/>
    </row>
    <row r="10" customFormat="false" ht="19.5" hidden="false" customHeight="true" outlineLevel="0" collapsed="false">
      <c r="A10" s="26"/>
      <c r="B10" s="28"/>
      <c r="C10" s="21" t="s">
        <v>19</v>
      </c>
      <c r="D10" s="22"/>
      <c r="E10" s="22"/>
      <c r="F10" s="23"/>
    </row>
    <row r="11" customFormat="false" ht="19.5" hidden="false" customHeight="true" outlineLevel="0" collapsed="false">
      <c r="A11" s="26"/>
      <c r="B11" s="28"/>
      <c r="C11" s="21" t="s">
        <v>20</v>
      </c>
      <c r="D11" s="22"/>
      <c r="E11" s="22"/>
      <c r="F11" s="23"/>
    </row>
    <row r="12" customFormat="false" ht="19.5" hidden="false" customHeight="true" outlineLevel="0" collapsed="false">
      <c r="A12" s="26"/>
      <c r="B12" s="28"/>
      <c r="C12" s="21" t="s">
        <v>21</v>
      </c>
      <c r="D12" s="22"/>
      <c r="E12" s="22"/>
      <c r="F12" s="23"/>
    </row>
    <row r="13" customFormat="false" ht="19.5" hidden="false" customHeight="true" outlineLevel="0" collapsed="false">
      <c r="A13" s="26"/>
      <c r="B13" s="28"/>
      <c r="C13" s="21" t="s">
        <v>22</v>
      </c>
      <c r="D13" s="22" t="n">
        <f aca="false">E13</f>
        <v>67425.86</v>
      </c>
      <c r="E13" s="22" t="n">
        <v>67425.86</v>
      </c>
      <c r="F13" s="23"/>
    </row>
    <row r="14" customFormat="false" ht="19.5" hidden="false" customHeight="true" outlineLevel="0" collapsed="false">
      <c r="A14" s="26"/>
      <c r="B14" s="28"/>
      <c r="C14" s="21" t="s">
        <v>23</v>
      </c>
      <c r="D14" s="22"/>
      <c r="E14" s="22"/>
      <c r="F14" s="23"/>
    </row>
    <row r="15" customFormat="false" ht="19.5" hidden="false" customHeight="true" outlineLevel="0" collapsed="false">
      <c r="A15" s="26"/>
      <c r="B15" s="28"/>
      <c r="C15" s="21" t="s">
        <v>24</v>
      </c>
      <c r="D15" s="22" t="n">
        <f aca="false">E15</f>
        <v>39731.52</v>
      </c>
      <c r="E15" s="22" t="n">
        <v>39731.52</v>
      </c>
      <c r="F15" s="23"/>
    </row>
    <row r="16" customFormat="false" ht="19.5" hidden="false" customHeight="true" outlineLevel="0" collapsed="false">
      <c r="A16" s="26"/>
      <c r="B16" s="28"/>
      <c r="C16" s="21" t="s">
        <v>25</v>
      </c>
      <c r="D16" s="22"/>
      <c r="E16" s="22"/>
      <c r="F16" s="23"/>
    </row>
    <row r="17" customFormat="false" ht="19.5" hidden="false" customHeight="true" outlineLevel="0" collapsed="false">
      <c r="A17" s="26"/>
      <c r="B17" s="28"/>
      <c r="C17" s="21" t="s">
        <v>26</v>
      </c>
      <c r="D17" s="22"/>
      <c r="E17" s="22"/>
      <c r="F17" s="23"/>
    </row>
    <row r="18" customFormat="false" ht="19.5" hidden="false" customHeight="true" outlineLevel="0" collapsed="false">
      <c r="A18" s="29"/>
      <c r="B18" s="25"/>
      <c r="C18" s="21" t="s">
        <v>27</v>
      </c>
      <c r="D18" s="22"/>
      <c r="E18" s="22"/>
      <c r="F18" s="23"/>
    </row>
    <row r="19" customFormat="false" ht="19.5" hidden="false" customHeight="true" outlineLevel="0" collapsed="false">
      <c r="A19" s="26"/>
      <c r="B19" s="28"/>
      <c r="C19" s="21" t="s">
        <v>28</v>
      </c>
      <c r="D19" s="22"/>
      <c r="E19" s="22"/>
      <c r="F19" s="23"/>
    </row>
    <row r="20" customFormat="false" ht="19.5" hidden="false" customHeight="true" outlineLevel="0" collapsed="false">
      <c r="A20" s="26"/>
      <c r="B20" s="25"/>
      <c r="C20" s="21" t="s">
        <v>29</v>
      </c>
      <c r="D20" s="22"/>
      <c r="E20" s="22"/>
      <c r="F20" s="23"/>
    </row>
    <row r="21" customFormat="false" ht="19.5" hidden="false" customHeight="true" outlineLevel="0" collapsed="false">
      <c r="A21" s="29"/>
      <c r="B21" s="28"/>
      <c r="C21" s="21" t="s">
        <v>30</v>
      </c>
      <c r="D21" s="22"/>
      <c r="E21" s="22"/>
      <c r="F21" s="23"/>
    </row>
    <row r="22" customFormat="false" ht="19.5" hidden="false" customHeight="true" outlineLevel="0" collapsed="false">
      <c r="A22" s="26"/>
      <c r="B22" s="28"/>
      <c r="C22" s="21" t="s">
        <v>31</v>
      </c>
      <c r="D22" s="22"/>
      <c r="E22" s="22"/>
      <c r="F22" s="23"/>
    </row>
    <row r="23" customFormat="false" ht="19.5" hidden="false" customHeight="true" outlineLevel="0" collapsed="false">
      <c r="A23" s="26"/>
      <c r="B23" s="28"/>
      <c r="C23" s="21" t="s">
        <v>32</v>
      </c>
      <c r="D23" s="22"/>
      <c r="E23" s="22"/>
      <c r="F23" s="23"/>
    </row>
    <row r="24" customFormat="false" ht="19.5" hidden="false" customHeight="true" outlineLevel="0" collapsed="false">
      <c r="A24" s="26"/>
      <c r="B24" s="28"/>
      <c r="C24" s="21" t="s">
        <v>33</v>
      </c>
      <c r="D24" s="22"/>
      <c r="E24" s="22"/>
      <c r="F24" s="23"/>
    </row>
    <row r="25" customFormat="false" ht="19.5" hidden="false" customHeight="true" outlineLevel="0" collapsed="false">
      <c r="A25" s="26"/>
      <c r="B25" s="28"/>
      <c r="C25" s="21" t="s">
        <v>34</v>
      </c>
      <c r="D25" s="22" t="n">
        <f aca="false">E25</f>
        <v>65585.52</v>
      </c>
      <c r="E25" s="22" t="n">
        <v>65585.52</v>
      </c>
      <c r="F25" s="23"/>
    </row>
    <row r="26" customFormat="false" ht="19.5" hidden="false" customHeight="true" outlineLevel="0" collapsed="false">
      <c r="A26" s="26"/>
      <c r="B26" s="28"/>
      <c r="C26" s="21" t="s">
        <v>35</v>
      </c>
      <c r="D26" s="22"/>
      <c r="E26" s="22"/>
      <c r="F26" s="23"/>
    </row>
    <row r="27" customFormat="false" ht="19.5" hidden="false" customHeight="true" outlineLevel="0" collapsed="false">
      <c r="A27" s="26"/>
      <c r="B27" s="28"/>
      <c r="C27" s="21" t="s">
        <v>36</v>
      </c>
      <c r="D27" s="22"/>
      <c r="E27" s="22"/>
      <c r="F27" s="23"/>
    </row>
    <row r="28" customFormat="false" ht="19.5" hidden="false" customHeight="true" outlineLevel="0" collapsed="false">
      <c r="A28" s="26"/>
      <c r="B28" s="28"/>
      <c r="C28" s="21" t="s">
        <v>37</v>
      </c>
      <c r="D28" s="22"/>
      <c r="E28" s="22"/>
      <c r="F28" s="23"/>
    </row>
    <row r="29" customFormat="false" ht="19.5" hidden="false" customHeight="true" outlineLevel="0" collapsed="false">
      <c r="A29" s="26"/>
      <c r="B29" s="28"/>
      <c r="C29" s="21" t="s">
        <v>38</v>
      </c>
      <c r="D29" s="22"/>
      <c r="E29" s="22"/>
      <c r="F29" s="23"/>
    </row>
    <row r="30" customFormat="false" ht="19.5" hidden="false" customHeight="true" outlineLevel="0" collapsed="false">
      <c r="A30" s="26"/>
      <c r="B30" s="28"/>
      <c r="C30" s="21" t="s">
        <v>39</v>
      </c>
      <c r="D30" s="22"/>
      <c r="E30" s="22"/>
      <c r="F30" s="23"/>
    </row>
    <row r="31" customFormat="false" ht="19.5" hidden="false" customHeight="true" outlineLevel="0" collapsed="false">
      <c r="A31" s="26"/>
      <c r="B31" s="28"/>
      <c r="C31" s="21" t="s">
        <v>40</v>
      </c>
      <c r="D31" s="30"/>
      <c r="E31" s="30"/>
      <c r="F31" s="23"/>
    </row>
    <row r="32" customFormat="false" ht="19.5" hidden="false" customHeight="true" outlineLevel="0" collapsed="false">
      <c r="A32" s="26"/>
      <c r="B32" s="28"/>
      <c r="C32" s="21" t="s">
        <v>41</v>
      </c>
      <c r="D32" s="22"/>
      <c r="E32" s="22"/>
      <c r="F32" s="23"/>
    </row>
    <row r="33" customFormat="false" ht="19.5" hidden="false" customHeight="true" outlineLevel="0" collapsed="false">
      <c r="A33" s="26"/>
      <c r="B33" s="28"/>
      <c r="C33" s="21" t="s">
        <v>42</v>
      </c>
      <c r="D33" s="22"/>
      <c r="E33" s="22"/>
      <c r="F33" s="23"/>
    </row>
    <row r="34" customFormat="false" ht="19.5" hidden="false" customHeight="true" outlineLevel="0" collapsed="false">
      <c r="A34" s="26"/>
      <c r="B34" s="28"/>
      <c r="C34" s="21" t="s">
        <v>43</v>
      </c>
      <c r="D34" s="30"/>
      <c r="E34" s="30"/>
      <c r="F34" s="23"/>
    </row>
    <row r="35" customFormat="false" ht="19.5" hidden="false" customHeight="true" outlineLevel="0" collapsed="false">
      <c r="A35" s="31"/>
      <c r="B35" s="20"/>
      <c r="C35" s="32"/>
      <c r="D35" s="22"/>
      <c r="E35" s="32"/>
      <c r="F35" s="33"/>
    </row>
    <row r="36" customFormat="false" ht="19.5" hidden="false" customHeight="true" outlineLevel="0" collapsed="false">
      <c r="A36" s="14" t="s">
        <v>44</v>
      </c>
      <c r="B36" s="15" t="n">
        <f aca="false">B37+B38</f>
        <v>0</v>
      </c>
      <c r="C36" s="16" t="s">
        <v>45</v>
      </c>
      <c r="D36" s="34" t="n">
        <f aca="false">D37+D38</f>
        <v>0</v>
      </c>
      <c r="E36" s="17" t="n">
        <f aca="false">E37+E38</f>
        <v>0</v>
      </c>
      <c r="F36" s="35" t="n">
        <f aca="false">F37+F38</f>
        <v>0</v>
      </c>
    </row>
    <row r="37" customFormat="false" ht="19.5" hidden="false" customHeight="true" outlineLevel="0" collapsed="false">
      <c r="A37" s="24" t="s">
        <v>14</v>
      </c>
      <c r="B37" s="25"/>
      <c r="C37" s="36" t="s">
        <v>14</v>
      </c>
      <c r="D37" s="37"/>
      <c r="E37" s="38"/>
      <c r="F37" s="39"/>
    </row>
    <row r="38" customFormat="false" ht="19.5" hidden="false" customHeight="true" outlineLevel="0" collapsed="false">
      <c r="A38" s="24" t="s">
        <v>16</v>
      </c>
      <c r="B38" s="25"/>
      <c r="C38" s="36" t="s">
        <v>16</v>
      </c>
      <c r="D38" s="37"/>
      <c r="E38" s="40"/>
      <c r="F38" s="41"/>
    </row>
    <row r="39" customFormat="false" ht="19.5" hidden="false" customHeight="true" outlineLevel="0" collapsed="false">
      <c r="A39" s="9" t="s">
        <v>46</v>
      </c>
      <c r="B39" s="20" t="n">
        <f aca="false">B5+B36</f>
        <v>786679.86</v>
      </c>
      <c r="C39" s="42" t="s">
        <v>47</v>
      </c>
      <c r="D39" s="22" t="n">
        <f aca="false">D5+D36</f>
        <v>786679.86</v>
      </c>
      <c r="E39" s="30" t="n">
        <f aca="false">E5+E36</f>
        <v>786679.86</v>
      </c>
      <c r="F39" s="43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9722222222222" right="0.240277777777778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44" width="27.99"/>
    <col collapsed="false" customWidth="true" hidden="false" outlineLevel="0" max="4" min="3" style="45" width="12.99"/>
    <col collapsed="false" customWidth="true" hidden="false" outlineLevel="0" max="5" min="5" style="45" width="15.13"/>
    <col collapsed="false" customWidth="true" hidden="false" outlineLevel="0" max="6" min="6" style="1" width="4.99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3.85"/>
    <col collapsed="false" customWidth="tru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5.71"/>
  </cols>
  <sheetData>
    <row r="1" s="1" customFormat="true" ht="32.1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21.7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9" t="s">
        <v>2</v>
      </c>
      <c r="O2" s="49"/>
    </row>
    <row r="3" s="1" customFormat="true" ht="23.1" hidden="false" customHeight="true" outlineLevel="0" collapsed="false">
      <c r="A3" s="19" t="s">
        <v>50</v>
      </c>
      <c r="B3" s="19"/>
      <c r="C3" s="50" t="s">
        <v>51</v>
      </c>
      <c r="D3" s="19" t="s">
        <v>52</v>
      </c>
      <c r="E3" s="19"/>
      <c r="F3" s="19"/>
      <c r="G3" s="19"/>
      <c r="H3" s="19"/>
      <c r="I3" s="19"/>
      <c r="J3" s="19" t="s">
        <v>53</v>
      </c>
      <c r="K3" s="19"/>
      <c r="L3" s="19"/>
      <c r="M3" s="19"/>
      <c r="N3" s="19"/>
      <c r="O3" s="19"/>
    </row>
    <row r="4" s="1" customFormat="true" ht="78.75" hidden="false" customHeight="true" outlineLevel="0" collapsed="false">
      <c r="A4" s="51" t="s">
        <v>54</v>
      </c>
      <c r="B4" s="19" t="s">
        <v>55</v>
      </c>
      <c r="C4" s="50"/>
      <c r="D4" s="52" t="s">
        <v>12</v>
      </c>
      <c r="E4" s="52" t="s">
        <v>56</v>
      </c>
      <c r="F4" s="53" t="s">
        <v>57</v>
      </c>
      <c r="G4" s="53" t="s">
        <v>58</v>
      </c>
      <c r="H4" s="53" t="s">
        <v>59</v>
      </c>
      <c r="I4" s="53" t="s">
        <v>60</v>
      </c>
      <c r="J4" s="19" t="s">
        <v>12</v>
      </c>
      <c r="K4" s="53" t="s">
        <v>61</v>
      </c>
      <c r="L4" s="53" t="s">
        <v>62</v>
      </c>
      <c r="M4" s="53" t="s">
        <v>58</v>
      </c>
      <c r="N4" s="53" t="s">
        <v>63</v>
      </c>
      <c r="O4" s="53" t="s">
        <v>60</v>
      </c>
    </row>
    <row r="5" s="1" customFormat="true" ht="20.25" hidden="false" customHeight="true" outlineLevel="0" collapsed="false">
      <c r="A5" s="54" t="s">
        <v>64</v>
      </c>
      <c r="B5" s="55" t="s">
        <v>64</v>
      </c>
      <c r="C5" s="56" t="n">
        <v>1</v>
      </c>
      <c r="D5" s="57" t="n">
        <v>2</v>
      </c>
      <c r="E5" s="57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2</v>
      </c>
      <c r="K5" s="58" t="n">
        <v>3</v>
      </c>
      <c r="L5" s="58" t="n">
        <v>4</v>
      </c>
      <c r="M5" s="58" t="n">
        <v>5</v>
      </c>
      <c r="N5" s="58" t="n">
        <v>6</v>
      </c>
      <c r="O5" s="58" t="n">
        <v>7</v>
      </c>
    </row>
    <row r="6" s="1" customFormat="true" ht="18" hidden="false" customHeight="true" outlineLevel="0" collapsed="false">
      <c r="A6" s="59" t="s">
        <v>65</v>
      </c>
      <c r="B6" s="59"/>
      <c r="C6" s="60" t="n">
        <f aca="false">D6</f>
        <v>786679.86</v>
      </c>
      <c r="D6" s="61" t="n">
        <f aca="false">E6+F6+G6+H6+I6</f>
        <v>786679.86</v>
      </c>
      <c r="E6" s="61" t="n">
        <f aca="false">E7+E11+E18+E23</f>
        <v>786679.86</v>
      </c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1" customFormat="true" ht="18" hidden="false" customHeight="true" outlineLevel="0" collapsed="false">
      <c r="A7" s="62" t="s">
        <v>66</v>
      </c>
      <c r="B7" s="63" t="s">
        <v>67</v>
      </c>
      <c r="C7" s="64" t="n">
        <f aca="false">C8</f>
        <v>613936.96</v>
      </c>
      <c r="D7" s="64" t="n">
        <f aca="false">D8</f>
        <v>613936.96</v>
      </c>
      <c r="E7" s="64" t="n">
        <f aca="false">E8</f>
        <v>613936.96</v>
      </c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1" customFormat="true" ht="18" hidden="false" customHeight="true" outlineLevel="0" collapsed="false">
      <c r="A8" s="62" t="s">
        <v>68</v>
      </c>
      <c r="B8" s="63" t="s">
        <v>69</v>
      </c>
      <c r="C8" s="64" t="n">
        <f aca="false">SUM(C9:C10)</f>
        <v>613936.96</v>
      </c>
      <c r="D8" s="64" t="n">
        <f aca="false">SUM(D9:D10)</f>
        <v>613936.96</v>
      </c>
      <c r="E8" s="64" t="n">
        <f aca="false">SUM(E9:E10)</f>
        <v>613936.96</v>
      </c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8" hidden="false" customHeight="true" outlineLevel="0" collapsed="false">
      <c r="A9" s="65" t="s">
        <v>70</v>
      </c>
      <c r="B9" s="66" t="s">
        <v>71</v>
      </c>
      <c r="C9" s="67" t="n">
        <f aca="false">D9</f>
        <v>450846.96</v>
      </c>
      <c r="D9" s="67" t="n">
        <f aca="false">E9</f>
        <v>450846.96</v>
      </c>
      <c r="E9" s="22" t="n">
        <v>450846.96</v>
      </c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8" hidden="false" customHeight="true" outlineLevel="0" collapsed="false">
      <c r="A10" s="65" t="s">
        <v>72</v>
      </c>
      <c r="B10" s="66" t="s">
        <v>73</v>
      </c>
      <c r="C10" s="69" t="n">
        <f aca="false">D10</f>
        <v>163090</v>
      </c>
      <c r="D10" s="70" t="n">
        <f aca="false">E10</f>
        <v>163090</v>
      </c>
      <c r="E10" s="67" t="n">
        <v>163090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71" t="s">
        <v>74</v>
      </c>
      <c r="B11" s="72" t="s">
        <v>75</v>
      </c>
      <c r="C11" s="73" t="n">
        <f aca="false">D11</f>
        <v>67425.86</v>
      </c>
      <c r="D11" s="74" t="n">
        <f aca="false">E11</f>
        <v>67425.86</v>
      </c>
      <c r="E11" s="64" t="n">
        <f aca="false">E12+E15</f>
        <v>67425.86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75" t="s">
        <v>76</v>
      </c>
      <c r="B12" s="72" t="s">
        <v>77</v>
      </c>
      <c r="C12" s="73" t="n">
        <f aca="false">D12</f>
        <v>65798.4</v>
      </c>
      <c r="D12" s="74" t="n">
        <f aca="false">E12</f>
        <v>65798.4</v>
      </c>
      <c r="E12" s="64" t="n">
        <f aca="false">E13+E14</f>
        <v>65798.4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8" hidden="false" customHeight="true" outlineLevel="0" collapsed="false">
      <c r="A13" s="76" t="s">
        <v>78</v>
      </c>
      <c r="B13" s="77" t="s">
        <v>79</v>
      </c>
      <c r="C13" s="69" t="n">
        <f aca="false">D13</f>
        <v>700</v>
      </c>
      <c r="D13" s="70" t="n">
        <f aca="false">E13</f>
        <v>700</v>
      </c>
      <c r="E13" s="67" t="n">
        <v>700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8" hidden="false" customHeight="true" outlineLevel="0" collapsed="false">
      <c r="A14" s="65" t="s">
        <v>80</v>
      </c>
      <c r="B14" s="66" t="s">
        <v>81</v>
      </c>
      <c r="C14" s="69" t="n">
        <f aca="false">D14</f>
        <v>65098.4</v>
      </c>
      <c r="D14" s="70" t="n">
        <f aca="false">E14</f>
        <v>65098.4</v>
      </c>
      <c r="E14" s="78" t="n">
        <v>65098.4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8" hidden="false" customHeight="true" outlineLevel="0" collapsed="false">
      <c r="A15" s="62" t="s">
        <v>82</v>
      </c>
      <c r="B15" s="63" t="s">
        <v>83</v>
      </c>
      <c r="C15" s="64" t="n">
        <f aca="false">SUM(C16:C17)</f>
        <v>1627.46</v>
      </c>
      <c r="D15" s="64" t="n">
        <f aca="false">SUM(D16:D17)</f>
        <v>1627.46</v>
      </c>
      <c r="E15" s="64" t="n">
        <f aca="false">SUM(E16:E17)</f>
        <v>1627.46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8" hidden="false" customHeight="true" outlineLevel="0" collapsed="false">
      <c r="A16" s="65" t="s">
        <v>84</v>
      </c>
      <c r="B16" s="66" t="s">
        <v>85</v>
      </c>
      <c r="C16" s="69" t="n">
        <f aca="false">D16</f>
        <v>650.98</v>
      </c>
      <c r="D16" s="70" t="n">
        <f aca="false">E16</f>
        <v>650.98</v>
      </c>
      <c r="E16" s="78" t="n">
        <v>650.9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8" hidden="false" customHeight="true" outlineLevel="0" collapsed="false">
      <c r="A17" s="65" t="s">
        <v>86</v>
      </c>
      <c r="B17" s="66" t="s">
        <v>87</v>
      </c>
      <c r="C17" s="69" t="n">
        <f aca="false">D17</f>
        <v>976.48</v>
      </c>
      <c r="D17" s="70" t="n">
        <f aca="false">E17</f>
        <v>976.48</v>
      </c>
      <c r="E17" s="78" t="n">
        <v>976.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8" hidden="false" customHeight="true" outlineLevel="0" collapsed="false">
      <c r="A18" s="71" t="s">
        <v>88</v>
      </c>
      <c r="B18" s="72" t="s">
        <v>89</v>
      </c>
      <c r="C18" s="73" t="n">
        <f aca="false">D18</f>
        <v>39731.52</v>
      </c>
      <c r="D18" s="74" t="n">
        <f aca="false">E18</f>
        <v>39731.52</v>
      </c>
      <c r="E18" s="64" t="n">
        <f aca="false">E19</f>
        <v>39731.5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8" hidden="false" customHeight="true" outlineLevel="0" collapsed="false">
      <c r="A19" s="79" t="s">
        <v>90</v>
      </c>
      <c r="B19" s="72" t="s">
        <v>91</v>
      </c>
      <c r="C19" s="73" t="n">
        <f aca="false">D19</f>
        <v>39731.52</v>
      </c>
      <c r="D19" s="74" t="n">
        <f aca="false">E19</f>
        <v>39731.52</v>
      </c>
      <c r="E19" s="64" t="n">
        <f aca="false">SUM(E20:E22)</f>
        <v>39731.5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8" hidden="false" customHeight="true" outlineLevel="0" collapsed="false">
      <c r="A20" s="65" t="s">
        <v>92</v>
      </c>
      <c r="B20" s="66" t="s">
        <v>93</v>
      </c>
      <c r="C20" s="69" t="n">
        <f aca="false">D20</f>
        <v>26039.36</v>
      </c>
      <c r="D20" s="70" t="n">
        <f aca="false">E20</f>
        <v>26039.36</v>
      </c>
      <c r="E20" s="78" t="n">
        <v>26039.36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8" hidden="false" customHeight="true" outlineLevel="0" collapsed="false">
      <c r="A21" s="65" t="s">
        <v>94</v>
      </c>
      <c r="B21" s="66" t="s">
        <v>95</v>
      </c>
      <c r="C21" s="69" t="n">
        <f aca="false">D21</f>
        <v>11242.16</v>
      </c>
      <c r="D21" s="70" t="n">
        <f aca="false">E21</f>
        <v>11242.16</v>
      </c>
      <c r="E21" s="80" t="n">
        <v>11242.1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8" hidden="false" customHeight="true" outlineLevel="0" collapsed="false">
      <c r="A22" s="65" t="s">
        <v>96</v>
      </c>
      <c r="B22" s="66" t="s">
        <v>97</v>
      </c>
      <c r="C22" s="69" t="n">
        <f aca="false">D22</f>
        <v>2450</v>
      </c>
      <c r="D22" s="70" t="n">
        <f aca="false">E22</f>
        <v>2450</v>
      </c>
      <c r="E22" s="78" t="n">
        <v>2450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8" hidden="false" customHeight="true" outlineLevel="0" collapsed="false">
      <c r="A23" s="81" t="s">
        <v>98</v>
      </c>
      <c r="B23" s="72" t="s">
        <v>99</v>
      </c>
      <c r="C23" s="73" t="n">
        <f aca="false">D23</f>
        <v>65585.52</v>
      </c>
      <c r="D23" s="74" t="n">
        <f aca="false">E23</f>
        <v>65585.52</v>
      </c>
      <c r="E23" s="64" t="n">
        <f aca="false">E24</f>
        <v>65585.52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8" hidden="false" customHeight="true" outlineLevel="0" collapsed="false">
      <c r="A24" s="71" t="s">
        <v>100</v>
      </c>
      <c r="B24" s="72" t="s">
        <v>101</v>
      </c>
      <c r="C24" s="73" t="n">
        <f aca="false">D24</f>
        <v>65585.52</v>
      </c>
      <c r="D24" s="74" t="n">
        <f aca="false">E24</f>
        <v>65585.52</v>
      </c>
      <c r="E24" s="64" t="n">
        <f aca="false">SUM(E25:E26)</f>
        <v>65585.52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>
      <c r="A25" s="65" t="s">
        <v>102</v>
      </c>
      <c r="B25" s="66" t="s">
        <v>103</v>
      </c>
      <c r="C25" s="69" t="n">
        <f aca="false">D25</f>
        <v>42149.52</v>
      </c>
      <c r="D25" s="70" t="n">
        <f aca="false">E25</f>
        <v>42149.52</v>
      </c>
      <c r="E25" s="78" t="n">
        <v>42149.52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8" hidden="false" customHeight="true" outlineLevel="0" collapsed="false">
      <c r="A26" s="65" t="s">
        <v>104</v>
      </c>
      <c r="B26" s="66" t="s">
        <v>105</v>
      </c>
      <c r="C26" s="69" t="n">
        <f aca="false">D26</f>
        <v>23436</v>
      </c>
      <c r="D26" s="70" t="n">
        <f aca="false">E26</f>
        <v>23436</v>
      </c>
      <c r="E26" s="67" t="n">
        <v>23436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  <row r="31" customFormat="false" ht="12.75" hidden="false" customHeight="true" outlineLevel="0" collapsed="false">
      <c r="B31" s="1"/>
    </row>
    <row r="32" customFormat="false" ht="12.75" hidden="false" customHeight="true" outlineLevel="0" collapsed="false">
      <c r="B32" s="1"/>
    </row>
    <row r="33" customFormat="false" ht="12.75" hidden="false" customHeight="true" outlineLevel="0" collapsed="false">
      <c r="B33" s="1"/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"/>
    </row>
    <row r="36" customFormat="false" ht="12.75" hidden="false" customHeight="true" outlineLevel="0" collapsed="false">
      <c r="B36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2.75" hidden="false" customHeight="true" outlineLevel="0" collapsed="false">
      <c r="B63" s="1"/>
    </row>
    <row r="64" customFormat="false" ht="12.75" hidden="false" customHeight="true" outlineLevel="0" collapsed="false">
      <c r="B64" s="1"/>
    </row>
    <row r="65" customFormat="false" ht="12.75" hidden="false" customHeight="true" outlineLevel="0" collapsed="false">
      <c r="B65" s="1"/>
    </row>
    <row r="66" customFormat="false" ht="12.75" hidden="false" customHeight="true" outlineLevel="0" collapsed="false">
      <c r="B66" s="1"/>
    </row>
    <row r="67" customFormat="false" ht="12.75" hidden="false" customHeight="true" outlineLevel="0" collapsed="false">
      <c r="B67" s="1"/>
    </row>
    <row r="68" customFormat="false" ht="12.75" hidden="false" customHeight="true" outlineLevel="0" collapsed="false">
      <c r="B68" s="1"/>
    </row>
    <row r="69" customFormat="false" ht="12.75" hidden="false" customHeight="true" outlineLevel="0" collapsed="false">
      <c r="B69" s="1"/>
    </row>
    <row r="70" customFormat="false" ht="12.75" hidden="false" customHeight="true" outlineLevel="0" collapsed="false">
      <c r="B70" s="1"/>
    </row>
    <row r="71" customFormat="false" ht="12.75" hidden="false" customHeight="true" outlineLevel="0" collapsed="false">
      <c r="B71" s="1"/>
    </row>
    <row r="72" customFormat="false" ht="12.75" hidden="false" customHeight="true" outlineLevel="0" collapsed="false">
      <c r="B72" s="1"/>
    </row>
    <row r="73" customFormat="false" ht="12.75" hidden="false" customHeight="true" outlineLevel="0" collapsed="false">
      <c r="B73" s="1"/>
    </row>
    <row r="74" customFormat="false" ht="12.75" hidden="false" customHeight="true" outlineLevel="0" collapsed="false">
      <c r="B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B76" s="1"/>
    </row>
    <row r="77" customFormat="false" ht="12.75" hidden="false" customHeight="true" outlineLevel="0" collapsed="false">
      <c r="B77" s="1"/>
    </row>
    <row r="78" customFormat="false" ht="12.75" hidden="false" customHeight="true" outlineLevel="0" collapsed="false">
      <c r="B78" s="1"/>
    </row>
    <row r="79" customFormat="false" ht="12.75" hidden="false" customHeight="true" outlineLevel="0" collapsed="false">
      <c r="B79" s="1"/>
    </row>
    <row r="80" customFormat="false" ht="12.75" hidden="false" customHeight="true" outlineLevel="0" collapsed="false">
      <c r="B80" s="1"/>
    </row>
    <row r="81" customFormat="false" ht="12.75" hidden="false" customHeight="true" outlineLevel="0" collapsed="false">
      <c r="B81" s="1"/>
    </row>
    <row r="82" customFormat="false" ht="12.75" hidden="false" customHeight="true" outlineLevel="0" collapsed="false">
      <c r="B82" s="1"/>
    </row>
    <row r="83" customFormat="false" ht="12.75" hidden="false" customHeight="true" outlineLevel="0" collapsed="false">
      <c r="B83" s="1"/>
    </row>
    <row r="84" customFormat="false" ht="12.75" hidden="false" customHeight="true" outlineLevel="0" collapsed="false">
      <c r="B84" s="1"/>
    </row>
    <row r="85" customFormat="false" ht="12.75" hidden="false" customHeight="true" outlineLevel="0" collapsed="false">
      <c r="B85" s="1"/>
    </row>
    <row r="86" customFormat="false" ht="12.75" hidden="false" customHeight="true" outlineLevel="0" collapsed="false">
      <c r="B86" s="1"/>
    </row>
    <row r="87" customFormat="false" ht="12.75" hidden="false" customHeight="true" outlineLevel="0" collapsed="false">
      <c r="B87" s="1"/>
    </row>
    <row r="88" customFormat="false" ht="12.75" hidden="false" customHeight="true" outlineLevel="0" collapsed="false">
      <c r="B88" s="1"/>
    </row>
    <row r="89" customFormat="false" ht="12.75" hidden="false" customHeight="true" outlineLevel="0" collapsed="false">
      <c r="B89" s="1"/>
    </row>
    <row r="90" customFormat="false" ht="12.75" hidden="false" customHeight="true" outlineLevel="0" collapsed="false">
      <c r="B90" s="1"/>
    </row>
    <row r="91" customFormat="false" ht="12.75" hidden="false" customHeight="true" outlineLevel="0" collapsed="false">
      <c r="B91" s="1"/>
    </row>
    <row r="92" customFormat="false" ht="12.75" hidden="false" customHeight="true" outlineLevel="0" collapsed="false">
      <c r="B92" s="1"/>
    </row>
    <row r="93" customFormat="false" ht="12.75" hidden="false" customHeight="true" outlineLevel="0" collapsed="false">
      <c r="B93" s="1"/>
    </row>
    <row r="94" customFormat="false" ht="12.75" hidden="false" customHeight="true" outlineLevel="0" collapsed="false">
      <c r="B94" s="1"/>
    </row>
    <row r="95" customFormat="false" ht="12.75" hidden="false" customHeight="true" outlineLevel="0" collapsed="false">
      <c r="B95" s="1"/>
    </row>
    <row r="96" customFormat="false" ht="12.75" hidden="false" customHeight="true" outlineLevel="0" collapsed="false">
      <c r="B96" s="1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159722222222222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82" width="15.13"/>
    <col collapsed="false" customWidth="true" hidden="false" outlineLevel="0" max="5" min="5" style="2" width="14.14"/>
    <col collapsed="false" customWidth="true" hidden="false" outlineLevel="0" max="6" min="6" style="2" width="11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</row>
    <row r="3" customFormat="false" ht="26.1" hidden="false" customHeight="true" outlineLevel="0" collapsed="false">
      <c r="A3" s="83" t="s">
        <v>50</v>
      </c>
      <c r="B3" s="83"/>
      <c r="C3" s="84" t="s">
        <v>108</v>
      </c>
      <c r="D3" s="85" t="s">
        <v>109</v>
      </c>
      <c r="E3" s="85"/>
      <c r="F3" s="85"/>
      <c r="G3" s="86" t="s">
        <v>110</v>
      </c>
      <c r="H3" s="86"/>
    </row>
    <row r="4" customFormat="false" ht="12" hidden="false" customHeight="true" outlineLevel="0" collapsed="false">
      <c r="A4" s="83"/>
      <c r="B4" s="83"/>
      <c r="C4" s="84"/>
      <c r="D4" s="87" t="s">
        <v>65</v>
      </c>
      <c r="E4" s="88" t="s">
        <v>111</v>
      </c>
      <c r="F4" s="87" t="s">
        <v>112</v>
      </c>
      <c r="G4" s="89" t="s">
        <v>113</v>
      </c>
      <c r="H4" s="89" t="s">
        <v>114</v>
      </c>
    </row>
    <row r="5" customFormat="false" ht="15" hidden="false" customHeight="true" outlineLevel="0" collapsed="false">
      <c r="A5" s="83" t="s">
        <v>115</v>
      </c>
      <c r="B5" s="83" t="s">
        <v>116</v>
      </c>
      <c r="C5" s="84"/>
      <c r="D5" s="87"/>
      <c r="E5" s="88"/>
      <c r="F5" s="87"/>
      <c r="G5" s="89"/>
      <c r="H5" s="89"/>
    </row>
    <row r="6" customFormat="false" ht="21.75" hidden="false" customHeight="true" outlineLevel="0" collapsed="false">
      <c r="A6" s="90" t="s">
        <v>64</v>
      </c>
      <c r="B6" s="90" t="s">
        <v>64</v>
      </c>
      <c r="C6" s="91" t="s">
        <v>117</v>
      </c>
      <c r="D6" s="92" t="n">
        <v>2</v>
      </c>
      <c r="E6" s="93" t="n">
        <v>3</v>
      </c>
      <c r="F6" s="92" t="n">
        <v>4</v>
      </c>
      <c r="G6" s="94" t="n">
        <v>5</v>
      </c>
      <c r="H6" s="94" t="n">
        <v>6</v>
      </c>
    </row>
    <row r="7" customFormat="false" ht="21.75" hidden="false" customHeight="true" outlineLevel="0" collapsed="false">
      <c r="A7" s="95"/>
      <c r="B7" s="96" t="s">
        <v>65</v>
      </c>
      <c r="C7" s="97" t="n">
        <f aca="false">C8+C14+C17+C24+C29</f>
        <v>1454505.63</v>
      </c>
      <c r="D7" s="98" t="n">
        <f aca="false">D8+D17+D24+D29</f>
        <v>786679.86</v>
      </c>
      <c r="E7" s="98" t="n">
        <f aca="false">E8+E17+E24+E29</f>
        <v>623589.86</v>
      </c>
      <c r="F7" s="98" t="n">
        <f aca="false">F8+F17+F24+F29</f>
        <v>163090</v>
      </c>
      <c r="G7" s="99" t="n">
        <f aca="false">D7-C7</f>
        <v>-667825.77</v>
      </c>
      <c r="H7" s="100" t="n">
        <f aca="false">D7/C7-1</f>
        <v>-0.459142787917569</v>
      </c>
    </row>
    <row r="8" customFormat="false" ht="24.75" hidden="false" customHeight="true" outlineLevel="0" collapsed="false">
      <c r="A8" s="101" t="s">
        <v>66</v>
      </c>
      <c r="B8" s="63" t="s">
        <v>67</v>
      </c>
      <c r="C8" s="102" t="n">
        <f aca="false">C9+C12</f>
        <v>1141572.6</v>
      </c>
      <c r="D8" s="103" t="n">
        <f aca="false">SUM(E8:F8)</f>
        <v>613936.96</v>
      </c>
      <c r="E8" s="64" t="n">
        <f aca="false">E9</f>
        <v>450846.96</v>
      </c>
      <c r="F8" s="78" t="n">
        <f aca="false">F9</f>
        <v>163090</v>
      </c>
      <c r="G8" s="99" t="n">
        <f aca="false">D8-C8</f>
        <v>-527635.64</v>
      </c>
      <c r="H8" s="100" t="n">
        <f aca="false">D8/C8-1</f>
        <v>-0.46220068701719</v>
      </c>
    </row>
    <row r="9" customFormat="false" ht="24.75" hidden="false" customHeight="true" outlineLevel="0" collapsed="false">
      <c r="A9" s="101" t="s">
        <v>68</v>
      </c>
      <c r="B9" s="63" t="s">
        <v>69</v>
      </c>
      <c r="C9" s="104" t="n">
        <f aca="false">SUM(C10:C11)</f>
        <v>890072.6</v>
      </c>
      <c r="D9" s="103" t="n">
        <f aca="false">SUM(E9:F9)</f>
        <v>613936.96</v>
      </c>
      <c r="E9" s="64" t="n">
        <f aca="false">E10</f>
        <v>450846.96</v>
      </c>
      <c r="F9" s="78" t="n">
        <f aca="false">F11</f>
        <v>163090</v>
      </c>
      <c r="G9" s="99" t="n">
        <f aca="false">D9-C9</f>
        <v>-276135.64</v>
      </c>
      <c r="H9" s="100" t="n">
        <f aca="false">D9/C9-1</f>
        <v>-0.310239456871271</v>
      </c>
    </row>
    <row r="10" customFormat="false" ht="24.75" hidden="false" customHeight="true" outlineLevel="0" collapsed="false">
      <c r="A10" s="105" t="s">
        <v>70</v>
      </c>
      <c r="B10" s="66" t="s">
        <v>71</v>
      </c>
      <c r="C10" s="106" t="n">
        <v>651607.6</v>
      </c>
      <c r="D10" s="78" t="n">
        <f aca="false">SUM(E10:F10)</f>
        <v>450846.96</v>
      </c>
      <c r="E10" s="80" t="n">
        <v>450846.96</v>
      </c>
      <c r="F10" s="78"/>
      <c r="G10" s="99" t="n">
        <f aca="false">D10-C10</f>
        <v>-200760.64</v>
      </c>
      <c r="H10" s="100" t="n">
        <f aca="false">D10/C10-1</f>
        <v>-0.308100519392346</v>
      </c>
    </row>
    <row r="11" customFormat="false" ht="24.75" hidden="false" customHeight="true" outlineLevel="0" collapsed="false">
      <c r="A11" s="105" t="s">
        <v>72</v>
      </c>
      <c r="B11" s="66" t="s">
        <v>73</v>
      </c>
      <c r="C11" s="106" t="n">
        <v>238465</v>
      </c>
      <c r="D11" s="78" t="n">
        <f aca="false">SUM(E11:F11)</f>
        <v>163090</v>
      </c>
      <c r="E11" s="67"/>
      <c r="F11" s="78" t="n">
        <v>163090</v>
      </c>
      <c r="G11" s="99" t="n">
        <f aca="false">D11-C11</f>
        <v>-75375</v>
      </c>
      <c r="H11" s="100" t="n">
        <f aca="false">D11/C11-1</f>
        <v>-0.316084121359529</v>
      </c>
    </row>
    <row r="12" customFormat="false" ht="24.75" hidden="false" customHeight="true" outlineLevel="0" collapsed="false">
      <c r="A12" s="101" t="s">
        <v>118</v>
      </c>
      <c r="B12" s="63" t="s">
        <v>119</v>
      </c>
      <c r="C12" s="102" t="n">
        <f aca="false">SUM(C13)</f>
        <v>251500</v>
      </c>
      <c r="D12" s="107"/>
      <c r="E12" s="67"/>
      <c r="F12" s="78"/>
      <c r="G12" s="99"/>
      <c r="H12" s="100"/>
    </row>
    <row r="13" customFormat="false" ht="24.75" hidden="false" customHeight="true" outlineLevel="0" collapsed="false">
      <c r="A13" s="105" t="s">
        <v>120</v>
      </c>
      <c r="B13" s="66" t="s">
        <v>119</v>
      </c>
      <c r="C13" s="108" t="n">
        <v>251500</v>
      </c>
      <c r="D13" s="107"/>
      <c r="E13" s="67"/>
      <c r="F13" s="78"/>
      <c r="G13" s="99"/>
      <c r="H13" s="100"/>
    </row>
    <row r="14" customFormat="false" ht="24.75" hidden="false" customHeight="true" outlineLevel="0" collapsed="false">
      <c r="A14" s="101" t="s">
        <v>121</v>
      </c>
      <c r="B14" s="63" t="s">
        <v>122</v>
      </c>
      <c r="C14" s="102" t="n">
        <f aca="false">C15</f>
        <v>100000</v>
      </c>
      <c r="D14" s="107"/>
      <c r="E14" s="67"/>
      <c r="F14" s="78"/>
      <c r="G14" s="99"/>
      <c r="H14" s="100"/>
    </row>
    <row r="15" customFormat="false" ht="24.75" hidden="false" customHeight="true" outlineLevel="0" collapsed="false">
      <c r="A15" s="101" t="s">
        <v>123</v>
      </c>
      <c r="B15" s="63" t="s">
        <v>124</v>
      </c>
      <c r="C15" s="102" t="n">
        <f aca="false">C16</f>
        <v>100000</v>
      </c>
      <c r="D15" s="107"/>
      <c r="E15" s="67"/>
      <c r="F15" s="78"/>
      <c r="G15" s="99"/>
      <c r="H15" s="100"/>
    </row>
    <row r="16" customFormat="false" ht="24.75" hidden="false" customHeight="true" outlineLevel="0" collapsed="false">
      <c r="A16" s="109" t="s">
        <v>125</v>
      </c>
      <c r="B16" s="66" t="s">
        <v>126</v>
      </c>
      <c r="C16" s="108" t="n">
        <v>100000</v>
      </c>
      <c r="D16" s="107"/>
      <c r="E16" s="67"/>
      <c r="F16" s="78"/>
      <c r="G16" s="99"/>
      <c r="H16" s="100"/>
    </row>
    <row r="17" customFormat="false" ht="24.75" hidden="false" customHeight="true" outlineLevel="0" collapsed="false">
      <c r="A17" s="110" t="s">
        <v>74</v>
      </c>
      <c r="B17" s="111" t="s">
        <v>75</v>
      </c>
      <c r="C17" s="102" t="n">
        <f aca="false">C18+C21</f>
        <v>87948.99</v>
      </c>
      <c r="D17" s="103" t="n">
        <f aca="false">D18+D21</f>
        <v>67425.86</v>
      </c>
      <c r="E17" s="64" t="n">
        <f aca="false">E18+E21</f>
        <v>67425.86</v>
      </c>
      <c r="F17" s="78"/>
      <c r="G17" s="99" t="n">
        <f aca="false">D17-C17</f>
        <v>-20523.13</v>
      </c>
      <c r="H17" s="100" t="n">
        <f aca="false">D17/C17-1</f>
        <v>-0.233352651349379</v>
      </c>
    </row>
    <row r="18" customFormat="false" ht="24.75" hidden="false" customHeight="true" outlineLevel="0" collapsed="false">
      <c r="A18" s="75" t="s">
        <v>76</v>
      </c>
      <c r="B18" s="72" t="s">
        <v>77</v>
      </c>
      <c r="C18" s="112" t="n">
        <f aca="false">SUM(C19:C20)</f>
        <v>86118.8</v>
      </c>
      <c r="D18" s="113" t="n">
        <f aca="false">D19+D20</f>
        <v>65798.4</v>
      </c>
      <c r="E18" s="64" t="n">
        <f aca="false">E19+E20</f>
        <v>65798.4</v>
      </c>
      <c r="F18" s="78"/>
      <c r="G18" s="99" t="n">
        <f aca="false">D18-C18</f>
        <v>-20320.4</v>
      </c>
      <c r="H18" s="100" t="n">
        <f aca="false">D18/C18-1</f>
        <v>-0.235957769964282</v>
      </c>
    </row>
    <row r="19" customFormat="false" ht="24.75" hidden="false" customHeight="true" outlineLevel="0" collapsed="false">
      <c r="A19" s="114" t="s">
        <v>78</v>
      </c>
      <c r="B19" s="77" t="s">
        <v>79</v>
      </c>
      <c r="C19" s="108" t="n">
        <v>9300</v>
      </c>
      <c r="D19" s="78" t="n">
        <f aca="false">SUM(E19:F19)</f>
        <v>700</v>
      </c>
      <c r="E19" s="67" t="n">
        <v>700</v>
      </c>
      <c r="F19" s="78"/>
      <c r="G19" s="99" t="n">
        <f aca="false">D19-C19</f>
        <v>-8600</v>
      </c>
      <c r="H19" s="100" t="n">
        <f aca="false">D19/C19-1</f>
        <v>-0.924731182795699</v>
      </c>
    </row>
    <row r="20" customFormat="false" ht="24" hidden="false" customHeight="true" outlineLevel="0" collapsed="false">
      <c r="A20" s="105" t="s">
        <v>80</v>
      </c>
      <c r="B20" s="66" t="s">
        <v>81</v>
      </c>
      <c r="C20" s="115" t="n">
        <v>76818.8</v>
      </c>
      <c r="D20" s="78" t="n">
        <f aca="false">SUM(E20:F20)</f>
        <v>65098.4</v>
      </c>
      <c r="E20" s="78" t="n">
        <v>65098.4</v>
      </c>
      <c r="F20" s="78" t="n">
        <v>0</v>
      </c>
      <c r="G20" s="99" t="n">
        <f aca="false">D20-C20</f>
        <v>-11720.4</v>
      </c>
      <c r="H20" s="100" t="n">
        <f aca="false">D20/C20-1</f>
        <v>-0.152572026639312</v>
      </c>
    </row>
    <row r="21" customFormat="false" ht="24" hidden="false" customHeight="true" outlineLevel="0" collapsed="false">
      <c r="A21" s="101" t="s">
        <v>82</v>
      </c>
      <c r="B21" s="63" t="s">
        <v>83</v>
      </c>
      <c r="C21" s="116" t="n">
        <f aca="false">SUM(C22:C23)</f>
        <v>1830.19</v>
      </c>
      <c r="D21" s="103" t="n">
        <f aca="false">SUM(D22:D23)</f>
        <v>1627.46</v>
      </c>
      <c r="E21" s="64" t="n">
        <f aca="false">SUM(E22:E23)</f>
        <v>1627.46</v>
      </c>
      <c r="F21" s="78"/>
      <c r="G21" s="99" t="n">
        <f aca="false">D21-C21</f>
        <v>-202.73</v>
      </c>
      <c r="H21" s="100" t="n">
        <f aca="false">D21/C21-1</f>
        <v>-0.110769920062944</v>
      </c>
    </row>
    <row r="22" customFormat="false" ht="24" hidden="false" customHeight="true" outlineLevel="0" collapsed="false">
      <c r="A22" s="105" t="s">
        <v>84</v>
      </c>
      <c r="B22" s="66" t="s">
        <v>85</v>
      </c>
      <c r="C22" s="115" t="n">
        <v>678.33</v>
      </c>
      <c r="D22" s="107" t="n">
        <f aca="false">SUM(E22:F22)</f>
        <v>650.98</v>
      </c>
      <c r="E22" s="78" t="n">
        <v>650.98</v>
      </c>
      <c r="F22" s="78" t="n">
        <v>0</v>
      </c>
      <c r="G22" s="99" t="n">
        <f aca="false">D22-C22</f>
        <v>-27.35</v>
      </c>
      <c r="H22" s="100" t="n">
        <f aca="false">D22/C22-1</f>
        <v>-0.0403196084501644</v>
      </c>
    </row>
    <row r="23" customFormat="false" ht="24" hidden="false" customHeight="true" outlineLevel="0" collapsed="false">
      <c r="A23" s="105" t="s">
        <v>86</v>
      </c>
      <c r="B23" s="66" t="s">
        <v>87</v>
      </c>
      <c r="C23" s="115" t="n">
        <v>1151.86</v>
      </c>
      <c r="D23" s="78" t="n">
        <f aca="false">SUM(E23:F23)</f>
        <v>976.48</v>
      </c>
      <c r="E23" s="78" t="n">
        <v>976.48</v>
      </c>
      <c r="F23" s="78" t="n">
        <v>0</v>
      </c>
      <c r="G23" s="99" t="n">
        <f aca="false">D23-C23</f>
        <v>-175.38</v>
      </c>
      <c r="H23" s="100" t="n">
        <f aca="false">D23/C23-1</f>
        <v>-0.152258086920285</v>
      </c>
    </row>
    <row r="24" customFormat="false" ht="24" hidden="false" customHeight="true" outlineLevel="0" collapsed="false">
      <c r="A24" s="110" t="s">
        <v>88</v>
      </c>
      <c r="B24" s="72" t="s">
        <v>89</v>
      </c>
      <c r="C24" s="116" t="n">
        <f aca="false">C25</f>
        <v>46214.6</v>
      </c>
      <c r="D24" s="103" t="n">
        <f aca="false">D25</f>
        <v>39731.52</v>
      </c>
      <c r="E24" s="64" t="n">
        <f aca="false">E25</f>
        <v>39731.52</v>
      </c>
      <c r="F24" s="78"/>
      <c r="G24" s="99" t="n">
        <f aca="false">D24-C24</f>
        <v>-6483.08</v>
      </c>
      <c r="H24" s="100"/>
    </row>
    <row r="25" customFormat="false" ht="24" hidden="false" customHeight="true" outlineLevel="0" collapsed="false">
      <c r="A25" s="117" t="s">
        <v>90</v>
      </c>
      <c r="B25" s="118" t="s">
        <v>91</v>
      </c>
      <c r="C25" s="116" t="n">
        <f aca="false">SUM(C26:C28)</f>
        <v>46214.6</v>
      </c>
      <c r="D25" s="103" t="n">
        <f aca="false">SUM(D26:D28)</f>
        <v>39731.52</v>
      </c>
      <c r="E25" s="64" t="n">
        <f aca="false">SUM(E26:E28)</f>
        <v>39731.52</v>
      </c>
      <c r="F25" s="78"/>
      <c r="G25" s="99" t="n">
        <f aca="false">D25-C25</f>
        <v>-6483.08</v>
      </c>
      <c r="H25" s="100"/>
    </row>
    <row r="26" customFormat="false" ht="24" hidden="false" customHeight="true" outlineLevel="0" collapsed="false">
      <c r="A26" s="105" t="s">
        <v>92</v>
      </c>
      <c r="B26" s="66" t="s">
        <v>93</v>
      </c>
      <c r="C26" s="115" t="n">
        <v>33479.4</v>
      </c>
      <c r="D26" s="107" t="n">
        <f aca="false">SUM(E26:F26)</f>
        <v>26039.36</v>
      </c>
      <c r="E26" s="78" t="n">
        <v>26039.36</v>
      </c>
      <c r="F26" s="78" t="n">
        <v>0</v>
      </c>
      <c r="G26" s="99" t="n">
        <f aca="false">D26-C26</f>
        <v>-7440.04</v>
      </c>
      <c r="H26" s="100" t="n">
        <f aca="false">D26/C26-1</f>
        <v>-0.222227399535237</v>
      </c>
    </row>
    <row r="27" customFormat="false" ht="24" hidden="false" customHeight="true" outlineLevel="0" collapsed="false">
      <c r="A27" s="105" t="s">
        <v>94</v>
      </c>
      <c r="B27" s="66" t="s">
        <v>95</v>
      </c>
      <c r="C27" s="115" t="n">
        <v>10285.2</v>
      </c>
      <c r="D27" s="78" t="n">
        <f aca="false">SUM(E27:F27)</f>
        <v>11242.16</v>
      </c>
      <c r="E27" s="80" t="n">
        <v>11242.16</v>
      </c>
      <c r="F27" s="78" t="n">
        <v>0</v>
      </c>
      <c r="G27" s="99" t="n">
        <f aca="false">D27-C27</f>
        <v>956.959999999999</v>
      </c>
      <c r="H27" s="100" t="n">
        <f aca="false">D27/C27-1</f>
        <v>0.0930424298992727</v>
      </c>
    </row>
    <row r="28" customFormat="false" ht="24" hidden="false" customHeight="true" outlineLevel="0" collapsed="false">
      <c r="A28" s="105" t="s">
        <v>96</v>
      </c>
      <c r="B28" s="66" t="s">
        <v>97</v>
      </c>
      <c r="C28" s="115" t="n">
        <v>2450</v>
      </c>
      <c r="D28" s="78" t="n">
        <f aca="false">SUM(E28:F28)</f>
        <v>2450</v>
      </c>
      <c r="E28" s="67" t="n">
        <v>2450</v>
      </c>
      <c r="F28" s="78" t="n">
        <v>0</v>
      </c>
      <c r="G28" s="99" t="n">
        <f aca="false">D28-C28</f>
        <v>0</v>
      </c>
      <c r="H28" s="100" t="n">
        <f aca="false">D28/C28-1</f>
        <v>0</v>
      </c>
    </row>
    <row r="29" customFormat="false" ht="24" hidden="false" customHeight="true" outlineLevel="0" collapsed="false">
      <c r="A29" s="119" t="s">
        <v>98</v>
      </c>
      <c r="B29" s="120" t="s">
        <v>99</v>
      </c>
      <c r="C29" s="116" t="n">
        <f aca="false">C30</f>
        <v>78769.44</v>
      </c>
      <c r="D29" s="103" t="n">
        <f aca="false">D30</f>
        <v>65585.52</v>
      </c>
      <c r="E29" s="64" t="n">
        <f aca="false">E30</f>
        <v>65585.52</v>
      </c>
      <c r="F29" s="78"/>
      <c r="G29" s="99" t="n">
        <f aca="false">D29-C29</f>
        <v>-13183.92</v>
      </c>
      <c r="H29" s="100"/>
    </row>
    <row r="30" customFormat="false" ht="24" hidden="false" customHeight="true" outlineLevel="0" collapsed="false">
      <c r="A30" s="110" t="s">
        <v>100</v>
      </c>
      <c r="B30" s="72" t="s">
        <v>101</v>
      </c>
      <c r="C30" s="116" t="n">
        <f aca="false">SUM(C31:C32)</f>
        <v>78769.44</v>
      </c>
      <c r="D30" s="103" t="n">
        <f aca="false">SUM(D31:D32)</f>
        <v>65585.52</v>
      </c>
      <c r="E30" s="64" t="n">
        <f aca="false">SUM(E31:E32)</f>
        <v>65585.52</v>
      </c>
      <c r="F30" s="78"/>
      <c r="G30" s="99" t="n">
        <f aca="false">D30-C30</f>
        <v>-13183.92</v>
      </c>
      <c r="H30" s="100"/>
    </row>
    <row r="31" customFormat="false" ht="24" hidden="false" customHeight="true" outlineLevel="0" collapsed="false">
      <c r="A31" s="105" t="s">
        <v>102</v>
      </c>
      <c r="B31" s="66" t="s">
        <v>103</v>
      </c>
      <c r="C31" s="115" t="n">
        <v>55333.44</v>
      </c>
      <c r="D31" s="107" t="n">
        <f aca="false">SUM(E31:F31)</f>
        <v>42149.52</v>
      </c>
      <c r="E31" s="78" t="n">
        <v>42149.52</v>
      </c>
      <c r="F31" s="78" t="n">
        <v>0</v>
      </c>
      <c r="G31" s="99" t="n">
        <f aca="false">D31-C31</f>
        <v>-13183.92</v>
      </c>
      <c r="H31" s="100" t="n">
        <f aca="false">D31/C31-1</f>
        <v>-0.238263155155364</v>
      </c>
    </row>
    <row r="32" customFormat="false" ht="24" hidden="false" customHeight="true" outlineLevel="0" collapsed="false">
      <c r="A32" s="105" t="s">
        <v>104</v>
      </c>
      <c r="B32" s="66" t="s">
        <v>105</v>
      </c>
      <c r="C32" s="121" t="n">
        <v>23436</v>
      </c>
      <c r="D32" s="78" t="n">
        <f aca="false">SUM(E32:F32)</f>
        <v>23436</v>
      </c>
      <c r="E32" s="78" t="n">
        <v>23436</v>
      </c>
      <c r="F32" s="78" t="n">
        <v>0</v>
      </c>
      <c r="G32" s="99" t="n">
        <f aca="false">D32-C32</f>
        <v>0</v>
      </c>
      <c r="H32" s="100" t="n">
        <f aca="false">D32/C32-1</f>
        <v>0</v>
      </c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12.75" hidden="false" customHeight="true" outlineLevel="0" collapsed="false">
      <c r="D38" s="2"/>
    </row>
    <row r="39" customFormat="false" ht="12.75" hidden="false" customHeight="true" outlineLevel="0" collapsed="false">
      <c r="D39" s="2"/>
    </row>
    <row r="40" customFormat="false" ht="12.75" hidden="false" customHeight="true" outlineLevel="0" collapsed="false">
      <c r="D40" s="2"/>
    </row>
    <row r="41" customFormat="false" ht="12.75" hidden="false" customHeight="true" outlineLevel="0" collapsed="false">
      <c r="D41" s="2"/>
    </row>
    <row r="42" customFormat="false" ht="12.75" hidden="false" customHeight="true" outlineLevel="0" collapsed="false">
      <c r="D42" s="2"/>
    </row>
    <row r="43" customFormat="false" ht="12.75" hidden="false" customHeight="true" outlineLevel="0" collapsed="false">
      <c r="D43" s="2"/>
    </row>
    <row r="44" customFormat="false" ht="12.75" hidden="false" customHeight="true" outlineLevel="0" collapsed="false">
      <c r="D44" s="2"/>
    </row>
    <row r="45" customFormat="false" ht="12.75" hidden="false" customHeight="true" outlineLevel="0" collapsed="false">
      <c r="D45" s="2"/>
    </row>
    <row r="46" customFormat="false" ht="12.75" hidden="false" customHeight="true" outlineLevel="0" collapsed="false">
      <c r="D46" s="2"/>
    </row>
    <row r="47" customFormat="false" ht="12.75" hidden="false" customHeight="true" outlineLevel="0" collapsed="false">
      <c r="D47" s="2"/>
    </row>
    <row r="48" customFormat="false" ht="12.75" hidden="false" customHeight="true" outlineLevel="0" collapsed="false">
      <c r="D48" s="2"/>
    </row>
    <row r="49" customFormat="false" ht="12.75" hidden="false" customHeight="true" outlineLevel="0" collapsed="false">
      <c r="D49" s="2"/>
    </row>
    <row r="50" customFormat="false" ht="12.75" hidden="false" customHeight="true" outlineLevel="0" collapsed="false">
      <c r="D50" s="2"/>
    </row>
    <row r="51" customFormat="false" ht="12.75" hidden="false" customHeight="true" outlineLevel="0" collapsed="false">
      <c r="D51" s="2"/>
    </row>
    <row r="52" customFormat="false" ht="12.75" hidden="false" customHeight="true" outlineLevel="0" collapsed="false">
      <c r="D52" s="2"/>
    </row>
    <row r="53" customFormat="false" ht="12.75" hidden="false" customHeight="true" outlineLevel="0" collapsed="false">
      <c r="D53" s="2"/>
    </row>
    <row r="54" customFormat="false" ht="12.75" hidden="false" customHeight="true" outlineLevel="0" collapsed="false">
      <c r="D54" s="2"/>
    </row>
    <row r="55" customFormat="false" ht="12.75" hidden="false" customHeight="true" outlineLevel="0" collapsed="false">
      <c r="D55" s="2"/>
    </row>
    <row r="56" customFormat="false" ht="12.75" hidden="false" customHeight="true" outlineLevel="0" collapsed="false">
      <c r="D56" s="2"/>
    </row>
    <row r="57" customFormat="false" ht="12.75" hidden="false" customHeight="true" outlineLevel="0" collapsed="false">
      <c r="D57" s="2"/>
    </row>
    <row r="58" customFormat="false" ht="12.75" hidden="false" customHeight="true" outlineLevel="0" collapsed="false">
      <c r="D58" s="2"/>
    </row>
    <row r="59" customFormat="false" ht="12.75" hidden="false" customHeight="true" outlineLevel="0" collapsed="false">
      <c r="D59" s="2"/>
    </row>
    <row r="60" customFormat="false" ht="12.75" hidden="false" customHeight="true" outlineLevel="0" collapsed="false">
      <c r="D60" s="2"/>
    </row>
    <row r="61" customFormat="false" ht="12.75" hidden="false" customHeight="true" outlineLevel="0" collapsed="false">
      <c r="D61" s="2"/>
    </row>
    <row r="62" customFormat="false" ht="12.75" hidden="false" customHeight="true" outlineLevel="0" collapsed="false">
      <c r="D62" s="2"/>
    </row>
    <row r="63" customFormat="false" ht="12.75" hidden="false" customHeight="true" outlineLevel="0" collapsed="false">
      <c r="D63" s="2"/>
    </row>
    <row r="64" customFormat="false" ht="12.75" hidden="false" customHeight="true" outlineLevel="0" collapsed="false">
      <c r="D64" s="2"/>
    </row>
    <row r="65" customFormat="false" ht="12.75" hidden="false" customHeight="true" outlineLevel="0" collapsed="false">
      <c r="D65" s="2"/>
    </row>
    <row r="66" customFormat="false" ht="12.75" hidden="false" customHeight="true" outlineLevel="0" collapsed="false">
      <c r="D66" s="2"/>
    </row>
    <row r="67" customFormat="false" ht="12.75" hidden="false" customHeight="true" outlineLevel="0" collapsed="false">
      <c r="D67" s="2"/>
    </row>
    <row r="68" customFormat="false" ht="12.75" hidden="false" customHeight="true" outlineLevel="0" collapsed="false">
      <c r="D68" s="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159722222222222" top="0.97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2" width="15.13"/>
  </cols>
  <sheetData>
    <row r="1" s="1" customFormat="true" ht="21" hidden="false" customHeight="true" outlineLevel="0" collapsed="false">
      <c r="A1" s="3" t="s">
        <v>127</v>
      </c>
      <c r="B1" s="3"/>
      <c r="C1" s="3"/>
      <c r="D1" s="3"/>
      <c r="E1" s="3"/>
    </row>
    <row r="2" s="1" customFormat="true" ht="15.95" hidden="false" customHeight="true" outlineLevel="0" collapsed="false">
      <c r="A2" s="122" t="s">
        <v>1</v>
      </c>
      <c r="B2" s="122"/>
      <c r="C2" s="123"/>
      <c r="D2" s="123"/>
      <c r="E2" s="124" t="s">
        <v>2</v>
      </c>
    </row>
    <row r="3" s="1" customFormat="true" ht="24.75" hidden="false" customHeight="true" outlineLevel="0" collapsed="false">
      <c r="A3" s="125" t="s">
        <v>128</v>
      </c>
      <c r="B3" s="125"/>
      <c r="C3" s="126" t="s">
        <v>129</v>
      </c>
      <c r="D3" s="126"/>
      <c r="E3" s="126"/>
    </row>
    <row r="4" s="1" customFormat="true" ht="33.75" hidden="false" customHeight="true" outlineLevel="0" collapsed="false">
      <c r="A4" s="125" t="s">
        <v>130</v>
      </c>
      <c r="B4" s="125" t="s">
        <v>131</v>
      </c>
      <c r="C4" s="126" t="s">
        <v>65</v>
      </c>
      <c r="D4" s="126" t="s">
        <v>132</v>
      </c>
      <c r="E4" s="126" t="s">
        <v>133</v>
      </c>
    </row>
    <row r="5" s="1" customFormat="true" ht="20.25" hidden="false" customHeight="true" outlineLevel="0" collapsed="false">
      <c r="A5" s="127" t="s">
        <v>64</v>
      </c>
      <c r="B5" s="127" t="s">
        <v>64</v>
      </c>
      <c r="C5" s="126" t="n">
        <v>1</v>
      </c>
      <c r="D5" s="126" t="n">
        <v>2</v>
      </c>
      <c r="E5" s="126" t="n">
        <v>3</v>
      </c>
    </row>
    <row r="6" s="1" customFormat="true" ht="25.5" hidden="false" customHeight="true" outlineLevel="0" collapsed="false">
      <c r="A6" s="128" t="s">
        <v>51</v>
      </c>
      <c r="B6" s="128"/>
      <c r="C6" s="78" t="n">
        <f aca="false">D6+E6</f>
        <v>623589.86</v>
      </c>
      <c r="D6" s="78" t="n">
        <f aca="false">D7+D21+D49+D61</f>
        <v>565708.9</v>
      </c>
      <c r="E6" s="78" t="n">
        <f aca="false">E7+E21+E49+E61</f>
        <v>57880.96</v>
      </c>
    </row>
    <row r="7" customFormat="false" ht="24" hidden="false" customHeight="true" outlineLevel="0" collapsed="false">
      <c r="A7" s="129" t="n">
        <v>301</v>
      </c>
      <c r="B7" s="130" t="s">
        <v>134</v>
      </c>
      <c r="C7" s="78" t="n">
        <f aca="false">D7+E7</f>
        <v>565288.9</v>
      </c>
      <c r="D7" s="78" t="n">
        <f aca="false">SUM(D8:D20)</f>
        <v>565288.9</v>
      </c>
      <c r="E7" s="78" t="n">
        <f aca="false">SUM(E8:E20)</f>
        <v>0</v>
      </c>
    </row>
    <row r="8" customFormat="false" ht="24" hidden="false" customHeight="true" outlineLevel="0" collapsed="false">
      <c r="A8" s="131" t="n">
        <v>30101</v>
      </c>
      <c r="B8" s="132" t="s">
        <v>135</v>
      </c>
      <c r="C8" s="78" t="n">
        <f aca="false">D8+E8</f>
        <v>197328</v>
      </c>
      <c r="D8" s="78" t="n">
        <v>197328</v>
      </c>
      <c r="E8" s="121"/>
    </row>
    <row r="9" customFormat="false" ht="24" hidden="false" customHeight="true" outlineLevel="0" collapsed="false">
      <c r="A9" s="131" t="n">
        <v>30102</v>
      </c>
      <c r="B9" s="132" t="s">
        <v>136</v>
      </c>
      <c r="C9" s="78" t="n">
        <f aca="false">D9+E9</f>
        <v>160910</v>
      </c>
      <c r="D9" s="121" t="n">
        <v>160910</v>
      </c>
      <c r="E9" s="121"/>
    </row>
    <row r="10" customFormat="false" ht="24" hidden="false" customHeight="true" outlineLevel="0" collapsed="false">
      <c r="A10" s="131" t="n">
        <v>30103</v>
      </c>
      <c r="B10" s="132" t="s">
        <v>137</v>
      </c>
      <c r="C10" s="78" t="n">
        <f aca="false">D10+E10</f>
        <v>58444</v>
      </c>
      <c r="D10" s="121" t="n">
        <v>58444</v>
      </c>
      <c r="E10" s="121"/>
    </row>
    <row r="11" customFormat="false" ht="24" hidden="false" customHeight="true" outlineLevel="0" collapsed="false">
      <c r="A11" s="131" t="n">
        <v>30106</v>
      </c>
      <c r="B11" s="132" t="s">
        <v>138</v>
      </c>
      <c r="C11" s="78" t="n">
        <f aca="false">D11+E11</f>
        <v>0</v>
      </c>
      <c r="D11" s="121"/>
      <c r="E11" s="121"/>
    </row>
    <row r="12" customFormat="false" ht="24" hidden="false" customHeight="true" outlineLevel="0" collapsed="false">
      <c r="A12" s="131" t="n">
        <v>30107</v>
      </c>
      <c r="B12" s="132" t="s">
        <v>139</v>
      </c>
      <c r="C12" s="78" t="n">
        <f aca="false">D12+E12</f>
        <v>0</v>
      </c>
      <c r="D12" s="121"/>
      <c r="E12" s="121"/>
    </row>
    <row r="13" customFormat="false" ht="24" hidden="false" customHeight="true" outlineLevel="0" collapsed="false">
      <c r="A13" s="131" t="n">
        <v>30108</v>
      </c>
      <c r="B13" s="132" t="s">
        <v>140</v>
      </c>
      <c r="C13" s="78" t="n">
        <f aca="false">D13+E13</f>
        <v>65098.4</v>
      </c>
      <c r="D13" s="78" t="n">
        <v>65098.4</v>
      </c>
      <c r="E13" s="121"/>
    </row>
    <row r="14" customFormat="false" ht="24" hidden="false" customHeight="true" outlineLevel="0" collapsed="false">
      <c r="A14" s="131" t="n">
        <v>30109</v>
      </c>
      <c r="B14" s="132" t="s">
        <v>141</v>
      </c>
      <c r="C14" s="78" t="n">
        <f aca="false">D14+E14</f>
        <v>0</v>
      </c>
      <c r="D14" s="121"/>
      <c r="E14" s="121"/>
    </row>
    <row r="15" customFormat="false" ht="24" hidden="false" customHeight="true" outlineLevel="0" collapsed="false">
      <c r="A15" s="131" t="n">
        <v>30110</v>
      </c>
      <c r="B15" s="132" t="s">
        <v>142</v>
      </c>
      <c r="C15" s="78" t="n">
        <f aca="false">D15+E15</f>
        <v>26039.36</v>
      </c>
      <c r="D15" s="78" t="n">
        <v>26039.36</v>
      </c>
      <c r="E15" s="121"/>
    </row>
    <row r="16" customFormat="false" ht="24" hidden="false" customHeight="true" outlineLevel="0" collapsed="false">
      <c r="A16" s="131" t="n">
        <v>30111</v>
      </c>
      <c r="B16" s="132" t="s">
        <v>143</v>
      </c>
      <c r="C16" s="78" t="n">
        <f aca="false">D16+E16</f>
        <v>11242.16</v>
      </c>
      <c r="D16" s="22" t="n">
        <v>11242.16</v>
      </c>
      <c r="E16" s="121"/>
      <c r="G16" s="133"/>
    </row>
    <row r="17" customFormat="false" ht="24" hidden="false" customHeight="true" outlineLevel="0" collapsed="false">
      <c r="A17" s="131" t="n">
        <v>30112</v>
      </c>
      <c r="B17" s="132" t="s">
        <v>144</v>
      </c>
      <c r="C17" s="78" t="n">
        <f aca="false">D17+E17</f>
        <v>1627.46</v>
      </c>
      <c r="D17" s="22" t="n">
        <v>1627.46</v>
      </c>
      <c r="E17" s="121"/>
    </row>
    <row r="18" customFormat="false" ht="24" hidden="false" customHeight="true" outlineLevel="0" collapsed="false">
      <c r="A18" s="131" t="n">
        <v>30113</v>
      </c>
      <c r="B18" s="132" t="s">
        <v>103</v>
      </c>
      <c r="C18" s="78" t="n">
        <f aca="false">D18+E18</f>
        <v>42149.52</v>
      </c>
      <c r="D18" s="78" t="n">
        <v>42149.52</v>
      </c>
      <c r="E18" s="121"/>
    </row>
    <row r="19" customFormat="false" ht="24" hidden="false" customHeight="true" outlineLevel="0" collapsed="false">
      <c r="A19" s="131" t="n">
        <v>30114</v>
      </c>
      <c r="B19" s="132" t="s">
        <v>145</v>
      </c>
      <c r="C19" s="78" t="n">
        <f aca="false">D19+E19</f>
        <v>2450</v>
      </c>
      <c r="D19" s="121" t="n">
        <v>2450</v>
      </c>
      <c r="E19" s="121"/>
    </row>
    <row r="20" customFormat="false" ht="24" hidden="false" customHeight="true" outlineLevel="0" collapsed="false">
      <c r="A20" s="131" t="n">
        <v>30199</v>
      </c>
      <c r="B20" s="132" t="s">
        <v>146</v>
      </c>
      <c r="C20" s="78" t="n">
        <f aca="false">D20+E20</f>
        <v>0</v>
      </c>
      <c r="D20" s="121"/>
      <c r="E20" s="121"/>
    </row>
    <row r="21" customFormat="false" ht="24" hidden="false" customHeight="true" outlineLevel="0" collapsed="false">
      <c r="A21" s="129" t="n">
        <v>302</v>
      </c>
      <c r="B21" s="130" t="s">
        <v>147</v>
      </c>
      <c r="C21" s="78" t="n">
        <f aca="false">D21+E21</f>
        <v>57880.96</v>
      </c>
      <c r="D21" s="78" t="n">
        <f aca="false">SUM(D22:D48)</f>
        <v>0</v>
      </c>
      <c r="E21" s="78" t="n">
        <f aca="false">SUM(E22:E48)</f>
        <v>57880.96</v>
      </c>
    </row>
    <row r="22" customFormat="false" ht="24" hidden="false" customHeight="true" outlineLevel="0" collapsed="false">
      <c r="A22" s="131" t="n">
        <v>30201</v>
      </c>
      <c r="B22" s="132" t="s">
        <v>148</v>
      </c>
      <c r="C22" s="78" t="n">
        <f aca="false">D22+E22</f>
        <v>6000</v>
      </c>
      <c r="D22" s="121"/>
      <c r="E22" s="121" t="n">
        <v>6000</v>
      </c>
    </row>
    <row r="23" customFormat="false" ht="24" hidden="false" customHeight="true" outlineLevel="0" collapsed="false">
      <c r="A23" s="131" t="n">
        <v>30202</v>
      </c>
      <c r="B23" s="132" t="s">
        <v>149</v>
      </c>
      <c r="C23" s="78" t="n">
        <f aca="false">D23+E23</f>
        <v>4000</v>
      </c>
      <c r="D23" s="121"/>
      <c r="E23" s="121" t="n">
        <v>4000</v>
      </c>
    </row>
    <row r="24" customFormat="false" ht="24" hidden="false" customHeight="true" outlineLevel="0" collapsed="false">
      <c r="A24" s="131" t="n">
        <v>30203</v>
      </c>
      <c r="B24" s="132" t="s">
        <v>150</v>
      </c>
      <c r="C24" s="78" t="n">
        <f aca="false">D24+E24</f>
        <v>0</v>
      </c>
      <c r="D24" s="121"/>
      <c r="E24" s="121"/>
    </row>
    <row r="25" customFormat="false" ht="24" hidden="false" customHeight="true" outlineLevel="0" collapsed="false">
      <c r="A25" s="131" t="n">
        <v>30204</v>
      </c>
      <c r="B25" s="132" t="s">
        <v>151</v>
      </c>
      <c r="C25" s="78" t="n">
        <f aca="false">D25+E25</f>
        <v>0</v>
      </c>
      <c r="D25" s="121"/>
      <c r="E25" s="121"/>
    </row>
    <row r="26" customFormat="false" ht="24" hidden="false" customHeight="true" outlineLevel="0" collapsed="false">
      <c r="A26" s="131" t="n">
        <v>30205</v>
      </c>
      <c r="B26" s="132" t="s">
        <v>152</v>
      </c>
      <c r="C26" s="78" t="n">
        <f aca="false">D26+E26</f>
        <v>0</v>
      </c>
      <c r="D26" s="121"/>
      <c r="E26" s="121"/>
    </row>
    <row r="27" customFormat="false" ht="24" hidden="false" customHeight="true" outlineLevel="0" collapsed="false">
      <c r="A27" s="131" t="n">
        <v>30206</v>
      </c>
      <c r="B27" s="132" t="s">
        <v>153</v>
      </c>
      <c r="C27" s="78" t="n">
        <f aca="false">D27+E27</f>
        <v>0</v>
      </c>
      <c r="D27" s="121"/>
      <c r="E27" s="121"/>
    </row>
    <row r="28" customFormat="false" ht="24" hidden="false" customHeight="true" outlineLevel="0" collapsed="false">
      <c r="A28" s="131" t="n">
        <v>30207</v>
      </c>
      <c r="B28" s="132" t="s">
        <v>154</v>
      </c>
      <c r="C28" s="78" t="n">
        <f aca="false">D28+E28</f>
        <v>8000</v>
      </c>
      <c r="D28" s="121"/>
      <c r="E28" s="121" t="n">
        <v>8000</v>
      </c>
    </row>
    <row r="29" customFormat="false" ht="24" hidden="false" customHeight="true" outlineLevel="0" collapsed="false">
      <c r="A29" s="131" t="n">
        <v>30208</v>
      </c>
      <c r="B29" s="132" t="s">
        <v>155</v>
      </c>
      <c r="C29" s="78" t="n">
        <f aca="false">D29+E29</f>
        <v>0</v>
      </c>
      <c r="D29" s="121"/>
      <c r="E29" s="121"/>
    </row>
    <row r="30" customFormat="false" ht="24" hidden="false" customHeight="true" outlineLevel="0" collapsed="false">
      <c r="A30" s="134" t="n">
        <v>30209</v>
      </c>
      <c r="B30" s="135" t="s">
        <v>156</v>
      </c>
      <c r="C30" s="136" t="n">
        <f aca="false">D30+E30</f>
        <v>0</v>
      </c>
      <c r="D30" s="137"/>
      <c r="E30" s="137"/>
    </row>
    <row r="31" customFormat="false" ht="24" hidden="false" customHeight="true" outlineLevel="0" collapsed="false">
      <c r="A31" s="138" t="n">
        <v>30211</v>
      </c>
      <c r="B31" s="139" t="s">
        <v>157</v>
      </c>
      <c r="C31" s="78" t="n">
        <f aca="false">D31+E31</f>
        <v>6000</v>
      </c>
      <c r="D31" s="121"/>
      <c r="E31" s="121" t="n">
        <v>6000</v>
      </c>
    </row>
    <row r="32" customFormat="false" ht="24" hidden="false" customHeight="true" outlineLevel="0" collapsed="false">
      <c r="A32" s="140" t="n">
        <v>30212</v>
      </c>
      <c r="B32" s="141" t="s">
        <v>158</v>
      </c>
      <c r="C32" s="107" t="n">
        <f aca="false">D32+E32</f>
        <v>0</v>
      </c>
      <c r="D32" s="142"/>
      <c r="E32" s="142"/>
    </row>
    <row r="33" customFormat="false" ht="24" hidden="false" customHeight="true" outlineLevel="0" collapsed="false">
      <c r="A33" s="140" t="n">
        <v>30213</v>
      </c>
      <c r="B33" s="139" t="s">
        <v>159</v>
      </c>
      <c r="C33" s="78" t="n">
        <f aca="false">D33+E33</f>
        <v>0</v>
      </c>
      <c r="D33" s="143"/>
      <c r="E33" s="143"/>
    </row>
    <row r="34" customFormat="false" ht="24" hidden="false" customHeight="true" outlineLevel="0" collapsed="false">
      <c r="A34" s="140" t="n">
        <v>30214</v>
      </c>
      <c r="B34" s="139" t="s">
        <v>160</v>
      </c>
      <c r="C34" s="78" t="n">
        <f aca="false">D34+E34</f>
        <v>0</v>
      </c>
      <c r="D34" s="143"/>
      <c r="E34" s="143"/>
    </row>
    <row r="35" customFormat="false" ht="24" hidden="false" customHeight="true" outlineLevel="0" collapsed="false">
      <c r="A35" s="140" t="n">
        <v>30215</v>
      </c>
      <c r="B35" s="139" t="s">
        <v>161</v>
      </c>
      <c r="C35" s="78" t="n">
        <f aca="false">D35+E35</f>
        <v>0</v>
      </c>
      <c r="D35" s="143"/>
      <c r="E35" s="143"/>
    </row>
    <row r="36" customFormat="false" ht="24" hidden="false" customHeight="true" outlineLevel="0" collapsed="false">
      <c r="A36" s="140" t="n">
        <v>30216</v>
      </c>
      <c r="B36" s="139" t="s">
        <v>162</v>
      </c>
      <c r="C36" s="78" t="n">
        <f aca="false">D36+E36</f>
        <v>0</v>
      </c>
      <c r="D36" s="143"/>
      <c r="E36" s="143"/>
    </row>
    <row r="37" customFormat="false" ht="24" hidden="false" customHeight="true" outlineLevel="0" collapsed="false">
      <c r="A37" s="140" t="n">
        <v>30217</v>
      </c>
      <c r="B37" s="139" t="s">
        <v>163</v>
      </c>
      <c r="C37" s="78" t="n">
        <f aca="false">D37+E37</f>
        <v>0</v>
      </c>
      <c r="D37" s="143"/>
      <c r="E37" s="143"/>
    </row>
    <row r="38" customFormat="false" ht="24" hidden="false" customHeight="true" outlineLevel="0" collapsed="false">
      <c r="A38" s="140" t="n">
        <v>30218</v>
      </c>
      <c r="B38" s="139" t="s">
        <v>164</v>
      </c>
      <c r="C38" s="78" t="n">
        <f aca="false">D38+E38</f>
        <v>0</v>
      </c>
      <c r="D38" s="143"/>
      <c r="E38" s="143"/>
    </row>
    <row r="39" customFormat="false" ht="24" hidden="false" customHeight="true" outlineLevel="0" collapsed="false">
      <c r="A39" s="140" t="n">
        <v>30224</v>
      </c>
      <c r="B39" s="139" t="s">
        <v>165</v>
      </c>
      <c r="C39" s="78" t="n">
        <f aca="false">D39+E39</f>
        <v>0</v>
      </c>
      <c r="D39" s="143"/>
      <c r="E39" s="143"/>
    </row>
    <row r="40" customFormat="false" ht="24" hidden="false" customHeight="true" outlineLevel="0" collapsed="false">
      <c r="A40" s="140" t="n">
        <v>30225</v>
      </c>
      <c r="B40" s="139" t="s">
        <v>166</v>
      </c>
      <c r="C40" s="78" t="n">
        <f aca="false">D40+E40</f>
        <v>0</v>
      </c>
      <c r="D40" s="143"/>
      <c r="E40" s="143"/>
    </row>
    <row r="41" customFormat="false" ht="24" hidden="false" customHeight="true" outlineLevel="0" collapsed="false">
      <c r="A41" s="140" t="n">
        <v>30226</v>
      </c>
      <c r="B41" s="139" t="s">
        <v>167</v>
      </c>
      <c r="C41" s="78" t="n">
        <f aca="false">D41+E41</f>
        <v>0</v>
      </c>
      <c r="D41" s="143"/>
      <c r="E41" s="143"/>
    </row>
    <row r="42" customFormat="false" ht="24" hidden="false" customHeight="true" outlineLevel="0" collapsed="false">
      <c r="A42" s="140" t="n">
        <v>30227</v>
      </c>
      <c r="B42" s="139" t="s">
        <v>168</v>
      </c>
      <c r="C42" s="78" t="n">
        <f aca="false">D42+E42</f>
        <v>0</v>
      </c>
      <c r="D42" s="143"/>
      <c r="E42" s="143"/>
    </row>
    <row r="43" customFormat="false" ht="24" hidden="false" customHeight="true" outlineLevel="0" collapsed="false">
      <c r="A43" s="140" t="n">
        <v>30228</v>
      </c>
      <c r="B43" s="139" t="s">
        <v>169</v>
      </c>
      <c r="C43" s="78" t="n">
        <f aca="false">D43+E43</f>
        <v>6180.96</v>
      </c>
      <c r="D43" s="38"/>
      <c r="E43" s="78" t="n">
        <v>6180.96</v>
      </c>
    </row>
    <row r="44" customFormat="false" ht="24" hidden="false" customHeight="true" outlineLevel="0" collapsed="false">
      <c r="A44" s="140" t="n">
        <v>30229</v>
      </c>
      <c r="B44" s="139" t="s">
        <v>170</v>
      </c>
      <c r="C44" s="78" t="n">
        <f aca="false">D44+E44</f>
        <v>0</v>
      </c>
      <c r="D44" s="38"/>
      <c r="E44" s="38"/>
    </row>
    <row r="45" customFormat="false" ht="24" hidden="false" customHeight="true" outlineLevel="0" collapsed="false">
      <c r="A45" s="140" t="n">
        <v>30231</v>
      </c>
      <c r="B45" s="139" t="s">
        <v>171</v>
      </c>
      <c r="C45" s="78" t="n">
        <f aca="false">D45+E45</f>
        <v>0</v>
      </c>
      <c r="D45" s="38"/>
      <c r="E45" s="38"/>
    </row>
    <row r="46" customFormat="false" ht="24" hidden="false" customHeight="true" outlineLevel="0" collapsed="false">
      <c r="A46" s="140" t="n">
        <v>30239</v>
      </c>
      <c r="B46" s="139" t="s">
        <v>172</v>
      </c>
      <c r="C46" s="78" t="n">
        <f aca="false">D46+E46</f>
        <v>27000</v>
      </c>
      <c r="D46" s="38"/>
      <c r="E46" s="38" t="n">
        <v>27000</v>
      </c>
    </row>
    <row r="47" customFormat="false" ht="24" hidden="false" customHeight="true" outlineLevel="0" collapsed="false">
      <c r="A47" s="140" t="n">
        <v>30240</v>
      </c>
      <c r="B47" s="139" t="s">
        <v>173</v>
      </c>
      <c r="C47" s="78" t="n">
        <f aca="false">D47+E47</f>
        <v>0</v>
      </c>
      <c r="D47" s="38"/>
      <c r="E47" s="38"/>
    </row>
    <row r="48" customFormat="false" ht="24" hidden="false" customHeight="true" outlineLevel="0" collapsed="false">
      <c r="A48" s="140" t="n">
        <v>30299</v>
      </c>
      <c r="B48" s="139" t="s">
        <v>174</v>
      </c>
      <c r="C48" s="78" t="n">
        <f aca="false">D48+E48</f>
        <v>700</v>
      </c>
      <c r="D48" s="38"/>
      <c r="E48" s="38" t="n">
        <v>700</v>
      </c>
    </row>
    <row r="49" customFormat="false" ht="24" hidden="false" customHeight="true" outlineLevel="0" collapsed="false">
      <c r="A49" s="144" t="n">
        <v>303</v>
      </c>
      <c r="B49" s="145" t="s">
        <v>175</v>
      </c>
      <c r="C49" s="78" t="n">
        <f aca="false">D49+E49</f>
        <v>420</v>
      </c>
      <c r="D49" s="38" t="n">
        <f aca="false">SUM(D50:D60)</f>
        <v>420</v>
      </c>
      <c r="E49" s="38" t="n">
        <f aca="false">SUM(E50:E60)</f>
        <v>0</v>
      </c>
    </row>
    <row r="50" customFormat="false" ht="24" hidden="false" customHeight="true" outlineLevel="0" collapsed="false">
      <c r="A50" s="140" t="n">
        <v>30301</v>
      </c>
      <c r="B50" s="139" t="s">
        <v>176</v>
      </c>
      <c r="C50" s="78" t="n">
        <f aca="false">D50+E50</f>
        <v>0</v>
      </c>
      <c r="D50" s="143"/>
      <c r="E50" s="143"/>
    </row>
    <row r="51" customFormat="false" ht="24" hidden="false" customHeight="true" outlineLevel="0" collapsed="false">
      <c r="A51" s="140" t="n">
        <v>30302</v>
      </c>
      <c r="B51" s="139" t="s">
        <v>177</v>
      </c>
      <c r="C51" s="78" t="n">
        <f aca="false">D51+E51</f>
        <v>0</v>
      </c>
      <c r="D51" s="143"/>
      <c r="E51" s="143"/>
    </row>
    <row r="52" customFormat="false" ht="24" hidden="false" customHeight="true" outlineLevel="0" collapsed="false">
      <c r="A52" s="140" t="n">
        <v>30303</v>
      </c>
      <c r="B52" s="139" t="s">
        <v>178</v>
      </c>
      <c r="C52" s="78" t="n">
        <f aca="false">D52+E52</f>
        <v>0</v>
      </c>
      <c r="D52" s="143"/>
      <c r="E52" s="143"/>
    </row>
    <row r="53" customFormat="false" ht="24" hidden="false" customHeight="true" outlineLevel="0" collapsed="false">
      <c r="A53" s="140" t="n">
        <v>30304</v>
      </c>
      <c r="B53" s="139" t="s">
        <v>179</v>
      </c>
      <c r="C53" s="78" t="n">
        <f aca="false">D53+E53</f>
        <v>0</v>
      </c>
      <c r="D53" s="143"/>
      <c r="E53" s="143"/>
    </row>
    <row r="54" customFormat="false" ht="24" hidden="false" customHeight="true" outlineLevel="0" collapsed="false">
      <c r="A54" s="140" t="n">
        <v>30305</v>
      </c>
      <c r="B54" s="139" t="s">
        <v>180</v>
      </c>
      <c r="C54" s="78" t="n">
        <f aca="false">D54+E54</f>
        <v>0</v>
      </c>
      <c r="D54" s="143"/>
      <c r="E54" s="143"/>
    </row>
    <row r="55" customFormat="false" ht="24" hidden="false" customHeight="true" outlineLevel="0" collapsed="false">
      <c r="A55" s="140" t="n">
        <v>30306</v>
      </c>
      <c r="B55" s="139" t="s">
        <v>181</v>
      </c>
      <c r="C55" s="78" t="n">
        <f aca="false">D55+E55</f>
        <v>0</v>
      </c>
      <c r="D55" s="143"/>
      <c r="E55" s="143"/>
    </row>
    <row r="56" customFormat="false" ht="24" hidden="false" customHeight="true" outlineLevel="0" collapsed="false">
      <c r="A56" s="140" t="n">
        <v>30307</v>
      </c>
      <c r="B56" s="139" t="s">
        <v>182</v>
      </c>
      <c r="C56" s="78" t="n">
        <f aca="false">D56+E56</f>
        <v>0</v>
      </c>
      <c r="D56" s="143"/>
      <c r="E56" s="143"/>
    </row>
    <row r="57" customFormat="false" ht="24" hidden="false" customHeight="true" outlineLevel="0" collapsed="false">
      <c r="A57" s="140" t="n">
        <v>30308</v>
      </c>
      <c r="B57" s="139" t="s">
        <v>183</v>
      </c>
      <c r="C57" s="78" t="n">
        <f aca="false">D57+E57</f>
        <v>0</v>
      </c>
      <c r="D57" s="143"/>
      <c r="E57" s="143"/>
    </row>
    <row r="58" customFormat="false" ht="24" hidden="false" customHeight="true" outlineLevel="0" collapsed="false">
      <c r="A58" s="140" t="n">
        <v>30309</v>
      </c>
      <c r="B58" s="139" t="s">
        <v>184</v>
      </c>
      <c r="C58" s="78" t="n">
        <f aca="false">D58+E58</f>
        <v>0</v>
      </c>
      <c r="D58" s="143"/>
      <c r="E58" s="143"/>
    </row>
    <row r="59" customFormat="false" ht="24" hidden="false" customHeight="true" outlineLevel="0" collapsed="false">
      <c r="A59" s="140" t="n">
        <v>30310</v>
      </c>
      <c r="B59" s="139" t="s">
        <v>185</v>
      </c>
      <c r="C59" s="78" t="n">
        <f aca="false">D59+E59</f>
        <v>0</v>
      </c>
      <c r="D59" s="143"/>
      <c r="E59" s="143"/>
    </row>
    <row r="60" customFormat="false" ht="24" hidden="false" customHeight="true" outlineLevel="0" collapsed="false">
      <c r="A60" s="140" t="n">
        <v>30399</v>
      </c>
      <c r="B60" s="139" t="s">
        <v>186</v>
      </c>
      <c r="C60" s="78" t="n">
        <f aca="false">D60+E60</f>
        <v>420</v>
      </c>
      <c r="D60" s="38" t="n">
        <v>420</v>
      </c>
      <c r="E60" s="143"/>
    </row>
    <row r="61" customFormat="false" ht="24" hidden="false" customHeight="true" outlineLevel="0" collapsed="false">
      <c r="A61" s="144" t="n">
        <v>310</v>
      </c>
      <c r="B61" s="145" t="s">
        <v>187</v>
      </c>
      <c r="C61" s="143" t="n">
        <f aca="false">SUM(C62:C65)</f>
        <v>0</v>
      </c>
      <c r="D61" s="143" t="n">
        <f aca="false">SUM(D62:D65)</f>
        <v>0</v>
      </c>
      <c r="E61" s="143" t="n">
        <f aca="false">SUM(E62:E65)</f>
        <v>0</v>
      </c>
    </row>
    <row r="62" customFormat="false" ht="24" hidden="false" customHeight="true" outlineLevel="0" collapsed="false">
      <c r="A62" s="140" t="n">
        <v>31002</v>
      </c>
      <c r="B62" s="139" t="s">
        <v>188</v>
      </c>
      <c r="C62" s="143"/>
      <c r="D62" s="143"/>
      <c r="E62" s="143"/>
    </row>
    <row r="63" customFormat="false" ht="24" hidden="false" customHeight="true" outlineLevel="0" collapsed="false">
      <c r="A63" s="140" t="n">
        <v>31003</v>
      </c>
      <c r="B63" s="139" t="s">
        <v>189</v>
      </c>
      <c r="C63" s="143"/>
      <c r="D63" s="143"/>
      <c r="E63" s="143"/>
    </row>
    <row r="64" customFormat="false" ht="24" hidden="false" customHeight="true" outlineLevel="0" collapsed="false">
      <c r="A64" s="140" t="n">
        <v>31007</v>
      </c>
      <c r="B64" s="139" t="s">
        <v>190</v>
      </c>
      <c r="C64" s="143"/>
      <c r="D64" s="143"/>
      <c r="E64" s="143"/>
    </row>
    <row r="65" customFormat="false" ht="24" hidden="false" customHeight="true" outlineLevel="0" collapsed="false">
      <c r="A65" s="140" t="n">
        <v>31099</v>
      </c>
      <c r="B65" s="139" t="s">
        <v>191</v>
      </c>
      <c r="C65" s="143"/>
      <c r="D65" s="143"/>
      <c r="E65" s="143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" hidden="false" customHeight="true" outlineLevel="0" collapsed="false">
      <c r="A2" s="146" t="s">
        <v>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s="1" customFormat="true" ht="20.25" hidden="false" customHeight="true" outlineLevel="0" collapsed="false">
      <c r="A3" s="53" t="s">
        <v>193</v>
      </c>
      <c r="B3" s="147" t="s">
        <v>194</v>
      </c>
      <c r="C3" s="147"/>
      <c r="D3" s="147"/>
      <c r="E3" s="147"/>
      <c r="F3" s="147"/>
      <c r="G3" s="147"/>
      <c r="H3" s="147" t="s">
        <v>195</v>
      </c>
      <c r="I3" s="147"/>
      <c r="J3" s="147"/>
      <c r="K3" s="147"/>
      <c r="L3" s="147"/>
      <c r="M3" s="147"/>
      <c r="N3" s="147" t="s">
        <v>196</v>
      </c>
      <c r="O3" s="147"/>
      <c r="P3" s="147"/>
      <c r="Q3" s="147"/>
      <c r="R3" s="147"/>
      <c r="S3" s="147"/>
    </row>
    <row r="4" s="1" customFormat="true" ht="21.95" hidden="false" customHeight="true" outlineLevel="0" collapsed="false">
      <c r="A4" s="53"/>
      <c r="B4" s="53" t="s">
        <v>65</v>
      </c>
      <c r="C4" s="53" t="s">
        <v>197</v>
      </c>
      <c r="D4" s="53" t="s">
        <v>198</v>
      </c>
      <c r="E4" s="53"/>
      <c r="F4" s="53"/>
      <c r="G4" s="53" t="s">
        <v>199</v>
      </c>
      <c r="H4" s="53" t="s">
        <v>65</v>
      </c>
      <c r="I4" s="53" t="s">
        <v>197</v>
      </c>
      <c r="J4" s="53" t="s">
        <v>198</v>
      </c>
      <c r="K4" s="53"/>
      <c r="L4" s="53"/>
      <c r="M4" s="53" t="s">
        <v>163</v>
      </c>
      <c r="N4" s="53" t="s">
        <v>65</v>
      </c>
      <c r="O4" s="53" t="s">
        <v>197</v>
      </c>
      <c r="P4" s="53" t="s">
        <v>198</v>
      </c>
      <c r="Q4" s="53"/>
      <c r="R4" s="53"/>
      <c r="S4" s="53" t="s">
        <v>163</v>
      </c>
    </row>
    <row r="5" s="1" customFormat="true" ht="33.95" hidden="false" customHeight="true" outlineLevel="0" collapsed="false">
      <c r="A5" s="53"/>
      <c r="B5" s="53"/>
      <c r="C5" s="53"/>
      <c r="D5" s="53" t="s">
        <v>12</v>
      </c>
      <c r="E5" s="53" t="s">
        <v>200</v>
      </c>
      <c r="F5" s="53" t="s">
        <v>201</v>
      </c>
      <c r="G5" s="53"/>
      <c r="H5" s="53"/>
      <c r="I5" s="53"/>
      <c r="J5" s="53" t="s">
        <v>12</v>
      </c>
      <c r="K5" s="53" t="s">
        <v>202</v>
      </c>
      <c r="L5" s="53" t="s">
        <v>201</v>
      </c>
      <c r="M5" s="53"/>
      <c r="N5" s="53"/>
      <c r="O5" s="53"/>
      <c r="P5" s="53" t="s">
        <v>12</v>
      </c>
      <c r="Q5" s="53" t="s">
        <v>202</v>
      </c>
      <c r="R5" s="53" t="s">
        <v>201</v>
      </c>
      <c r="S5" s="53"/>
    </row>
    <row r="6" s="1" customFormat="true" ht="20.25" hidden="false" customHeight="true" outlineLevel="0" collapsed="false">
      <c r="A6" s="148" t="s">
        <v>64</v>
      </c>
      <c r="B6" s="148" t="n">
        <v>1</v>
      </c>
      <c r="C6" s="148" t="n">
        <v>2</v>
      </c>
      <c r="D6" s="148" t="n">
        <v>3</v>
      </c>
      <c r="E6" s="148" t="n">
        <v>4</v>
      </c>
      <c r="F6" s="148" t="n">
        <v>5</v>
      </c>
      <c r="G6" s="148" t="n">
        <v>6</v>
      </c>
      <c r="H6" s="148" t="n">
        <v>7</v>
      </c>
      <c r="I6" s="148" t="n">
        <v>8</v>
      </c>
      <c r="J6" s="148" t="n">
        <v>9</v>
      </c>
      <c r="K6" s="148" t="n">
        <v>10</v>
      </c>
      <c r="L6" s="148" t="n">
        <v>11</v>
      </c>
      <c r="M6" s="148" t="n">
        <v>12</v>
      </c>
      <c r="N6" s="148" t="n">
        <v>13</v>
      </c>
      <c r="O6" s="148" t="n">
        <v>14</v>
      </c>
      <c r="P6" s="148" t="n">
        <v>15</v>
      </c>
      <c r="Q6" s="148" t="n">
        <v>16</v>
      </c>
      <c r="R6" s="148" t="n">
        <v>17</v>
      </c>
      <c r="S6" s="148" t="n">
        <v>18</v>
      </c>
    </row>
    <row r="7" s="1" customFormat="true" ht="21.75" hidden="false" customHeight="true" outlineLevel="0" collapsed="false">
      <c r="A7" s="149" t="s">
        <v>203</v>
      </c>
      <c r="B7" s="150" t="n">
        <f aca="false">C7+D7+G7</f>
        <v>3000</v>
      </c>
      <c r="C7" s="150"/>
      <c r="D7" s="150"/>
      <c r="E7" s="150"/>
      <c r="F7" s="150"/>
      <c r="G7" s="150" t="n">
        <v>3000</v>
      </c>
      <c r="H7" s="150" t="n">
        <f aca="false">I7+J7+M7</f>
        <v>0</v>
      </c>
      <c r="I7" s="150"/>
      <c r="J7" s="150"/>
      <c r="K7" s="150"/>
      <c r="L7" s="150"/>
      <c r="M7" s="150"/>
      <c r="N7" s="151" t="n">
        <f aca="false">O7+P7+S7</f>
        <v>0</v>
      </c>
      <c r="O7" s="151"/>
      <c r="P7" s="151"/>
      <c r="Q7" s="151"/>
      <c r="R7" s="151"/>
      <c r="S7" s="151"/>
      <c r="T7" s="152"/>
      <c r="U7" s="152"/>
      <c r="V7" s="152"/>
    </row>
    <row r="8" customFormat="false" ht="24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customFormat="false" ht="24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customFormat="false" ht="24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24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customFormat="false" ht="24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24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24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24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customFormat="false" ht="24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customFormat="false" ht="24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</row>
    <row r="18" customFormat="false" ht="24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29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true" outlineLevel="0" collapsed="false">
      <c r="A2" s="155" t="s">
        <v>1</v>
      </c>
      <c r="B2" s="155"/>
      <c r="C2" s="155"/>
      <c r="D2" s="155"/>
      <c r="J2" s="156" t="s">
        <v>2</v>
      </c>
    </row>
    <row r="3" s="1" customFormat="true" ht="26.1" hidden="false" customHeight="true" outlineLevel="0" collapsed="false">
      <c r="A3" s="89" t="s">
        <v>50</v>
      </c>
      <c r="B3" s="89"/>
      <c r="C3" s="86" t="s">
        <v>205</v>
      </c>
      <c r="D3" s="86" t="s">
        <v>109</v>
      </c>
      <c r="E3" s="86"/>
      <c r="F3" s="86"/>
      <c r="G3" s="86"/>
      <c r="H3" s="86"/>
      <c r="I3" s="86" t="s">
        <v>206</v>
      </c>
      <c r="J3" s="86"/>
    </row>
    <row r="4" s="1" customFormat="true" ht="15" hidden="false" customHeight="true" outlineLevel="0" collapsed="false">
      <c r="A4" s="89" t="s">
        <v>207</v>
      </c>
      <c r="B4" s="89" t="s">
        <v>116</v>
      </c>
      <c r="C4" s="86"/>
      <c r="D4" s="89" t="s">
        <v>12</v>
      </c>
      <c r="E4" s="89" t="s">
        <v>111</v>
      </c>
      <c r="F4" s="89"/>
      <c r="G4" s="89"/>
      <c r="H4" s="89" t="s">
        <v>112</v>
      </c>
      <c r="I4" s="89" t="s">
        <v>113</v>
      </c>
      <c r="J4" s="125" t="s">
        <v>208</v>
      </c>
    </row>
    <row r="5" s="1" customFormat="true" ht="23.25" hidden="false" customHeight="true" outlineLevel="0" collapsed="false">
      <c r="A5" s="89"/>
      <c r="B5" s="89"/>
      <c r="C5" s="89"/>
      <c r="D5" s="89"/>
      <c r="E5" s="89" t="s">
        <v>12</v>
      </c>
      <c r="F5" s="89" t="s">
        <v>209</v>
      </c>
      <c r="G5" s="89" t="s">
        <v>210</v>
      </c>
      <c r="H5" s="89"/>
      <c r="I5" s="89"/>
      <c r="J5" s="125"/>
    </row>
    <row r="6" s="1" customFormat="true" ht="20.25" hidden="false" customHeight="true" outlineLevel="0" collapsed="false">
      <c r="A6" s="157" t="s">
        <v>64</v>
      </c>
      <c r="B6" s="157" t="s">
        <v>64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</row>
    <row r="7" s="1" customFormat="true" ht="20.25" hidden="false" customHeight="true" outlineLevel="0" collapsed="false">
      <c r="A7" s="158"/>
      <c r="B7" s="158"/>
      <c r="C7" s="159"/>
      <c r="D7" s="159" t="n">
        <f aca="false">E7+H7</f>
        <v>0</v>
      </c>
      <c r="E7" s="159" t="n">
        <f aca="false">F7+G7</f>
        <v>0</v>
      </c>
      <c r="F7" s="159"/>
      <c r="G7" s="159"/>
      <c r="H7" s="159"/>
      <c r="I7" s="160" t="n">
        <f aca="false">D7-C7</f>
        <v>0</v>
      </c>
      <c r="J7" s="161" t="e">
        <f aca="false">D7/C7-1</f>
        <v>#DIV/0!</v>
      </c>
    </row>
    <row r="8" customFormat="false" ht="24" hidden="false" customHeight="true" outlineLevel="0" collapsed="false">
      <c r="A8" s="162"/>
      <c r="B8" s="162"/>
      <c r="C8" s="68"/>
      <c r="D8" s="68"/>
      <c r="E8" s="68"/>
      <c r="F8" s="68"/>
      <c r="G8" s="68"/>
      <c r="H8" s="68"/>
      <c r="I8" s="68"/>
      <c r="J8" s="163"/>
    </row>
    <row r="9" customFormat="false" ht="24" hidden="false" customHeight="true" outlineLevel="0" collapsed="false">
      <c r="A9" s="162"/>
      <c r="B9" s="162"/>
      <c r="C9" s="68"/>
      <c r="D9" s="68"/>
      <c r="E9" s="68"/>
      <c r="F9" s="68"/>
      <c r="G9" s="68"/>
      <c r="H9" s="68"/>
      <c r="I9" s="68"/>
      <c r="J9" s="163"/>
    </row>
    <row r="10" customFormat="false" ht="24" hidden="false" customHeight="true" outlineLevel="0" collapsed="false">
      <c r="A10" s="162"/>
      <c r="B10" s="162"/>
      <c r="C10" s="68"/>
      <c r="D10" s="68"/>
      <c r="E10" s="68"/>
      <c r="F10" s="68"/>
      <c r="G10" s="68"/>
      <c r="H10" s="68"/>
      <c r="I10" s="68"/>
      <c r="J10" s="163"/>
    </row>
    <row r="11" customFormat="false" ht="24" hidden="false" customHeight="true" outlineLevel="0" collapsed="false">
      <c r="A11" s="162"/>
      <c r="B11" s="162"/>
      <c r="C11" s="68"/>
      <c r="D11" s="68"/>
      <c r="E11" s="68"/>
      <c r="F11" s="68"/>
      <c r="G11" s="68"/>
      <c r="H11" s="68"/>
      <c r="I11" s="68"/>
      <c r="J11" s="163"/>
    </row>
    <row r="12" customFormat="false" ht="24" hidden="false" customHeight="true" outlineLevel="0" collapsed="false">
      <c r="A12" s="162"/>
      <c r="B12" s="162"/>
      <c r="C12" s="68"/>
      <c r="D12" s="68"/>
      <c r="E12" s="68"/>
      <c r="F12" s="68"/>
      <c r="G12" s="68"/>
      <c r="H12" s="68"/>
      <c r="I12" s="68"/>
      <c r="J12" s="163"/>
    </row>
    <row r="13" customFormat="false" ht="24" hidden="false" customHeight="true" outlineLevel="0" collapsed="false">
      <c r="A13" s="162"/>
      <c r="B13" s="162"/>
      <c r="C13" s="68"/>
      <c r="D13" s="68"/>
      <c r="E13" s="68"/>
      <c r="F13" s="68"/>
      <c r="G13" s="68"/>
      <c r="H13" s="68"/>
      <c r="I13" s="68"/>
      <c r="J13" s="163"/>
      <c r="M13" s="164" t="s">
        <v>211</v>
      </c>
    </row>
    <row r="14" customFormat="false" ht="24" hidden="false" customHeight="true" outlineLevel="0" collapsed="false">
      <c r="A14" s="162"/>
      <c r="B14" s="162"/>
      <c r="C14" s="68"/>
      <c r="D14" s="68"/>
      <c r="E14" s="68"/>
      <c r="F14" s="68"/>
      <c r="G14" s="68"/>
      <c r="H14" s="68"/>
      <c r="I14" s="68"/>
      <c r="J14" s="163"/>
    </row>
    <row r="15" customFormat="false" ht="24" hidden="false" customHeight="true" outlineLevel="0" collapsed="false">
      <c r="A15" s="162"/>
      <c r="B15" s="162"/>
      <c r="C15" s="68"/>
      <c r="D15" s="68"/>
      <c r="E15" s="68"/>
      <c r="F15" s="68"/>
      <c r="G15" s="68"/>
      <c r="H15" s="68"/>
      <c r="I15" s="68"/>
      <c r="J15" s="163"/>
    </row>
    <row r="16" customFormat="false" ht="24" hidden="false" customHeight="true" outlineLevel="0" collapsed="false">
      <c r="A16" s="162"/>
      <c r="B16" s="162"/>
      <c r="C16" s="68"/>
      <c r="D16" s="68"/>
      <c r="E16" s="68"/>
      <c r="F16" s="68"/>
      <c r="G16" s="68"/>
      <c r="H16" s="68"/>
      <c r="I16" s="68"/>
      <c r="J16" s="163"/>
    </row>
    <row r="17" customFormat="false" ht="24" hidden="false" customHeight="true" outlineLevel="0" collapsed="false">
      <c r="A17" s="162"/>
      <c r="B17" s="162"/>
      <c r="C17" s="68"/>
      <c r="D17" s="68"/>
      <c r="E17" s="68"/>
      <c r="F17" s="68"/>
      <c r="G17" s="68"/>
      <c r="H17" s="68"/>
      <c r="I17" s="68"/>
      <c r="J17" s="163"/>
    </row>
    <row r="18" customFormat="false" ht="24" hidden="false" customHeight="true" outlineLevel="0" collapsed="false">
      <c r="A18" s="162"/>
      <c r="B18" s="162"/>
      <c r="C18" s="68"/>
      <c r="D18" s="68"/>
      <c r="E18" s="68"/>
      <c r="F18" s="68"/>
      <c r="G18" s="68"/>
      <c r="H18" s="68"/>
      <c r="I18" s="68"/>
      <c r="J18" s="163"/>
    </row>
    <row r="19" customFormat="false" ht="24" hidden="false" customHeight="true" outlineLevel="0" collapsed="false">
      <c r="A19" s="162"/>
      <c r="B19" s="162"/>
      <c r="C19" s="68"/>
      <c r="D19" s="68"/>
      <c r="E19" s="68"/>
      <c r="F19" s="68"/>
      <c r="G19" s="68"/>
      <c r="H19" s="68"/>
      <c r="I19" s="68"/>
      <c r="J19" s="163"/>
    </row>
    <row r="20" customFormat="false" ht="24" hidden="false" customHeight="true" outlineLevel="0" collapsed="false">
      <c r="A20" s="162"/>
      <c r="B20" s="162"/>
      <c r="C20" s="68"/>
      <c r="D20" s="68"/>
      <c r="E20" s="68"/>
      <c r="F20" s="68"/>
      <c r="G20" s="68"/>
      <c r="H20" s="68"/>
      <c r="I20" s="68"/>
      <c r="J20" s="16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56"/>
    <col collapsed="false" customWidth="true" hidden="false" outlineLevel="0" max="3" min="3" style="2" width="40.99"/>
    <col collapsed="false" customWidth="true" hidden="false" outlineLevel="0" max="4" min="4" style="2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3" t="s">
        <v>212</v>
      </c>
      <c r="B1" s="3"/>
      <c r="C1" s="3"/>
      <c r="D1" s="3"/>
    </row>
    <row r="2" s="1" customFormat="true" ht="18.95" hidden="false" customHeight="true" outlineLevel="0" collapsed="false">
      <c r="A2" s="165" t="s">
        <v>1</v>
      </c>
      <c r="B2" s="165"/>
      <c r="C2" s="166"/>
      <c r="D2" s="167" t="s">
        <v>2</v>
      </c>
    </row>
    <row r="3" customFormat="false" ht="19.5" hidden="false" customHeight="true" outlineLevel="0" collapsed="false">
      <c r="A3" s="168" t="s">
        <v>213</v>
      </c>
      <c r="B3" s="168"/>
      <c r="C3" s="169" t="s">
        <v>214</v>
      </c>
      <c r="D3" s="169"/>
    </row>
    <row r="4" customFormat="false" ht="15" hidden="false" customHeight="true" outlineLevel="0" collapsed="false">
      <c r="A4" s="168" t="s">
        <v>215</v>
      </c>
      <c r="B4" s="169" t="s">
        <v>6</v>
      </c>
      <c r="C4" s="169" t="s">
        <v>215</v>
      </c>
      <c r="D4" s="169" t="s">
        <v>6</v>
      </c>
    </row>
    <row r="5" customFormat="false" ht="24" hidden="false" customHeight="true" outlineLevel="0" collapsed="false">
      <c r="A5" s="170" t="s">
        <v>216</v>
      </c>
      <c r="B5" s="171" t="n">
        <f aca="false">B6+B7</f>
        <v>786679.86</v>
      </c>
      <c r="C5" s="172" t="s">
        <v>217</v>
      </c>
      <c r="D5" s="171" t="n">
        <f aca="false">D6+D7</f>
        <v>786679.86</v>
      </c>
    </row>
    <row r="6" customFormat="false" ht="24" hidden="false" customHeight="true" outlineLevel="0" collapsed="false">
      <c r="A6" s="170" t="s">
        <v>218</v>
      </c>
      <c r="B6" s="20" t="n">
        <v>786679.86</v>
      </c>
      <c r="C6" s="173" t="s">
        <v>219</v>
      </c>
      <c r="D6" s="20" t="n">
        <v>786679.86</v>
      </c>
    </row>
    <row r="7" customFormat="false" ht="24" hidden="false" customHeight="true" outlineLevel="0" collapsed="false">
      <c r="A7" s="170" t="s">
        <v>220</v>
      </c>
      <c r="B7" s="171"/>
      <c r="C7" s="173" t="s">
        <v>221</v>
      </c>
      <c r="D7" s="171"/>
    </row>
    <row r="8" customFormat="false" ht="24" hidden="false" customHeight="true" outlineLevel="0" collapsed="false">
      <c r="A8" s="170" t="s">
        <v>222</v>
      </c>
      <c r="B8" s="171" t="n">
        <f aca="false">B9+B10</f>
        <v>0</v>
      </c>
      <c r="C8" s="172" t="s">
        <v>223</v>
      </c>
      <c r="D8" s="171" t="n">
        <f aca="false">D9+D10</f>
        <v>0</v>
      </c>
    </row>
    <row r="9" customFormat="false" ht="24" hidden="false" customHeight="true" outlineLevel="0" collapsed="false">
      <c r="A9" s="170" t="s">
        <v>224</v>
      </c>
      <c r="B9" s="171"/>
      <c r="C9" s="173" t="s">
        <v>219</v>
      </c>
      <c r="D9" s="171"/>
    </row>
    <row r="10" customFormat="false" ht="24" hidden="false" customHeight="true" outlineLevel="0" collapsed="false">
      <c r="A10" s="170" t="s">
        <v>225</v>
      </c>
      <c r="B10" s="171"/>
      <c r="C10" s="173" t="s">
        <v>221</v>
      </c>
      <c r="D10" s="171"/>
    </row>
    <row r="11" customFormat="false" ht="24" hidden="false" customHeight="true" outlineLevel="0" collapsed="false">
      <c r="A11" s="170" t="s">
        <v>226</v>
      </c>
      <c r="B11" s="171"/>
      <c r="C11" s="172" t="s">
        <v>227</v>
      </c>
      <c r="D11" s="171"/>
    </row>
    <row r="12" customFormat="false" ht="24" hidden="false" customHeight="true" outlineLevel="0" collapsed="false">
      <c r="A12" s="170" t="s">
        <v>228</v>
      </c>
      <c r="B12" s="171"/>
      <c r="C12" s="172" t="s">
        <v>229</v>
      </c>
      <c r="D12" s="172"/>
    </row>
    <row r="13" customFormat="false" ht="24" hidden="false" customHeight="true" outlineLevel="0" collapsed="false">
      <c r="A13" s="170" t="s">
        <v>230</v>
      </c>
      <c r="B13" s="171"/>
      <c r="C13" s="172" t="s">
        <v>231</v>
      </c>
      <c r="D13" s="172"/>
    </row>
    <row r="14" customFormat="false" ht="24" hidden="false" customHeight="true" outlineLevel="0" collapsed="false">
      <c r="A14" s="170" t="s">
        <v>232</v>
      </c>
      <c r="B14" s="171"/>
      <c r="C14" s="172" t="s">
        <v>233</v>
      </c>
      <c r="D14" s="172"/>
    </row>
    <row r="15" customFormat="false" ht="24" hidden="false" customHeight="true" outlineLevel="0" collapsed="false">
      <c r="A15" s="170" t="s">
        <v>234</v>
      </c>
      <c r="B15" s="171"/>
      <c r="C15" s="172" t="s">
        <v>235</v>
      </c>
      <c r="D15" s="172"/>
    </row>
    <row r="16" customFormat="false" ht="24" hidden="false" customHeight="true" outlineLevel="0" collapsed="false">
      <c r="A16" s="170" t="s">
        <v>236</v>
      </c>
      <c r="B16" s="171"/>
      <c r="C16" s="172" t="s">
        <v>237</v>
      </c>
      <c r="D16" s="172"/>
    </row>
    <row r="17" customFormat="false" ht="24" hidden="false" customHeight="true" outlineLevel="0" collapsed="false">
      <c r="A17" s="170" t="s">
        <v>238</v>
      </c>
      <c r="B17" s="171"/>
      <c r="C17" s="172"/>
      <c r="D17" s="172"/>
    </row>
    <row r="18" customFormat="false" ht="24" hidden="false" customHeight="true" outlineLevel="0" collapsed="false">
      <c r="A18" s="174"/>
      <c r="B18" s="171"/>
      <c r="C18" s="172"/>
      <c r="D18" s="172"/>
    </row>
    <row r="19" customFormat="false" ht="24" hidden="false" customHeight="true" outlineLevel="0" collapsed="false">
      <c r="A19" s="175" t="s">
        <v>239</v>
      </c>
      <c r="B19" s="176" t="n">
        <f aca="false">B5+B8+B11+B12+B13+B14+B15+B16+B17</f>
        <v>786679.86</v>
      </c>
      <c r="C19" s="12" t="s">
        <v>240</v>
      </c>
      <c r="D19" s="176" t="n">
        <f aca="false">D5+D8+D11+D12+D13+D14+D15+D16</f>
        <v>786679.86</v>
      </c>
    </row>
    <row r="20" customFormat="false" ht="24" hidden="false" customHeight="true" outlineLevel="0" collapsed="false">
      <c r="A20" s="53"/>
      <c r="B20" s="177"/>
      <c r="C20" s="178"/>
      <c r="D20" s="177"/>
    </row>
    <row r="21" customFormat="false" ht="24" hidden="false" customHeight="true" outlineLevel="0" collapsed="false">
      <c r="A21" s="170" t="s">
        <v>241</v>
      </c>
      <c r="B21" s="171" t="n">
        <f aca="false">B22+B25</f>
        <v>0</v>
      </c>
      <c r="C21" s="172" t="s">
        <v>242</v>
      </c>
      <c r="D21" s="171" t="n">
        <f aca="false">D22+D25+D28+D31+D34+D35</f>
        <v>0</v>
      </c>
    </row>
    <row r="22" customFormat="false" ht="24" hidden="false" customHeight="true" outlineLevel="0" collapsed="false">
      <c r="A22" s="170" t="s">
        <v>243</v>
      </c>
      <c r="B22" s="171" t="n">
        <f aca="false">B23+B24</f>
        <v>0</v>
      </c>
      <c r="C22" s="172" t="s">
        <v>243</v>
      </c>
      <c r="D22" s="179" t="n">
        <f aca="false">D23+D24</f>
        <v>0</v>
      </c>
    </row>
    <row r="23" customFormat="false" ht="24" hidden="false" customHeight="true" outlineLevel="0" collapsed="false">
      <c r="A23" s="170" t="s">
        <v>244</v>
      </c>
      <c r="B23" s="171"/>
      <c r="C23" s="172" t="s">
        <v>244</v>
      </c>
      <c r="D23" s="179"/>
    </row>
    <row r="24" customFormat="false" ht="24" hidden="false" customHeight="true" outlineLevel="0" collapsed="false">
      <c r="A24" s="170" t="s">
        <v>245</v>
      </c>
      <c r="B24" s="171"/>
      <c r="C24" s="172" t="s">
        <v>245</v>
      </c>
      <c r="D24" s="179"/>
    </row>
    <row r="25" customFormat="false" ht="24" hidden="false" customHeight="true" outlineLevel="0" collapsed="false">
      <c r="A25" s="170" t="s">
        <v>246</v>
      </c>
      <c r="B25" s="171" t="n">
        <f aca="false">B26+B27</f>
        <v>0</v>
      </c>
      <c r="C25" s="172" t="s">
        <v>247</v>
      </c>
      <c r="D25" s="179" t="n">
        <f aca="false">D26+D27</f>
        <v>0</v>
      </c>
    </row>
    <row r="26" customFormat="false" ht="24" hidden="false" customHeight="true" outlineLevel="0" collapsed="false">
      <c r="A26" s="170" t="s">
        <v>248</v>
      </c>
      <c r="B26" s="171"/>
      <c r="C26" s="172" t="s">
        <v>244</v>
      </c>
      <c r="D26" s="179"/>
    </row>
    <row r="27" customFormat="false" ht="24" hidden="false" customHeight="true" outlineLevel="0" collapsed="false">
      <c r="A27" s="170" t="s">
        <v>249</v>
      </c>
      <c r="B27" s="171"/>
      <c r="C27" s="172" t="s">
        <v>245</v>
      </c>
      <c r="D27" s="179"/>
    </row>
    <row r="28" customFormat="false" ht="24" hidden="false" customHeight="true" outlineLevel="0" collapsed="false">
      <c r="A28" s="170" t="s">
        <v>250</v>
      </c>
      <c r="B28" s="171" t="n">
        <f aca="false">B29+B32+B35+B36</f>
        <v>0</v>
      </c>
      <c r="C28" s="172" t="s">
        <v>251</v>
      </c>
      <c r="D28" s="179" t="n">
        <f aca="false">D29+D30</f>
        <v>0</v>
      </c>
    </row>
    <row r="29" customFormat="false" ht="24" hidden="false" customHeight="true" outlineLevel="0" collapsed="false">
      <c r="A29" s="170" t="s">
        <v>252</v>
      </c>
      <c r="B29" s="171" t="n">
        <f aca="false">B30+B31</f>
        <v>0</v>
      </c>
      <c r="C29" s="172" t="s">
        <v>248</v>
      </c>
      <c r="D29" s="179"/>
    </row>
    <row r="30" customFormat="false" ht="24" hidden="false" customHeight="true" outlineLevel="0" collapsed="false">
      <c r="A30" s="170" t="s">
        <v>244</v>
      </c>
      <c r="B30" s="171"/>
      <c r="C30" s="172" t="s">
        <v>249</v>
      </c>
      <c r="D30" s="179"/>
    </row>
    <row r="31" customFormat="false" ht="24" hidden="false" customHeight="true" outlineLevel="0" collapsed="false">
      <c r="A31" s="170" t="s">
        <v>245</v>
      </c>
      <c r="B31" s="171"/>
      <c r="C31" s="172" t="s">
        <v>253</v>
      </c>
      <c r="D31" s="179" t="n">
        <f aca="false">D32+D33</f>
        <v>0</v>
      </c>
    </row>
    <row r="32" customFormat="false" ht="24" hidden="false" customHeight="true" outlineLevel="0" collapsed="false">
      <c r="A32" s="170" t="s">
        <v>254</v>
      </c>
      <c r="B32" s="171" t="n">
        <f aca="false">B33+B34</f>
        <v>0</v>
      </c>
      <c r="C32" s="172" t="s">
        <v>248</v>
      </c>
      <c r="D32" s="179"/>
    </row>
    <row r="33" customFormat="false" ht="24" hidden="false" customHeight="true" outlineLevel="0" collapsed="false">
      <c r="A33" s="170" t="s">
        <v>248</v>
      </c>
      <c r="B33" s="171"/>
      <c r="C33" s="172" t="s">
        <v>249</v>
      </c>
      <c r="D33" s="179"/>
    </row>
    <row r="34" customFormat="false" ht="24" hidden="false" customHeight="true" outlineLevel="0" collapsed="false">
      <c r="A34" s="170" t="s">
        <v>249</v>
      </c>
      <c r="B34" s="171"/>
      <c r="C34" s="172" t="s">
        <v>255</v>
      </c>
      <c r="D34" s="179"/>
    </row>
    <row r="35" customFormat="false" ht="24" hidden="false" customHeight="true" outlineLevel="0" collapsed="false">
      <c r="A35" s="170" t="s">
        <v>256</v>
      </c>
      <c r="B35" s="171"/>
      <c r="C35" s="172" t="s">
        <v>257</v>
      </c>
      <c r="D35" s="179"/>
    </row>
    <row r="36" customFormat="false" ht="24" hidden="false" customHeight="true" outlineLevel="0" collapsed="false">
      <c r="A36" s="170" t="s">
        <v>258</v>
      </c>
      <c r="B36" s="171"/>
      <c r="C36" s="173"/>
      <c r="D36" s="179"/>
    </row>
    <row r="37" customFormat="false" ht="24" hidden="false" customHeight="true" outlineLevel="0" collapsed="false">
      <c r="A37" s="170"/>
      <c r="B37" s="171"/>
      <c r="C37" s="172"/>
      <c r="D37" s="179"/>
    </row>
    <row r="38" customFormat="false" ht="24" hidden="false" customHeight="true" outlineLevel="0" collapsed="false">
      <c r="A38" s="180" t="s">
        <v>259</v>
      </c>
      <c r="B38" s="177" t="n">
        <f aca="false">B19+B21+B28</f>
        <v>786679.86</v>
      </c>
      <c r="C38" s="181" t="s">
        <v>260</v>
      </c>
      <c r="D38" s="106" t="n">
        <f aca="false">D19+D21</f>
        <v>786679.8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85"/>
    <col collapsed="false" customWidth="true" hidden="false" outlineLevel="0" max="3" min="3" style="2" width="13.85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3.14"/>
    <col collapsed="false" customWidth="true" hidden="false" outlineLevel="0" max="8" min="8" style="2" width="5.41"/>
    <col collapsed="false" customWidth="true" hidden="false" outlineLevel="0" max="9" min="9" style="2" width="12.42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2.7"/>
    <col collapsed="false" customWidth="true" hidden="false" outlineLevel="0" max="13" min="13" style="1" width="3.56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false" hidden="false" outlineLevel="0" max="19" min="19" style="1" width="9.14"/>
  </cols>
  <sheetData>
    <row r="1" customFormat="false" ht="25" hidden="false" customHeight="true" outlineLevel="0" collapsed="false">
      <c r="A1" s="182" t="s">
        <v>26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s="184" customFormat="true" ht="21" hidden="false" customHeight="true" outlineLevel="0" collapsed="false">
      <c r="A2" s="183" t="s">
        <v>2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55.5" hidden="false" customHeight="true" outlineLevel="0" collapsed="false">
      <c r="A3" s="89" t="s">
        <v>50</v>
      </c>
      <c r="B3" s="89"/>
      <c r="C3" s="185" t="s">
        <v>65</v>
      </c>
      <c r="D3" s="185" t="s">
        <v>263</v>
      </c>
      <c r="E3" s="185"/>
      <c r="F3" s="185"/>
      <c r="G3" s="185" t="s">
        <v>264</v>
      </c>
      <c r="H3" s="185"/>
      <c r="I3" s="185" t="s">
        <v>265</v>
      </c>
      <c r="J3" s="89" t="s">
        <v>266</v>
      </c>
      <c r="K3" s="89" t="s">
        <v>267</v>
      </c>
      <c r="L3" s="89" t="s">
        <v>268</v>
      </c>
      <c r="M3" s="89" t="s">
        <v>269</v>
      </c>
      <c r="N3" s="89" t="s">
        <v>270</v>
      </c>
      <c r="O3" s="89"/>
      <c r="P3" s="89"/>
      <c r="Q3" s="89" t="s">
        <v>271</v>
      </c>
      <c r="R3" s="89" t="s">
        <v>272</v>
      </c>
    </row>
    <row r="4" customFormat="false" ht="122.25" hidden="false" customHeight="true" outlineLevel="0" collapsed="false">
      <c r="A4" s="89" t="s">
        <v>115</v>
      </c>
      <c r="B4" s="89" t="s">
        <v>116</v>
      </c>
      <c r="C4" s="185"/>
      <c r="D4" s="185" t="s">
        <v>12</v>
      </c>
      <c r="E4" s="185" t="s">
        <v>273</v>
      </c>
      <c r="F4" s="185" t="s">
        <v>274</v>
      </c>
      <c r="G4" s="185" t="s">
        <v>275</v>
      </c>
      <c r="H4" s="185" t="s">
        <v>276</v>
      </c>
      <c r="I4" s="185"/>
      <c r="J4" s="89"/>
      <c r="K4" s="89"/>
      <c r="L4" s="89"/>
      <c r="M4" s="89"/>
      <c r="N4" s="89" t="s">
        <v>277</v>
      </c>
      <c r="O4" s="89" t="s">
        <v>278</v>
      </c>
      <c r="P4" s="89" t="s">
        <v>279</v>
      </c>
      <c r="Q4" s="89"/>
      <c r="R4" s="89"/>
    </row>
    <row r="5" s="188" customFormat="true" ht="19.5" hidden="false" customHeight="true" outlineLevel="0" collapsed="false">
      <c r="A5" s="186" t="s">
        <v>64</v>
      </c>
      <c r="B5" s="186" t="s">
        <v>64</v>
      </c>
      <c r="C5" s="187" t="n">
        <v>1</v>
      </c>
      <c r="D5" s="187" t="n">
        <v>2</v>
      </c>
      <c r="E5" s="187" t="n">
        <v>3</v>
      </c>
      <c r="F5" s="187" t="n">
        <v>4</v>
      </c>
      <c r="G5" s="187" t="n">
        <v>5</v>
      </c>
      <c r="H5" s="187" t="n">
        <v>6</v>
      </c>
      <c r="I5" s="187"/>
      <c r="J5" s="186" t="n">
        <v>7</v>
      </c>
      <c r="K5" s="186" t="n">
        <v>8</v>
      </c>
      <c r="L5" s="186" t="n">
        <v>9</v>
      </c>
      <c r="M5" s="186" t="n">
        <v>10</v>
      </c>
      <c r="N5" s="186" t="n">
        <v>11</v>
      </c>
      <c r="O5" s="186" t="n">
        <v>12</v>
      </c>
      <c r="P5" s="186" t="n">
        <v>13</v>
      </c>
      <c r="Q5" s="186" t="n">
        <v>14</v>
      </c>
      <c r="R5" s="186" t="n">
        <v>15</v>
      </c>
    </row>
    <row r="6" s="133" customFormat="true" ht="24" hidden="false" customHeight="true" outlineLevel="0" collapsed="false">
      <c r="A6" s="77"/>
      <c r="B6" s="189" t="s">
        <v>65</v>
      </c>
      <c r="C6" s="60" t="n">
        <f aca="false">D6</f>
        <v>786679.86</v>
      </c>
      <c r="D6" s="61" t="n">
        <f aca="false">E6</f>
        <v>786679.86</v>
      </c>
      <c r="E6" s="61" t="n">
        <f aca="false">E7+E11+E18+E23</f>
        <v>786679.86</v>
      </c>
      <c r="F6" s="106"/>
      <c r="G6" s="106"/>
      <c r="H6" s="106"/>
      <c r="I6" s="61" t="n">
        <f aca="false">I7+I11+I18+I23</f>
        <v>786679.86</v>
      </c>
      <c r="J6" s="77"/>
      <c r="K6" s="77"/>
      <c r="L6" s="77"/>
      <c r="M6" s="77"/>
      <c r="N6" s="77"/>
      <c r="O6" s="77"/>
      <c r="P6" s="77"/>
      <c r="Q6" s="77"/>
      <c r="R6" s="77"/>
      <c r="S6" s="190"/>
    </row>
    <row r="7" customFormat="false" ht="24" hidden="false" customHeight="true" outlineLevel="0" collapsed="false">
      <c r="A7" s="101" t="s">
        <v>66</v>
      </c>
      <c r="B7" s="63" t="s">
        <v>67</v>
      </c>
      <c r="C7" s="64" t="n">
        <f aca="false">C8</f>
        <v>613936.96</v>
      </c>
      <c r="D7" s="64" t="n">
        <f aca="false">D8</f>
        <v>613936.96</v>
      </c>
      <c r="E7" s="64" t="n">
        <f aca="false">E8</f>
        <v>613936.96</v>
      </c>
      <c r="F7" s="191"/>
      <c r="G7" s="191"/>
      <c r="H7" s="191"/>
      <c r="I7" s="64" t="n">
        <f aca="false">I8</f>
        <v>613936.96</v>
      </c>
      <c r="J7" s="68"/>
      <c r="K7" s="68"/>
      <c r="L7" s="68"/>
      <c r="M7" s="68"/>
      <c r="N7" s="68"/>
      <c r="O7" s="68"/>
      <c r="P7" s="68"/>
      <c r="Q7" s="68"/>
      <c r="R7" s="68"/>
    </row>
    <row r="8" customFormat="false" ht="24" hidden="false" customHeight="true" outlineLevel="0" collapsed="false">
      <c r="A8" s="101" t="s">
        <v>68</v>
      </c>
      <c r="B8" s="63" t="s">
        <v>69</v>
      </c>
      <c r="C8" s="64" t="n">
        <f aca="false">SUM(C9:C10)</f>
        <v>613936.96</v>
      </c>
      <c r="D8" s="64" t="n">
        <f aca="false">SUM(D9:D10)</f>
        <v>613936.96</v>
      </c>
      <c r="E8" s="64" t="n">
        <f aca="false">SUM(E9:E10)</f>
        <v>613936.96</v>
      </c>
      <c r="F8" s="191"/>
      <c r="G8" s="191"/>
      <c r="H8" s="191"/>
      <c r="I8" s="64" t="n">
        <f aca="false">SUM(I9:I10)</f>
        <v>613936.96</v>
      </c>
      <c r="J8" s="68"/>
      <c r="K8" s="68"/>
      <c r="L8" s="68"/>
      <c r="M8" s="68"/>
      <c r="N8" s="68"/>
      <c r="O8" s="68"/>
      <c r="P8" s="68"/>
      <c r="Q8" s="68"/>
      <c r="R8" s="68"/>
    </row>
    <row r="9" customFormat="false" ht="24" hidden="false" customHeight="true" outlineLevel="0" collapsed="false">
      <c r="A9" s="105" t="s">
        <v>70</v>
      </c>
      <c r="B9" s="66" t="s">
        <v>71</v>
      </c>
      <c r="C9" s="67" t="n">
        <f aca="false">D9</f>
        <v>450846.96</v>
      </c>
      <c r="D9" s="67" t="n">
        <f aca="false">E9</f>
        <v>450846.96</v>
      </c>
      <c r="E9" s="22" t="n">
        <v>450846.96</v>
      </c>
      <c r="F9" s="191"/>
      <c r="G9" s="191"/>
      <c r="H9" s="191"/>
      <c r="I9" s="22" t="n">
        <v>450846.96</v>
      </c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4" hidden="false" customHeight="true" outlineLevel="0" collapsed="false">
      <c r="A10" s="105" t="s">
        <v>72</v>
      </c>
      <c r="B10" s="66" t="s">
        <v>73</v>
      </c>
      <c r="C10" s="69" t="n">
        <f aca="false">D10</f>
        <v>163090</v>
      </c>
      <c r="D10" s="70" t="n">
        <f aca="false">E10</f>
        <v>163090</v>
      </c>
      <c r="E10" s="67" t="n">
        <v>163090</v>
      </c>
      <c r="F10" s="191"/>
      <c r="G10" s="191"/>
      <c r="H10" s="191"/>
      <c r="I10" s="67" t="n">
        <v>163090</v>
      </c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4" hidden="false" customHeight="true" outlineLevel="0" collapsed="false">
      <c r="A11" s="110" t="s">
        <v>74</v>
      </c>
      <c r="B11" s="72" t="s">
        <v>75</v>
      </c>
      <c r="C11" s="73" t="n">
        <f aca="false">D11</f>
        <v>67425.86</v>
      </c>
      <c r="D11" s="74" t="n">
        <f aca="false">E11</f>
        <v>67425.86</v>
      </c>
      <c r="E11" s="64" t="n">
        <f aca="false">E12+E15</f>
        <v>67425.86</v>
      </c>
      <c r="F11" s="191"/>
      <c r="G11" s="191"/>
      <c r="H11" s="191"/>
      <c r="I11" s="64" t="n">
        <f aca="false">I12+I15</f>
        <v>67425.86</v>
      </c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24" hidden="false" customHeight="true" outlineLevel="0" collapsed="false">
      <c r="A12" s="110" t="s">
        <v>76</v>
      </c>
      <c r="B12" s="72" t="s">
        <v>77</v>
      </c>
      <c r="C12" s="73" t="n">
        <f aca="false">D12</f>
        <v>65798.4</v>
      </c>
      <c r="D12" s="74" t="n">
        <f aca="false">E12</f>
        <v>65798.4</v>
      </c>
      <c r="E12" s="64" t="n">
        <f aca="false">E13+E14</f>
        <v>65798.4</v>
      </c>
      <c r="F12" s="191"/>
      <c r="G12" s="191"/>
      <c r="H12" s="191"/>
      <c r="I12" s="64" t="n">
        <f aca="false">I13+I14</f>
        <v>65798.4</v>
      </c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24" hidden="false" customHeight="true" outlineLevel="0" collapsed="false">
      <c r="A13" s="114" t="s">
        <v>78</v>
      </c>
      <c r="B13" s="77" t="s">
        <v>79</v>
      </c>
      <c r="C13" s="69" t="n">
        <f aca="false">D13</f>
        <v>700</v>
      </c>
      <c r="D13" s="70" t="n">
        <f aca="false">E13</f>
        <v>700</v>
      </c>
      <c r="E13" s="67" t="n">
        <v>700</v>
      </c>
      <c r="F13" s="191"/>
      <c r="G13" s="191"/>
      <c r="H13" s="191"/>
      <c r="I13" s="67" t="n">
        <v>700</v>
      </c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24" hidden="false" customHeight="true" outlineLevel="0" collapsed="false">
      <c r="A14" s="105" t="s">
        <v>80</v>
      </c>
      <c r="B14" s="66" t="s">
        <v>81</v>
      </c>
      <c r="C14" s="69" t="n">
        <f aca="false">D14</f>
        <v>65098.4</v>
      </c>
      <c r="D14" s="70" t="n">
        <f aca="false">E14</f>
        <v>65098.4</v>
      </c>
      <c r="E14" s="78" t="n">
        <v>65098.4</v>
      </c>
      <c r="F14" s="191"/>
      <c r="G14" s="191"/>
      <c r="H14" s="191"/>
      <c r="I14" s="78" t="n">
        <v>65098.4</v>
      </c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24" hidden="false" customHeight="true" outlineLevel="0" collapsed="false">
      <c r="A15" s="101" t="s">
        <v>82</v>
      </c>
      <c r="B15" s="63" t="s">
        <v>83</v>
      </c>
      <c r="C15" s="64" t="n">
        <f aca="false">SUM(C16:C17)</f>
        <v>1627.46</v>
      </c>
      <c r="D15" s="64" t="n">
        <f aca="false">SUM(D16:D17)</f>
        <v>1627.46</v>
      </c>
      <c r="E15" s="64" t="n">
        <f aca="false">SUM(E16:E17)</f>
        <v>1627.46</v>
      </c>
      <c r="F15" s="191"/>
      <c r="G15" s="191"/>
      <c r="H15" s="191"/>
      <c r="I15" s="64" t="n">
        <f aca="false">SUM(I16:I17)</f>
        <v>1627.46</v>
      </c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4" hidden="false" customHeight="true" outlineLevel="0" collapsed="false">
      <c r="A16" s="105" t="s">
        <v>84</v>
      </c>
      <c r="B16" s="66" t="s">
        <v>85</v>
      </c>
      <c r="C16" s="69" t="n">
        <f aca="false">D16</f>
        <v>650.98</v>
      </c>
      <c r="D16" s="70" t="n">
        <f aca="false">E16</f>
        <v>650.98</v>
      </c>
      <c r="E16" s="78" t="n">
        <v>650.98</v>
      </c>
      <c r="F16" s="191"/>
      <c r="G16" s="191"/>
      <c r="H16" s="191"/>
      <c r="I16" s="78" t="n">
        <v>650.98</v>
      </c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24" hidden="false" customHeight="true" outlineLevel="0" collapsed="false">
      <c r="A17" s="105" t="s">
        <v>86</v>
      </c>
      <c r="B17" s="66" t="s">
        <v>87</v>
      </c>
      <c r="C17" s="69" t="n">
        <f aca="false">D17</f>
        <v>976.48</v>
      </c>
      <c r="D17" s="70" t="n">
        <f aca="false">E17</f>
        <v>976.48</v>
      </c>
      <c r="E17" s="78" t="n">
        <v>976.48</v>
      </c>
      <c r="F17" s="191"/>
      <c r="G17" s="191"/>
      <c r="H17" s="191"/>
      <c r="I17" s="78" t="n">
        <v>976.48</v>
      </c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4" hidden="false" customHeight="true" outlineLevel="0" collapsed="false">
      <c r="A18" s="110" t="s">
        <v>88</v>
      </c>
      <c r="B18" s="72" t="s">
        <v>89</v>
      </c>
      <c r="C18" s="73" t="n">
        <f aca="false">D18</f>
        <v>39731.52</v>
      </c>
      <c r="D18" s="74" t="n">
        <f aca="false">E18</f>
        <v>39731.52</v>
      </c>
      <c r="E18" s="64" t="n">
        <f aca="false">E19</f>
        <v>39731.52</v>
      </c>
      <c r="F18" s="191"/>
      <c r="G18" s="191"/>
      <c r="H18" s="191"/>
      <c r="I18" s="64" t="n">
        <f aca="false">I19</f>
        <v>39731.52</v>
      </c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4" hidden="false" customHeight="true" outlineLevel="0" collapsed="false">
      <c r="A19" s="110" t="s">
        <v>90</v>
      </c>
      <c r="B19" s="72" t="s">
        <v>91</v>
      </c>
      <c r="C19" s="73" t="n">
        <f aca="false">D19</f>
        <v>39731.52</v>
      </c>
      <c r="D19" s="74" t="n">
        <f aca="false">E19</f>
        <v>39731.52</v>
      </c>
      <c r="E19" s="64" t="n">
        <f aca="false">SUM(E20:E22)</f>
        <v>39731.52</v>
      </c>
      <c r="F19" s="191"/>
      <c r="G19" s="191"/>
      <c r="H19" s="191"/>
      <c r="I19" s="64" t="n">
        <f aca="false">SUM(I20:I22)</f>
        <v>39731.52</v>
      </c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1" hidden="false" customHeight="true" outlineLevel="0" collapsed="false">
      <c r="A20" s="105" t="s">
        <v>92</v>
      </c>
      <c r="B20" s="66" t="s">
        <v>93</v>
      </c>
      <c r="C20" s="69" t="n">
        <f aca="false">D20</f>
        <v>26039.36</v>
      </c>
      <c r="D20" s="70" t="n">
        <f aca="false">E20</f>
        <v>26039.36</v>
      </c>
      <c r="E20" s="78" t="n">
        <v>26039.36</v>
      </c>
      <c r="F20" s="192"/>
      <c r="G20" s="192"/>
      <c r="H20" s="192"/>
      <c r="I20" s="78" t="n">
        <v>26039.36</v>
      </c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1" hidden="false" customHeight="true" outlineLevel="0" collapsed="false">
      <c r="A21" s="105" t="s">
        <v>94</v>
      </c>
      <c r="B21" s="66" t="s">
        <v>95</v>
      </c>
      <c r="C21" s="69" t="n">
        <f aca="false">D21</f>
        <v>11242.16</v>
      </c>
      <c r="D21" s="70" t="n">
        <f aca="false">E21</f>
        <v>11242.16</v>
      </c>
      <c r="E21" s="80" t="n">
        <v>11242.16</v>
      </c>
      <c r="F21" s="192"/>
      <c r="G21" s="192"/>
      <c r="H21" s="192"/>
      <c r="I21" s="80" t="n">
        <v>11242.16</v>
      </c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1" hidden="false" customHeight="true" outlineLevel="0" collapsed="false">
      <c r="A22" s="105" t="s">
        <v>96</v>
      </c>
      <c r="B22" s="66" t="s">
        <v>97</v>
      </c>
      <c r="C22" s="69" t="n">
        <f aca="false">D22</f>
        <v>2450</v>
      </c>
      <c r="D22" s="70" t="n">
        <f aca="false">E22</f>
        <v>2450</v>
      </c>
      <c r="E22" s="78" t="n">
        <v>2450</v>
      </c>
      <c r="F22" s="192"/>
      <c r="G22" s="192"/>
      <c r="H22" s="192"/>
      <c r="I22" s="78" t="n">
        <v>2450</v>
      </c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1" hidden="false" customHeight="true" outlineLevel="0" collapsed="false">
      <c r="A23" s="110" t="s">
        <v>98</v>
      </c>
      <c r="B23" s="72" t="s">
        <v>99</v>
      </c>
      <c r="C23" s="73" t="n">
        <f aca="false">D23</f>
        <v>65585.52</v>
      </c>
      <c r="D23" s="74" t="n">
        <f aca="false">E23</f>
        <v>65585.52</v>
      </c>
      <c r="E23" s="64" t="n">
        <f aca="false">E24</f>
        <v>65585.52</v>
      </c>
      <c r="F23" s="192"/>
      <c r="G23" s="192"/>
      <c r="H23" s="192"/>
      <c r="I23" s="64" t="n">
        <f aca="false">I24</f>
        <v>65585.52</v>
      </c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1" hidden="false" customHeight="true" outlineLevel="0" collapsed="false">
      <c r="A24" s="110" t="s">
        <v>100</v>
      </c>
      <c r="B24" s="72" t="s">
        <v>101</v>
      </c>
      <c r="C24" s="73" t="n">
        <f aca="false">D24</f>
        <v>65585.52</v>
      </c>
      <c r="D24" s="74" t="n">
        <f aca="false">E24</f>
        <v>65585.52</v>
      </c>
      <c r="E24" s="64" t="n">
        <f aca="false">SUM(E25:E26)</f>
        <v>65585.52</v>
      </c>
      <c r="F24" s="192"/>
      <c r="G24" s="192"/>
      <c r="H24" s="192"/>
      <c r="I24" s="64" t="n">
        <f aca="false">SUM(I25:I26)</f>
        <v>65585.52</v>
      </c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21" hidden="false" customHeight="true" outlineLevel="0" collapsed="false">
      <c r="A25" s="105" t="s">
        <v>102</v>
      </c>
      <c r="B25" s="66" t="s">
        <v>103</v>
      </c>
      <c r="C25" s="69" t="n">
        <f aca="false">D25</f>
        <v>42149.52</v>
      </c>
      <c r="D25" s="70" t="n">
        <f aca="false">E25</f>
        <v>42149.52</v>
      </c>
      <c r="E25" s="78" t="n">
        <v>42149.52</v>
      </c>
      <c r="F25" s="192"/>
      <c r="G25" s="192"/>
      <c r="H25" s="192"/>
      <c r="I25" s="78" t="n">
        <v>42149.52</v>
      </c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1" hidden="false" customHeight="true" outlineLevel="0" collapsed="false">
      <c r="A26" s="105" t="s">
        <v>104</v>
      </c>
      <c r="B26" s="66" t="s">
        <v>105</v>
      </c>
      <c r="C26" s="69" t="n">
        <f aca="false">D26</f>
        <v>23436</v>
      </c>
      <c r="D26" s="70" t="n">
        <f aca="false">E26</f>
        <v>23436</v>
      </c>
      <c r="E26" s="67" t="n">
        <v>23436</v>
      </c>
      <c r="F26" s="192"/>
      <c r="G26" s="192"/>
      <c r="H26" s="192"/>
      <c r="I26" s="67" t="n">
        <v>23436</v>
      </c>
      <c r="J26" s="44"/>
      <c r="K26" s="44"/>
      <c r="L26" s="44"/>
      <c r="M26" s="44"/>
      <c r="N26" s="44"/>
      <c r="O26" s="44"/>
      <c r="P26" s="44"/>
      <c r="Q26" s="44"/>
      <c r="R26" s="4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17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4" min="3" style="2" width="12.56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93" t="s">
        <v>28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196" customFormat="true" ht="18" hidden="false" customHeight="true" outlineLevel="0" collapsed="false">
      <c r="A2" s="155" t="s">
        <v>1</v>
      </c>
      <c r="B2" s="155"/>
      <c r="C2" s="155"/>
      <c r="D2" s="155"/>
      <c r="E2" s="194"/>
      <c r="F2" s="194"/>
      <c r="G2" s="194"/>
      <c r="H2" s="194"/>
      <c r="I2" s="194"/>
      <c r="J2" s="194"/>
      <c r="K2" s="195" t="s">
        <v>2</v>
      </c>
    </row>
    <row r="3" s="1" customFormat="true" ht="15" hidden="false" customHeight="true" outlineLevel="0" collapsed="false">
      <c r="A3" s="89" t="s">
        <v>50</v>
      </c>
      <c r="B3" s="89"/>
      <c r="C3" s="185" t="s">
        <v>65</v>
      </c>
      <c r="D3" s="87" t="s">
        <v>265</v>
      </c>
      <c r="E3" s="83" t="s">
        <v>281</v>
      </c>
      <c r="F3" s="83" t="s">
        <v>282</v>
      </c>
      <c r="G3" s="89" t="s">
        <v>283</v>
      </c>
      <c r="H3" s="89" t="s">
        <v>284</v>
      </c>
      <c r="I3" s="89" t="s">
        <v>285</v>
      </c>
      <c r="J3" s="89" t="s">
        <v>286</v>
      </c>
      <c r="K3" s="89" t="s">
        <v>287</v>
      </c>
    </row>
    <row r="4" s="1" customFormat="true" ht="21" hidden="false" customHeight="true" outlineLevel="0" collapsed="false">
      <c r="A4" s="89" t="s">
        <v>115</v>
      </c>
      <c r="B4" s="89" t="s">
        <v>288</v>
      </c>
      <c r="C4" s="185"/>
      <c r="D4" s="87"/>
      <c r="E4" s="83"/>
      <c r="F4" s="83"/>
      <c r="G4" s="83"/>
      <c r="H4" s="83"/>
      <c r="I4" s="89"/>
      <c r="J4" s="89"/>
      <c r="K4" s="89"/>
    </row>
    <row r="5" s="199" customFormat="true" ht="12.95" hidden="false" customHeight="true" outlineLevel="0" collapsed="false">
      <c r="A5" s="197" t="s">
        <v>64</v>
      </c>
      <c r="B5" s="197" t="s">
        <v>64</v>
      </c>
      <c r="C5" s="198" t="n">
        <v>1</v>
      </c>
      <c r="D5" s="198" t="n">
        <v>2</v>
      </c>
      <c r="E5" s="197" t="n">
        <v>3</v>
      </c>
      <c r="F5" s="197" t="n">
        <v>4</v>
      </c>
      <c r="G5" s="197" t="n">
        <v>5</v>
      </c>
      <c r="H5" s="197" t="n">
        <v>6</v>
      </c>
      <c r="I5" s="197" t="n">
        <v>7</v>
      </c>
      <c r="J5" s="197" t="n">
        <v>8</v>
      </c>
      <c r="K5" s="197" t="n">
        <v>9</v>
      </c>
    </row>
    <row r="6" s="1" customFormat="true" ht="17.25" hidden="false" customHeight="true" outlineLevel="0" collapsed="false">
      <c r="A6" s="77"/>
      <c r="B6" s="189" t="s">
        <v>65</v>
      </c>
      <c r="C6" s="61" t="n">
        <v>786679.86</v>
      </c>
      <c r="D6" s="61" t="n">
        <v>786679.86</v>
      </c>
      <c r="E6" s="112"/>
      <c r="F6" s="200"/>
      <c r="G6" s="200"/>
      <c r="H6" s="200"/>
      <c r="I6" s="200"/>
      <c r="J6" s="200"/>
      <c r="K6" s="200"/>
    </row>
    <row r="7" s="203" customFormat="true" ht="24" hidden="false" customHeight="true" outlineLevel="0" collapsed="false">
      <c r="A7" s="62" t="s">
        <v>66</v>
      </c>
      <c r="B7" s="63" t="s">
        <v>67</v>
      </c>
      <c r="C7" s="201" t="n">
        <v>613936.96</v>
      </c>
      <c r="D7" s="201" t="n">
        <v>613936.96</v>
      </c>
      <c r="E7" s="201"/>
      <c r="F7" s="68"/>
      <c r="G7" s="68"/>
      <c r="H7" s="68"/>
      <c r="I7" s="68"/>
      <c r="J7" s="68"/>
      <c r="K7" s="68"/>
      <c r="L7" s="202"/>
    </row>
    <row r="8" s="203" customFormat="true" ht="24" hidden="false" customHeight="true" outlineLevel="0" collapsed="false">
      <c r="A8" s="62" t="s">
        <v>68</v>
      </c>
      <c r="B8" s="63" t="s">
        <v>69</v>
      </c>
      <c r="C8" s="201" t="n">
        <v>613936.96</v>
      </c>
      <c r="D8" s="201" t="n">
        <v>613936.96</v>
      </c>
      <c r="E8" s="201"/>
      <c r="F8" s="68"/>
      <c r="G8" s="68"/>
      <c r="H8" s="68"/>
      <c r="I8" s="68"/>
      <c r="J8" s="68"/>
      <c r="K8" s="68"/>
      <c r="L8" s="202"/>
    </row>
    <row r="9" s="203" customFormat="true" ht="24" hidden="false" customHeight="true" outlineLevel="0" collapsed="false">
      <c r="A9" s="65" t="s">
        <v>70</v>
      </c>
      <c r="B9" s="66" t="s">
        <v>71</v>
      </c>
      <c r="C9" s="191" t="n">
        <v>450846.96</v>
      </c>
      <c r="D9" s="191" t="n">
        <v>450846.96</v>
      </c>
      <c r="E9" s="191"/>
      <c r="F9" s="68"/>
      <c r="G9" s="68"/>
      <c r="H9" s="68"/>
      <c r="I9" s="68"/>
      <c r="J9" s="68"/>
      <c r="K9" s="68"/>
      <c r="L9" s="202"/>
    </row>
    <row r="10" s="203" customFormat="true" ht="24" hidden="false" customHeight="true" outlineLevel="0" collapsed="false">
      <c r="A10" s="65" t="s">
        <v>72</v>
      </c>
      <c r="B10" s="66" t="s">
        <v>73</v>
      </c>
      <c r="C10" s="191" t="n">
        <v>163090</v>
      </c>
      <c r="D10" s="191" t="n">
        <v>163090</v>
      </c>
      <c r="E10" s="191"/>
      <c r="F10" s="68"/>
      <c r="G10" s="68"/>
      <c r="H10" s="68"/>
      <c r="I10" s="68"/>
      <c r="J10" s="68"/>
      <c r="K10" s="68"/>
      <c r="L10" s="202"/>
    </row>
    <row r="11" s="203" customFormat="true" ht="24" hidden="false" customHeight="true" outlineLevel="0" collapsed="false">
      <c r="A11" s="71" t="s">
        <v>74</v>
      </c>
      <c r="B11" s="72" t="s">
        <v>75</v>
      </c>
      <c r="C11" s="201" t="n">
        <v>67425.86</v>
      </c>
      <c r="D11" s="201" t="n">
        <v>67425.86</v>
      </c>
      <c r="E11" s="201"/>
      <c r="F11" s="68"/>
      <c r="G11" s="68"/>
      <c r="H11" s="68"/>
      <c r="I11" s="68"/>
      <c r="J11" s="68"/>
      <c r="K11" s="68"/>
      <c r="L11" s="202"/>
    </row>
    <row r="12" s="203" customFormat="true" ht="24" hidden="false" customHeight="true" outlineLevel="0" collapsed="false">
      <c r="A12" s="75" t="s">
        <v>76</v>
      </c>
      <c r="B12" s="72" t="s">
        <v>77</v>
      </c>
      <c r="C12" s="201" t="n">
        <v>65798.4</v>
      </c>
      <c r="D12" s="201" t="n">
        <v>65798.4</v>
      </c>
      <c r="E12" s="201"/>
      <c r="F12" s="68"/>
      <c r="G12" s="68"/>
      <c r="H12" s="68"/>
      <c r="I12" s="68"/>
      <c r="J12" s="68"/>
      <c r="K12" s="68"/>
      <c r="L12" s="202"/>
    </row>
    <row r="13" s="203" customFormat="true" ht="24" hidden="false" customHeight="true" outlineLevel="0" collapsed="false">
      <c r="A13" s="76" t="s">
        <v>78</v>
      </c>
      <c r="B13" s="77" t="s">
        <v>79</v>
      </c>
      <c r="C13" s="191" t="n">
        <v>700</v>
      </c>
      <c r="D13" s="191" t="n">
        <v>700</v>
      </c>
      <c r="E13" s="191"/>
      <c r="F13" s="68"/>
      <c r="G13" s="68"/>
      <c r="H13" s="68"/>
      <c r="I13" s="68"/>
      <c r="J13" s="68"/>
      <c r="K13" s="68"/>
      <c r="L13" s="202"/>
    </row>
    <row r="14" s="203" customFormat="true" ht="24" hidden="false" customHeight="true" outlineLevel="0" collapsed="false">
      <c r="A14" s="65" t="s">
        <v>80</v>
      </c>
      <c r="B14" s="66" t="s">
        <v>81</v>
      </c>
      <c r="C14" s="191" t="n">
        <v>65098.4</v>
      </c>
      <c r="D14" s="191" t="n">
        <v>65098.4</v>
      </c>
      <c r="E14" s="191"/>
      <c r="F14" s="68"/>
      <c r="G14" s="68"/>
      <c r="H14" s="68"/>
      <c r="I14" s="68"/>
      <c r="J14" s="68"/>
      <c r="K14" s="68"/>
      <c r="L14" s="202"/>
    </row>
    <row r="15" s="203" customFormat="true" ht="24" hidden="false" customHeight="true" outlineLevel="0" collapsed="false">
      <c r="A15" s="62" t="s">
        <v>82</v>
      </c>
      <c r="B15" s="63" t="s">
        <v>83</v>
      </c>
      <c r="C15" s="201" t="n">
        <v>1627.46</v>
      </c>
      <c r="D15" s="201" t="n">
        <v>1627.46</v>
      </c>
      <c r="E15" s="201"/>
      <c r="F15" s="68"/>
      <c r="G15" s="68"/>
      <c r="H15" s="68"/>
      <c r="I15" s="68"/>
      <c r="J15" s="68"/>
      <c r="K15" s="68"/>
      <c r="L15" s="202"/>
    </row>
    <row r="16" s="203" customFormat="true" ht="24" hidden="false" customHeight="true" outlineLevel="0" collapsed="false">
      <c r="A16" s="65" t="s">
        <v>84</v>
      </c>
      <c r="B16" s="66" t="s">
        <v>85</v>
      </c>
      <c r="C16" s="191" t="n">
        <v>650.98</v>
      </c>
      <c r="D16" s="191" t="n">
        <v>650.98</v>
      </c>
      <c r="E16" s="191"/>
      <c r="F16" s="68"/>
      <c r="G16" s="68"/>
      <c r="H16" s="68"/>
      <c r="I16" s="68"/>
      <c r="J16" s="68"/>
      <c r="K16" s="68"/>
      <c r="L16" s="202"/>
    </row>
    <row r="17" s="203" customFormat="true" ht="24" hidden="false" customHeight="true" outlineLevel="0" collapsed="false">
      <c r="A17" s="65" t="s">
        <v>86</v>
      </c>
      <c r="B17" s="66" t="s">
        <v>87</v>
      </c>
      <c r="C17" s="191" t="n">
        <v>976.48</v>
      </c>
      <c r="D17" s="191" t="n">
        <v>976.48</v>
      </c>
      <c r="E17" s="191"/>
      <c r="F17" s="68"/>
      <c r="G17" s="68"/>
      <c r="H17" s="68"/>
      <c r="I17" s="68"/>
      <c r="J17" s="68"/>
      <c r="K17" s="68"/>
      <c r="L17" s="202"/>
    </row>
    <row r="18" s="203" customFormat="true" ht="24" hidden="false" customHeight="true" outlineLevel="0" collapsed="false">
      <c r="A18" s="71" t="s">
        <v>88</v>
      </c>
      <c r="B18" s="72" t="s">
        <v>89</v>
      </c>
      <c r="C18" s="201" t="n">
        <v>39731.52</v>
      </c>
      <c r="D18" s="201" t="n">
        <v>39731.52</v>
      </c>
      <c r="E18" s="201"/>
      <c r="F18" s="68"/>
      <c r="G18" s="68"/>
      <c r="H18" s="68"/>
      <c r="I18" s="68"/>
      <c r="J18" s="68"/>
      <c r="K18" s="68"/>
      <c r="L18" s="202"/>
    </row>
    <row r="19" s="203" customFormat="true" ht="24" hidden="false" customHeight="true" outlineLevel="0" collapsed="false">
      <c r="A19" s="79" t="s">
        <v>90</v>
      </c>
      <c r="B19" s="72" t="s">
        <v>91</v>
      </c>
      <c r="C19" s="201" t="n">
        <v>39731.52</v>
      </c>
      <c r="D19" s="201" t="n">
        <v>39731.52</v>
      </c>
      <c r="E19" s="201"/>
      <c r="F19" s="68"/>
      <c r="G19" s="68"/>
      <c r="H19" s="68"/>
      <c r="I19" s="68"/>
      <c r="J19" s="68"/>
      <c r="K19" s="68"/>
      <c r="L19" s="202"/>
    </row>
    <row r="20" s="203" customFormat="true" ht="24" hidden="false" customHeight="true" outlineLevel="0" collapsed="false">
      <c r="A20" s="105" t="s">
        <v>92</v>
      </c>
      <c r="B20" s="66" t="s">
        <v>93</v>
      </c>
      <c r="C20" s="191" t="n">
        <v>26039.36</v>
      </c>
      <c r="D20" s="191" t="n">
        <v>26039.36</v>
      </c>
      <c r="E20" s="191"/>
      <c r="F20" s="68"/>
      <c r="G20" s="68"/>
      <c r="H20" s="68"/>
      <c r="I20" s="68"/>
      <c r="J20" s="68"/>
      <c r="K20" s="68"/>
      <c r="L20" s="202"/>
    </row>
    <row r="21" s="203" customFormat="true" ht="24" hidden="false" customHeight="true" outlineLevel="0" collapsed="false">
      <c r="A21" s="105" t="s">
        <v>94</v>
      </c>
      <c r="B21" s="66" t="s">
        <v>95</v>
      </c>
      <c r="C21" s="191" t="n">
        <v>11242.16</v>
      </c>
      <c r="D21" s="191" t="n">
        <v>11242.16</v>
      </c>
      <c r="E21" s="191"/>
      <c r="F21" s="68"/>
      <c r="G21" s="68"/>
      <c r="H21" s="68"/>
      <c r="I21" s="68"/>
      <c r="J21" s="68"/>
      <c r="K21" s="68"/>
      <c r="L21" s="202"/>
    </row>
    <row r="22" s="203" customFormat="true" ht="24" hidden="false" customHeight="true" outlineLevel="0" collapsed="false">
      <c r="A22" s="105" t="s">
        <v>96</v>
      </c>
      <c r="B22" s="66" t="s">
        <v>97</v>
      </c>
      <c r="C22" s="191" t="n">
        <v>2450</v>
      </c>
      <c r="D22" s="191" t="n">
        <v>2450</v>
      </c>
      <c r="E22" s="191"/>
      <c r="F22" s="204"/>
      <c r="G22" s="204"/>
      <c r="H22" s="204"/>
      <c r="I22" s="204"/>
      <c r="J22" s="204"/>
      <c r="K22" s="204"/>
      <c r="L22" s="202"/>
    </row>
    <row r="23" customFormat="false" ht="21.75" hidden="false" customHeight="true" outlineLevel="0" collapsed="false">
      <c r="A23" s="110" t="s">
        <v>98</v>
      </c>
      <c r="B23" s="72" t="s">
        <v>99</v>
      </c>
      <c r="C23" s="201" t="n">
        <v>65585.52</v>
      </c>
      <c r="D23" s="201" t="n">
        <v>65585.52</v>
      </c>
      <c r="E23" s="201"/>
      <c r="F23" s="44"/>
      <c r="G23" s="44"/>
      <c r="H23" s="44"/>
      <c r="I23" s="44"/>
      <c r="J23" s="44"/>
      <c r="K23" s="44"/>
    </row>
    <row r="24" customFormat="false" ht="21.75" hidden="false" customHeight="true" outlineLevel="0" collapsed="false">
      <c r="A24" s="110" t="s">
        <v>100</v>
      </c>
      <c r="B24" s="72" t="s">
        <v>101</v>
      </c>
      <c r="C24" s="201" t="n">
        <v>65585.52</v>
      </c>
      <c r="D24" s="201" t="n">
        <v>65585.52</v>
      </c>
      <c r="E24" s="201"/>
      <c r="F24" s="44"/>
      <c r="G24" s="44"/>
      <c r="H24" s="44"/>
      <c r="I24" s="44"/>
      <c r="J24" s="44"/>
      <c r="K24" s="44"/>
    </row>
    <row r="25" customFormat="false" ht="21.75" hidden="false" customHeight="true" outlineLevel="0" collapsed="false">
      <c r="A25" s="105" t="s">
        <v>102</v>
      </c>
      <c r="B25" s="66" t="s">
        <v>103</v>
      </c>
      <c r="C25" s="191" t="n">
        <v>42149.52</v>
      </c>
      <c r="D25" s="191" t="n">
        <v>42149.52</v>
      </c>
      <c r="E25" s="191"/>
      <c r="F25" s="44"/>
      <c r="G25" s="44"/>
      <c r="H25" s="44"/>
      <c r="I25" s="44"/>
      <c r="J25" s="44"/>
      <c r="K25" s="44"/>
    </row>
    <row r="26" customFormat="false" ht="21.75" hidden="false" customHeight="true" outlineLevel="0" collapsed="false">
      <c r="A26" s="105" t="s">
        <v>104</v>
      </c>
      <c r="B26" s="66" t="s">
        <v>105</v>
      </c>
      <c r="C26" s="191" t="n">
        <v>23436</v>
      </c>
      <c r="D26" s="191" t="n">
        <v>23436</v>
      </c>
      <c r="E26" s="191"/>
      <c r="F26" s="44"/>
      <c r="G26" s="44"/>
      <c r="H26" s="44"/>
      <c r="I26" s="44"/>
      <c r="J26" s="44"/>
      <c r="K26" s="4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159722222222222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cp:lastPrinted>2019-01-25T01:01:56Z</cp:lastPrinted>
  <dcterms:modified xsi:type="dcterms:W3CDTF">2021-06-24T13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C5ED57594BA9A2E0F14B53A4A1A9</vt:lpwstr>
  </property>
  <property fmtid="{D5CDD505-2E9C-101B-9397-08002B2CF9AE}" pid="3" name="KSOProductBuildVer">
    <vt:lpwstr>2052-11.1.0.9208</vt:lpwstr>
  </property>
</Properties>
</file>