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true" localSheetId="1" name="_xlnm._FilterDatabase" vbProcedure="false">'表2-财政拨款支出总表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46">
  <si>
    <t xml:space="preserve">大武口区部门财政拨款收支预算总表</t>
  </si>
  <si>
    <t xml:space="preserve">填报单位名称：大武口区人力资源和社会保障局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大武口区人力资源和社会保障局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</t>
  </si>
  <si>
    <t xml:space="preserve">政府性基金预算财政拨款支出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总 计</t>
  </si>
  <si>
    <t xml:space="preserve">大武口区人力资源和社会保障局</t>
  </si>
  <si>
    <t xml:space="preserve">37-1</t>
  </si>
  <si>
    <t xml:space="preserve">大武口区人力资源和社会保障局（机关）</t>
  </si>
  <si>
    <t xml:space="preserve">一般公共服务支出</t>
  </si>
  <si>
    <t xml:space="preserve">人力资源事务</t>
  </si>
  <si>
    <t xml:space="preserve">行政运行</t>
  </si>
  <si>
    <t xml:space="preserve">社会保障和就业支出</t>
  </si>
  <si>
    <t xml:space="preserve">人力资源和社会保障管理事务</t>
  </si>
  <si>
    <t xml:space="preserve">劳动保障监察</t>
  </si>
  <si>
    <t xml:space="preserve">劳动人事争议调解仲裁</t>
  </si>
  <si>
    <t xml:space="preserve">行政事业单位离退休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大武口区劳动就业服务局</t>
  </si>
  <si>
    <t xml:space="preserve">20110</t>
  </si>
  <si>
    <t xml:space="preserve">2011099</t>
  </si>
  <si>
    <t xml:space="preserve">其他人力资源事务支出</t>
  </si>
  <si>
    <t xml:space="preserve">208</t>
  </si>
  <si>
    <t xml:space="preserve">20801</t>
  </si>
  <si>
    <t xml:space="preserve">2080106</t>
  </si>
  <si>
    <t xml:space="preserve">就业管理事务</t>
  </si>
  <si>
    <t xml:space="preserve">20805</t>
  </si>
  <si>
    <t xml:space="preserve">2080504</t>
  </si>
  <si>
    <t xml:space="preserve">未归口管理的行政单位离退休</t>
  </si>
  <si>
    <t xml:space="preserve">2080505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2701</t>
  </si>
  <si>
    <t xml:space="preserve">2082702</t>
  </si>
  <si>
    <t xml:space="preserve">2082703</t>
  </si>
  <si>
    <t xml:space="preserve">2101199</t>
  </si>
  <si>
    <t xml:space="preserve">2210201</t>
  </si>
  <si>
    <t xml:space="preserve">2210203</t>
  </si>
  <si>
    <t xml:space="preserve">大武口区社会保险经办服务中心</t>
  </si>
  <si>
    <t xml:space="preserve">人力资源和社会保障管理事业</t>
  </si>
  <si>
    <t xml:space="preserve">2080109</t>
  </si>
  <si>
    <t xml:space="preserve">社会保险经办机构</t>
  </si>
  <si>
    <t xml:space="preserve">2080599</t>
  </si>
  <si>
    <t xml:space="preserve">其他行政事业单位离退休支出</t>
  </si>
  <si>
    <t xml:space="preserve">2101102</t>
  </si>
  <si>
    <t xml:space="preserve">事业单位医疗</t>
  </si>
  <si>
    <t xml:space="preserve">2101202</t>
  </si>
  <si>
    <t xml:space="preserve">财政对城乡居民基本医疗保险基金的补助</t>
  </si>
  <si>
    <t xml:space="preserve">大武口区部门一般公共预算财政拨款支出表</t>
  </si>
  <si>
    <t xml:space="preserve">填报单位名称： 大武口区人力资源和社会保障局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合计</t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199</t>
  </si>
  <si>
    <t xml:space="preserve">2019999</t>
  </si>
  <si>
    <t xml:space="preserve">其他行政事业单位离退休</t>
  </si>
  <si>
    <t xml:space="preserve">2080701</t>
  </si>
  <si>
    <t xml:space="preserve">就业创业服务补贴</t>
  </si>
  <si>
    <t xml:space="preserve">2080711</t>
  </si>
  <si>
    <t xml:space="preserve">就业见习补贴</t>
  </si>
  <si>
    <t xml:space="preserve">2080799</t>
  </si>
  <si>
    <t xml:space="preserve">其他就业补助支出</t>
  </si>
  <si>
    <t xml:space="preserve">大武口区部门一般公共预算财政拨款基本支出表</t>
  </si>
  <si>
    <t xml:space="preserve">填报单位名称：大武口区人力资源和社会保障局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合    计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奖金</t>
  </si>
  <si>
    <t xml:space="preserve">伙食补助费</t>
  </si>
  <si>
    <t xml:space="preserve">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印刷费</t>
  </si>
  <si>
    <t xml:space="preserve">30203</t>
  </si>
  <si>
    <t xml:space="preserve">咨询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手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取暖费</t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差旅费</t>
  </si>
  <si>
    <t xml:space="preserve">    30212</t>
  </si>
  <si>
    <t xml:space="preserve">印公出国（境）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维修（护）费</t>
  </si>
  <si>
    <t xml:space="preserve">租赁费</t>
  </si>
  <si>
    <t xml:space="preserve">会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培训费</t>
  </si>
  <si>
    <t xml:space="preserve">被装购置费</t>
  </si>
  <si>
    <t xml:space="preserve">专用燃料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劳务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工会经费</t>
  </si>
  <si>
    <t xml:space="preserve">30229</t>
  </si>
  <si>
    <t xml:space="preserve">福利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公务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其他交通费用</t>
  </si>
  <si>
    <t xml:space="preserve">30240</t>
  </si>
  <si>
    <t xml:space="preserve">税金及附加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其他对个人和家庭的补助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大武口区人力资源和社会保障局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  <si>
    <t xml:space="preserve">人力资源和社会保障局</t>
  </si>
  <si>
    <t xml:space="preserve">人力资源和社会保障局（机关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#,##0;[RED]#,##0"/>
    <numFmt numFmtId="168" formatCode="#,##0_);[RED]\(#,##0\)"/>
    <numFmt numFmtId="169" formatCode="@"/>
    <numFmt numFmtId="170" formatCode="#,##0"/>
    <numFmt numFmtId="171" formatCode="0"/>
    <numFmt numFmtId="172" formatCode="0_);[RED]\(0\)"/>
    <numFmt numFmtId="173" formatCode="0.00%"/>
    <numFmt numFmtId="174" formatCode="0_ "/>
    <numFmt numFmtId="175" formatCode="General"/>
    <numFmt numFmtId="176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教育体育局95页" xfId="21"/>
    <cellStyle name="常规_表2-财政拨款支出总表" xfId="22"/>
    <cellStyle name="常规_表4-一般公共预算基本支出表" xfId="23"/>
    <cellStyle name="常规_表5三公经费预算支出表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8.87"/>
    <col collapsed="false" customWidth="true" hidden="false" outlineLevel="0" max="3" min="3" style="1" width="34.55"/>
    <col collapsed="false" customWidth="true" hidden="false" outlineLevel="0" max="4" min="4" style="1" width="17.32"/>
    <col collapsed="false" customWidth="true" hidden="false" outlineLevel="0" max="5" min="5" style="1" width="15.1"/>
    <col collapsed="false" customWidth="true" hidden="false" outlineLevel="0" max="6" min="6" style="1" width="14.66"/>
    <col collapsed="false" customWidth="false" hidden="false" outlineLevel="0" max="7" min="7" style="1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27811306</v>
      </c>
      <c r="C5" s="13" t="s">
        <v>11</v>
      </c>
      <c r="D5" s="14" t="n">
        <f aca="false">E5+F5</f>
        <v>27811306</v>
      </c>
      <c r="E5" s="14" t="n">
        <f aca="false">E6+E13+E15+E25+E30</f>
        <v>27811306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27811306</v>
      </c>
      <c r="C6" s="17" t="s">
        <v>13</v>
      </c>
      <c r="D6" s="16" t="n">
        <v>9174528</v>
      </c>
      <c r="E6" s="16" t="n">
        <v>9174528</v>
      </c>
      <c r="F6" s="18"/>
    </row>
    <row r="7" customFormat="false" ht="19.5" hidden="false" customHeight="true" outlineLevel="0" collapsed="false">
      <c r="A7" s="19" t="s">
        <v>14</v>
      </c>
      <c r="B7" s="16" t="n">
        <v>27811306</v>
      </c>
      <c r="C7" s="17" t="s">
        <v>15</v>
      </c>
      <c r="D7" s="16"/>
      <c r="E7" s="16"/>
      <c r="F7" s="18"/>
    </row>
    <row r="8" customFormat="false" ht="19.5" hidden="false" customHeight="true" outlineLevel="0" collapsed="false">
      <c r="A8" s="19" t="s">
        <v>16</v>
      </c>
      <c r="B8" s="20"/>
      <c r="C8" s="17" t="s">
        <v>17</v>
      </c>
      <c r="D8" s="16"/>
      <c r="E8" s="16"/>
      <c r="F8" s="18"/>
    </row>
    <row r="9" customFormat="false" ht="19.5" hidden="false" customHeight="true" outlineLevel="0" collapsed="false">
      <c r="A9" s="21"/>
      <c r="B9" s="22"/>
      <c r="C9" s="17" t="s">
        <v>18</v>
      </c>
      <c r="D9" s="16"/>
      <c r="E9" s="16"/>
      <c r="F9" s="18"/>
    </row>
    <row r="10" customFormat="false" ht="19.5" hidden="false" customHeight="true" outlineLevel="0" collapsed="false">
      <c r="A10" s="21"/>
      <c r="B10" s="23"/>
      <c r="C10" s="17" t="s">
        <v>19</v>
      </c>
      <c r="D10" s="16"/>
      <c r="E10" s="16"/>
      <c r="F10" s="18"/>
    </row>
    <row r="11" customFormat="false" ht="19.5" hidden="false" customHeight="true" outlineLevel="0" collapsed="false">
      <c r="A11" s="21"/>
      <c r="B11" s="23"/>
      <c r="C11" s="17" t="s">
        <v>20</v>
      </c>
      <c r="D11" s="16"/>
      <c r="E11" s="16"/>
      <c r="F11" s="18"/>
    </row>
    <row r="12" customFormat="false" ht="19.5" hidden="false" customHeight="true" outlineLevel="0" collapsed="false">
      <c r="A12" s="21"/>
      <c r="B12" s="23"/>
      <c r="C12" s="17" t="s">
        <v>21</v>
      </c>
      <c r="D12" s="16"/>
      <c r="E12" s="16"/>
      <c r="F12" s="18"/>
    </row>
    <row r="13" customFormat="false" ht="19.5" hidden="false" customHeight="true" outlineLevel="0" collapsed="false">
      <c r="A13" s="21"/>
      <c r="B13" s="23"/>
      <c r="C13" s="17" t="s">
        <v>22</v>
      </c>
      <c r="D13" s="16" t="n">
        <v>14143945</v>
      </c>
      <c r="E13" s="16" t="n">
        <v>14143945</v>
      </c>
      <c r="F13" s="18"/>
    </row>
    <row r="14" customFormat="false" ht="19.5" hidden="false" customHeight="true" outlineLevel="0" collapsed="false">
      <c r="A14" s="21"/>
      <c r="B14" s="23"/>
      <c r="C14" s="17" t="s">
        <v>23</v>
      </c>
      <c r="D14" s="16"/>
      <c r="E14" s="16"/>
      <c r="F14" s="18"/>
    </row>
    <row r="15" customFormat="false" ht="19.5" hidden="false" customHeight="true" outlineLevel="0" collapsed="false">
      <c r="A15" s="21"/>
      <c r="B15" s="23"/>
      <c r="C15" s="17" t="s">
        <v>24</v>
      </c>
      <c r="D15" s="16" t="n">
        <v>3918339</v>
      </c>
      <c r="E15" s="16" t="n">
        <v>3918339</v>
      </c>
      <c r="F15" s="18"/>
    </row>
    <row r="16" customFormat="false" ht="19.5" hidden="false" customHeight="true" outlineLevel="0" collapsed="false">
      <c r="A16" s="21"/>
      <c r="B16" s="23"/>
      <c r="C16" s="17" t="s">
        <v>25</v>
      </c>
      <c r="D16" s="16"/>
      <c r="E16" s="16"/>
      <c r="F16" s="18"/>
    </row>
    <row r="17" customFormat="false" ht="19.5" hidden="false" customHeight="true" outlineLevel="0" collapsed="false">
      <c r="A17" s="21"/>
      <c r="B17" s="23"/>
      <c r="C17" s="17" t="s">
        <v>26</v>
      </c>
      <c r="D17" s="16"/>
      <c r="E17" s="16"/>
      <c r="F17" s="18"/>
    </row>
    <row r="18" customFormat="false" ht="19.5" hidden="false" customHeight="true" outlineLevel="0" collapsed="false">
      <c r="A18" s="24"/>
      <c r="B18" s="20"/>
      <c r="C18" s="17" t="s">
        <v>27</v>
      </c>
      <c r="D18" s="16"/>
      <c r="E18" s="16"/>
      <c r="F18" s="18"/>
    </row>
    <row r="19" customFormat="false" ht="19.5" hidden="false" customHeight="true" outlineLevel="0" collapsed="false">
      <c r="A19" s="21"/>
      <c r="B19" s="23"/>
      <c r="C19" s="17" t="s">
        <v>28</v>
      </c>
      <c r="D19" s="16"/>
      <c r="E19" s="16"/>
      <c r="F19" s="18"/>
    </row>
    <row r="20" customFormat="false" ht="19.5" hidden="false" customHeight="true" outlineLevel="0" collapsed="false">
      <c r="A20" s="21"/>
      <c r="B20" s="20"/>
      <c r="C20" s="17" t="s">
        <v>29</v>
      </c>
      <c r="D20" s="16"/>
      <c r="E20" s="16"/>
      <c r="F20" s="18"/>
    </row>
    <row r="21" customFormat="false" ht="19.5" hidden="false" customHeight="true" outlineLevel="0" collapsed="false">
      <c r="A21" s="24"/>
      <c r="B21" s="23"/>
      <c r="C21" s="17" t="s">
        <v>30</v>
      </c>
      <c r="D21" s="16"/>
      <c r="E21" s="16"/>
      <c r="F21" s="18"/>
    </row>
    <row r="22" customFormat="false" ht="19.5" hidden="false" customHeight="true" outlineLevel="0" collapsed="false">
      <c r="A22" s="21"/>
      <c r="B22" s="23"/>
      <c r="C22" s="17" t="s">
        <v>31</v>
      </c>
      <c r="D22" s="16"/>
      <c r="E22" s="16"/>
      <c r="F22" s="18"/>
    </row>
    <row r="23" customFormat="false" ht="19.5" hidden="false" customHeight="true" outlineLevel="0" collapsed="false">
      <c r="A23" s="21"/>
      <c r="B23" s="23"/>
      <c r="C23" s="17" t="s">
        <v>32</v>
      </c>
      <c r="D23" s="16"/>
      <c r="E23" s="16"/>
      <c r="F23" s="18"/>
    </row>
    <row r="24" customFormat="false" ht="19.5" hidden="false" customHeight="true" outlineLevel="0" collapsed="false">
      <c r="A24" s="21"/>
      <c r="B24" s="23"/>
      <c r="C24" s="17" t="s">
        <v>33</v>
      </c>
      <c r="D24" s="16"/>
      <c r="E24" s="16"/>
      <c r="F24" s="18"/>
    </row>
    <row r="25" customFormat="false" ht="19.5" hidden="false" customHeight="true" outlineLevel="0" collapsed="false">
      <c r="A25" s="21"/>
      <c r="B25" s="23"/>
      <c r="C25" s="17" t="s">
        <v>34</v>
      </c>
      <c r="D25" s="16" t="n">
        <v>574494</v>
      </c>
      <c r="E25" s="16" t="n">
        <v>574494</v>
      </c>
      <c r="F25" s="18"/>
    </row>
    <row r="26" customFormat="false" ht="19.5" hidden="false" customHeight="true" outlineLevel="0" collapsed="false">
      <c r="A26" s="21"/>
      <c r="B26" s="23"/>
      <c r="C26" s="17" t="s">
        <v>35</v>
      </c>
      <c r="D26" s="16"/>
      <c r="E26" s="16"/>
      <c r="F26" s="18"/>
    </row>
    <row r="27" customFormat="false" ht="19.5" hidden="false" customHeight="true" outlineLevel="0" collapsed="false">
      <c r="A27" s="21"/>
      <c r="B27" s="23"/>
      <c r="C27" s="17" t="s">
        <v>36</v>
      </c>
      <c r="D27" s="16"/>
      <c r="E27" s="16"/>
      <c r="F27" s="18"/>
    </row>
    <row r="28" customFormat="false" ht="19.5" hidden="false" customHeight="true" outlineLevel="0" collapsed="false">
      <c r="A28" s="21"/>
      <c r="B28" s="23"/>
      <c r="C28" s="17" t="s">
        <v>37</v>
      </c>
      <c r="D28" s="16"/>
      <c r="E28" s="16"/>
      <c r="F28" s="18"/>
    </row>
    <row r="29" customFormat="false" ht="19.5" hidden="false" customHeight="true" outlineLevel="0" collapsed="false">
      <c r="A29" s="21"/>
      <c r="B29" s="23"/>
      <c r="C29" s="17" t="s">
        <v>38</v>
      </c>
      <c r="D29" s="16"/>
      <c r="E29" s="16"/>
      <c r="F29" s="18"/>
    </row>
    <row r="30" customFormat="false" ht="19.5" hidden="false" customHeight="true" outlineLevel="0" collapsed="false">
      <c r="A30" s="21"/>
      <c r="B30" s="23"/>
      <c r="C30" s="17" t="s">
        <v>39</v>
      </c>
      <c r="D30" s="16"/>
      <c r="E30" s="20"/>
      <c r="F30" s="18"/>
    </row>
    <row r="31" customFormat="false" ht="19.5" hidden="false" customHeight="true" outlineLevel="0" collapsed="false">
      <c r="A31" s="21"/>
      <c r="B31" s="23"/>
      <c r="C31" s="17" t="s">
        <v>40</v>
      </c>
      <c r="D31" s="16"/>
      <c r="E31" s="25"/>
      <c r="F31" s="18"/>
    </row>
    <row r="32" customFormat="false" ht="19.5" hidden="false" customHeight="true" outlineLevel="0" collapsed="false">
      <c r="A32" s="21"/>
      <c r="B32" s="23"/>
      <c r="C32" s="17" t="s">
        <v>41</v>
      </c>
      <c r="D32" s="16"/>
      <c r="E32" s="16"/>
      <c r="F32" s="18"/>
    </row>
    <row r="33" customFormat="false" ht="19.5" hidden="false" customHeight="true" outlineLevel="0" collapsed="false">
      <c r="A33" s="21"/>
      <c r="B33" s="23"/>
      <c r="C33" s="17" t="s">
        <v>42</v>
      </c>
      <c r="D33" s="16"/>
      <c r="E33" s="16"/>
      <c r="F33" s="18"/>
    </row>
    <row r="34" customFormat="false" ht="19.5" hidden="false" customHeight="true" outlineLevel="0" collapsed="false">
      <c r="A34" s="21"/>
      <c r="B34" s="23"/>
      <c r="C34" s="17" t="s">
        <v>43</v>
      </c>
      <c r="D34" s="16"/>
      <c r="E34" s="25"/>
      <c r="F34" s="18"/>
    </row>
    <row r="35" customFormat="false" ht="19.5" hidden="false" customHeight="true" outlineLevel="0" collapsed="false">
      <c r="A35" s="26"/>
      <c r="B35" s="27"/>
      <c r="C35" s="28"/>
      <c r="D35" s="16"/>
      <c r="E35" s="29"/>
      <c r="F35" s="16"/>
    </row>
    <row r="36" customFormat="false" ht="19.5" hidden="false" customHeight="true" outlineLevel="0" collapsed="false">
      <c r="A36" s="11" t="s">
        <v>44</v>
      </c>
      <c r="B36" s="30" t="n">
        <f aca="false">B37+B38</f>
        <v>0</v>
      </c>
      <c r="C36" s="31" t="s">
        <v>45</v>
      </c>
      <c r="D36" s="32" t="n">
        <f aca="false">D37+D38</f>
        <v>0</v>
      </c>
      <c r="E36" s="33" t="n">
        <f aca="false">E37+E38</f>
        <v>0</v>
      </c>
      <c r="F36" s="32" t="n">
        <f aca="false">F37+F38</f>
        <v>0</v>
      </c>
    </row>
    <row r="37" customFormat="false" ht="19.5" hidden="false" customHeight="true" outlineLevel="0" collapsed="false">
      <c r="A37" s="19" t="s">
        <v>14</v>
      </c>
      <c r="B37" s="20"/>
      <c r="C37" s="19" t="s">
        <v>14</v>
      </c>
      <c r="D37" s="34"/>
      <c r="E37" s="35"/>
      <c r="F37" s="34"/>
    </row>
    <row r="38" customFormat="false" ht="19.5" hidden="false" customHeight="true" outlineLevel="0" collapsed="false">
      <c r="A38" s="19" t="s">
        <v>16</v>
      </c>
      <c r="B38" s="20"/>
      <c r="C38" s="19" t="s">
        <v>16</v>
      </c>
      <c r="D38" s="34"/>
      <c r="E38" s="36"/>
      <c r="F38" s="37"/>
    </row>
    <row r="39" customFormat="false" ht="19.5" hidden="false" customHeight="true" outlineLevel="0" collapsed="false">
      <c r="A39" s="8" t="s">
        <v>46</v>
      </c>
      <c r="B39" s="38" t="n">
        <f aca="false">B5+B36</f>
        <v>27811306</v>
      </c>
      <c r="C39" s="8" t="s">
        <v>47</v>
      </c>
      <c r="D39" s="39" t="n">
        <f aca="false">E39+F39</f>
        <v>27811306</v>
      </c>
      <c r="E39" s="40" t="n">
        <f aca="false">E5+E36</f>
        <v>27811306</v>
      </c>
      <c r="F39" s="41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2.1"/>
    <col collapsed="false" customWidth="true" hidden="false" outlineLevel="0" max="3" min="3" style="42" width="15.55"/>
    <col collapsed="false" customWidth="true" hidden="false" outlineLevel="0" max="4" min="4" style="42" width="16.88"/>
    <col collapsed="false" customWidth="true" hidden="false" outlineLevel="0" max="5" min="5" style="42" width="14.33"/>
    <col collapsed="false" customWidth="true" hidden="false" outlineLevel="0" max="6" min="6" style="42" width="13.33"/>
    <col collapsed="false" customWidth="true" hidden="false" outlineLevel="0" max="7" min="7" style="42" width="9.66"/>
    <col collapsed="false" customWidth="true" hidden="false" outlineLevel="0" max="8" min="8" style="1" width="12.99"/>
    <col collapsed="false" customWidth="true" hidden="false" outlineLevel="0" max="9" min="9" style="1" width="10.1"/>
  </cols>
  <sheetData>
    <row r="1" s="1" customFormat="true" ht="32.1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1" customFormat="true" ht="21.7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O2" s="45" t="s">
        <v>2</v>
      </c>
    </row>
    <row r="3" s="1" customFormat="true" ht="23.1" hidden="false" customHeight="true" outlineLevel="0" collapsed="false">
      <c r="A3" s="15" t="s">
        <v>50</v>
      </c>
      <c r="B3" s="15"/>
      <c r="C3" s="46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2.1" hidden="false" customHeight="true" outlineLevel="0" collapsed="false">
      <c r="A4" s="47" t="s">
        <v>54</v>
      </c>
      <c r="B4" s="15" t="s">
        <v>55</v>
      </c>
      <c r="C4" s="46"/>
      <c r="D4" s="46" t="s">
        <v>12</v>
      </c>
      <c r="E4" s="46" t="s">
        <v>56</v>
      </c>
      <c r="F4" s="48" t="s">
        <v>57</v>
      </c>
      <c r="G4" s="48" t="s">
        <v>58</v>
      </c>
      <c r="H4" s="47" t="s">
        <v>59</v>
      </c>
      <c r="I4" s="47" t="s">
        <v>60</v>
      </c>
      <c r="J4" s="15" t="s">
        <v>12</v>
      </c>
      <c r="K4" s="15" t="s">
        <v>56</v>
      </c>
      <c r="L4" s="47" t="s">
        <v>61</v>
      </c>
      <c r="M4" s="47" t="s">
        <v>58</v>
      </c>
      <c r="N4" s="47" t="s">
        <v>59</v>
      </c>
      <c r="O4" s="47" t="s">
        <v>60</v>
      </c>
    </row>
    <row r="5" s="1" customFormat="true" ht="20.25" hidden="false" customHeight="true" outlineLevel="0" collapsed="false">
      <c r="A5" s="49" t="s">
        <v>62</v>
      </c>
      <c r="B5" s="49" t="s">
        <v>62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  <c r="H5" s="49" t="n">
        <v>6</v>
      </c>
      <c r="I5" s="49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55" customFormat="true" ht="27.9" hidden="false" customHeight="true" outlineLevel="0" collapsed="false">
      <c r="A6" s="51" t="s">
        <v>63</v>
      </c>
      <c r="B6" s="51"/>
      <c r="C6" s="52" t="n">
        <v>27811305</v>
      </c>
      <c r="D6" s="52" t="n">
        <v>27811306</v>
      </c>
      <c r="E6" s="53" t="n">
        <v>6427606</v>
      </c>
      <c r="F6" s="53"/>
      <c r="G6" s="53"/>
      <c r="H6" s="53" t="n">
        <v>21383700</v>
      </c>
      <c r="I6" s="53" t="n">
        <f aca="false">I9+I12+I22+I27</f>
        <v>0</v>
      </c>
      <c r="J6" s="54" t="n">
        <f aca="false">K6+L6+M6+N6+O6</f>
        <v>0</v>
      </c>
      <c r="K6" s="54" t="n">
        <f aca="false">SUM(K12:K26)</f>
        <v>0</v>
      </c>
      <c r="L6" s="54" t="n">
        <f aca="false">SUM(L12:L26)</f>
        <v>0</v>
      </c>
      <c r="M6" s="54" t="n">
        <f aca="false">SUM(M12:M26)</f>
        <v>0</v>
      </c>
      <c r="N6" s="54" t="n">
        <f aca="false">SUM(N12:N26)</f>
        <v>0</v>
      </c>
      <c r="O6" s="54" t="n">
        <f aca="false">SUM(O12:O26)</f>
        <v>0</v>
      </c>
    </row>
    <row r="7" s="55" customFormat="true" ht="27.9" hidden="false" customHeight="true" outlineLevel="0" collapsed="false">
      <c r="A7" s="56" t="n">
        <v>37</v>
      </c>
      <c r="B7" s="57" t="s">
        <v>64</v>
      </c>
      <c r="C7" s="52" t="n">
        <v>27811305</v>
      </c>
      <c r="D7" s="52" t="n">
        <v>27811306</v>
      </c>
      <c r="E7" s="53" t="n">
        <v>6427606</v>
      </c>
      <c r="F7" s="53"/>
      <c r="G7" s="53"/>
      <c r="H7" s="53" t="n">
        <f aca="false">H31+H56</f>
        <v>21383700</v>
      </c>
      <c r="I7" s="53"/>
      <c r="J7" s="54"/>
      <c r="K7" s="54"/>
      <c r="L7" s="54"/>
      <c r="M7" s="54"/>
      <c r="N7" s="54"/>
      <c r="O7" s="54"/>
    </row>
    <row r="8" s="55" customFormat="true" ht="27.9" hidden="false" customHeight="true" outlineLevel="0" collapsed="false">
      <c r="A8" s="58" t="s">
        <v>65</v>
      </c>
      <c r="B8" s="57" t="s">
        <v>66</v>
      </c>
      <c r="C8" s="52" t="n">
        <v>2846754</v>
      </c>
      <c r="D8" s="52" t="n">
        <v>2846754</v>
      </c>
      <c r="E8" s="52" t="n">
        <v>2846754</v>
      </c>
      <c r="F8" s="53"/>
      <c r="G8" s="53"/>
      <c r="H8" s="53"/>
      <c r="I8" s="53"/>
      <c r="J8" s="54"/>
      <c r="K8" s="54"/>
      <c r="L8" s="54"/>
      <c r="M8" s="54"/>
      <c r="N8" s="54"/>
      <c r="O8" s="54"/>
    </row>
    <row r="9" s="63" customFormat="true" ht="27.9" hidden="false" customHeight="true" outlineLevel="0" collapsed="false">
      <c r="A9" s="59" t="n">
        <v>201</v>
      </c>
      <c r="B9" s="60" t="s">
        <v>67</v>
      </c>
      <c r="C9" s="61" t="n">
        <f aca="false">C10</f>
        <v>1071528</v>
      </c>
      <c r="D9" s="61" t="n">
        <f aca="false">D10</f>
        <v>1071528</v>
      </c>
      <c r="E9" s="61" t="n">
        <f aca="false">E10</f>
        <v>1071528</v>
      </c>
      <c r="F9" s="61"/>
      <c r="G9" s="61"/>
      <c r="H9" s="12"/>
      <c r="I9" s="12"/>
      <c r="J9" s="62"/>
      <c r="K9" s="62"/>
      <c r="L9" s="62"/>
      <c r="M9" s="62"/>
      <c r="N9" s="62"/>
      <c r="O9" s="62"/>
    </row>
    <row r="10" s="63" customFormat="true" ht="27.9" hidden="false" customHeight="true" outlineLevel="0" collapsed="false">
      <c r="A10" s="59" t="n">
        <v>20110</v>
      </c>
      <c r="B10" s="60" t="s">
        <v>68</v>
      </c>
      <c r="C10" s="61" t="n">
        <f aca="false">C11</f>
        <v>1071528</v>
      </c>
      <c r="D10" s="61" t="n">
        <f aca="false">D11</f>
        <v>1071528</v>
      </c>
      <c r="E10" s="61" t="n">
        <f aca="false">E11</f>
        <v>1071528</v>
      </c>
      <c r="F10" s="61"/>
      <c r="G10" s="61"/>
      <c r="H10" s="12"/>
      <c r="I10" s="12"/>
      <c r="J10" s="62"/>
      <c r="K10" s="62"/>
      <c r="L10" s="62"/>
      <c r="M10" s="62"/>
      <c r="N10" s="62"/>
      <c r="O10" s="62"/>
    </row>
    <row r="11" s="69" customFormat="true" ht="27.9" hidden="false" customHeight="true" outlineLevel="0" collapsed="false">
      <c r="A11" s="64" t="n">
        <v>2011001</v>
      </c>
      <c r="B11" s="65" t="s">
        <v>69</v>
      </c>
      <c r="C11" s="66" t="n">
        <f aca="false">D11+J11</f>
        <v>1071528</v>
      </c>
      <c r="D11" s="66" t="n">
        <f aca="false">E11+F11+G11+H11+I11</f>
        <v>1071528</v>
      </c>
      <c r="E11" s="67" t="n">
        <v>1071528</v>
      </c>
      <c r="F11" s="66"/>
      <c r="G11" s="66"/>
      <c r="H11" s="16"/>
      <c r="I11" s="16"/>
      <c r="J11" s="68"/>
      <c r="K11" s="68"/>
      <c r="L11" s="68"/>
      <c r="M11" s="68"/>
      <c r="N11" s="68"/>
      <c r="O11" s="68"/>
    </row>
    <row r="12" customFormat="false" ht="23.25" hidden="false" customHeight="true" outlineLevel="0" collapsed="false">
      <c r="A12" s="70" t="n">
        <v>208</v>
      </c>
      <c r="B12" s="71" t="s">
        <v>70</v>
      </c>
      <c r="C12" s="72" t="n">
        <f aca="false">D12+J12</f>
        <v>1389468</v>
      </c>
      <c r="D12" s="61" t="n">
        <f aca="false">SUM(E12:G12)</f>
        <v>1389468</v>
      </c>
      <c r="E12" s="73" t="n">
        <f aca="false">E13+E16+E18</f>
        <v>1389468</v>
      </c>
      <c r="F12" s="72"/>
      <c r="G12" s="72"/>
      <c r="H12" s="74"/>
      <c r="I12" s="74"/>
      <c r="J12" s="75"/>
      <c r="K12" s="75"/>
      <c r="L12" s="75"/>
      <c r="M12" s="75"/>
      <c r="N12" s="75"/>
      <c r="O12" s="75"/>
    </row>
    <row r="13" customFormat="false" ht="23.25" hidden="false" customHeight="true" outlineLevel="0" collapsed="false">
      <c r="A13" s="70" t="n">
        <v>20801</v>
      </c>
      <c r="B13" s="71" t="s">
        <v>71</v>
      </c>
      <c r="C13" s="72" t="n">
        <f aca="false">D13+J13</f>
        <v>1107852</v>
      </c>
      <c r="D13" s="61" t="n">
        <f aca="false">E13+F13+G13+H13+I13</f>
        <v>1107852</v>
      </c>
      <c r="E13" s="73" t="n">
        <f aca="false">E14+E15</f>
        <v>1107852</v>
      </c>
      <c r="F13" s="72"/>
      <c r="G13" s="72"/>
      <c r="H13" s="74"/>
      <c r="I13" s="74"/>
      <c r="J13" s="75"/>
      <c r="K13" s="75"/>
      <c r="L13" s="75"/>
      <c r="M13" s="75"/>
      <c r="N13" s="75"/>
      <c r="O13" s="75"/>
    </row>
    <row r="14" s="81" customFormat="true" ht="23.25" hidden="false" customHeight="true" outlineLevel="0" collapsed="false">
      <c r="A14" s="76" t="n">
        <v>2080105</v>
      </c>
      <c r="B14" s="77" t="s">
        <v>72</v>
      </c>
      <c r="C14" s="66" t="n">
        <f aca="false">D14+J14</f>
        <v>784564</v>
      </c>
      <c r="D14" s="66" t="n">
        <f aca="false">E14+F14+G14+H14+I14</f>
        <v>784564</v>
      </c>
      <c r="E14" s="67" t="n">
        <v>784564</v>
      </c>
      <c r="F14" s="78"/>
      <c r="G14" s="78"/>
      <c r="H14" s="79"/>
      <c r="I14" s="79"/>
      <c r="J14" s="80"/>
      <c r="K14" s="80"/>
      <c r="L14" s="80"/>
      <c r="M14" s="80"/>
      <c r="N14" s="80"/>
      <c r="O14" s="80"/>
    </row>
    <row r="15" s="83" customFormat="true" ht="23.25" hidden="false" customHeight="true" outlineLevel="0" collapsed="false">
      <c r="A15" s="76" t="n">
        <v>2080112</v>
      </c>
      <c r="B15" s="77" t="s">
        <v>73</v>
      </c>
      <c r="C15" s="66" t="n">
        <f aca="false">D15+J15</f>
        <v>323288</v>
      </c>
      <c r="D15" s="66" t="n">
        <f aca="false">E15+F15+G15+H15+I15</f>
        <v>323288</v>
      </c>
      <c r="E15" s="67" t="n">
        <v>323288</v>
      </c>
      <c r="F15" s="82"/>
      <c r="G15" s="82"/>
      <c r="H15" s="16"/>
      <c r="I15" s="80"/>
      <c r="J15" s="80"/>
      <c r="K15" s="80"/>
      <c r="L15" s="80"/>
      <c r="M15" s="80"/>
      <c r="N15" s="80"/>
      <c r="O15" s="80"/>
    </row>
    <row r="16" customFormat="false" ht="23.25" hidden="false" customHeight="true" outlineLevel="0" collapsed="false">
      <c r="A16" s="70" t="n">
        <v>20805</v>
      </c>
      <c r="B16" s="71" t="s">
        <v>74</v>
      </c>
      <c r="C16" s="61" t="n">
        <f aca="false">SUM(C17:C17)</f>
        <v>273705</v>
      </c>
      <c r="D16" s="61" t="n">
        <f aca="false">SUM(E16:G16)</f>
        <v>273705</v>
      </c>
      <c r="E16" s="73" t="n">
        <f aca="false">SUM(E17:E17)</f>
        <v>273705</v>
      </c>
      <c r="F16" s="72"/>
      <c r="G16" s="72"/>
      <c r="H16" s="84"/>
      <c r="I16" s="75"/>
      <c r="J16" s="75"/>
      <c r="K16" s="75"/>
      <c r="L16" s="75"/>
      <c r="M16" s="75"/>
      <c r="N16" s="75"/>
      <c r="O16" s="75"/>
    </row>
    <row r="17" customFormat="false" ht="23.25" hidden="false" customHeight="true" outlineLevel="0" collapsed="false">
      <c r="A17" s="85" t="n">
        <v>2080505</v>
      </c>
      <c r="B17" s="86" t="s">
        <v>75</v>
      </c>
      <c r="C17" s="66" t="n">
        <f aca="false">SUM(D17)</f>
        <v>273705</v>
      </c>
      <c r="D17" s="66" t="n">
        <f aca="false">SUM(E17:G17)</f>
        <v>273705</v>
      </c>
      <c r="E17" s="66" t="n">
        <v>273705</v>
      </c>
      <c r="F17" s="78"/>
      <c r="G17" s="78"/>
      <c r="H17" s="16"/>
      <c r="I17" s="80"/>
      <c r="J17" s="87"/>
      <c r="K17" s="87"/>
      <c r="L17" s="87"/>
      <c r="M17" s="87"/>
      <c r="N17" s="87"/>
      <c r="O17" s="87"/>
    </row>
    <row r="18" customFormat="false" ht="23.25" hidden="false" customHeight="true" outlineLevel="0" collapsed="false">
      <c r="A18" s="88" t="s">
        <v>76</v>
      </c>
      <c r="B18" s="89" t="s">
        <v>77</v>
      </c>
      <c r="C18" s="61" t="n">
        <f aca="false">SUM(C19:C21)</f>
        <v>7911</v>
      </c>
      <c r="D18" s="61" t="n">
        <f aca="false">SUM(E18:G18)</f>
        <v>7911</v>
      </c>
      <c r="E18" s="61" t="n">
        <f aca="false">SUM(E19:E21)</f>
        <v>7911</v>
      </c>
      <c r="F18" s="72"/>
      <c r="G18" s="72"/>
      <c r="H18" s="84"/>
      <c r="I18" s="75"/>
      <c r="J18" s="75"/>
      <c r="K18" s="75"/>
      <c r="L18" s="75"/>
      <c r="M18" s="75"/>
      <c r="N18" s="75"/>
      <c r="O18" s="75"/>
    </row>
    <row r="19" customFormat="false" ht="23.25" hidden="false" customHeight="true" outlineLevel="0" collapsed="false">
      <c r="A19" s="85" t="n">
        <v>2082701</v>
      </c>
      <c r="B19" s="86" t="s">
        <v>78</v>
      </c>
      <c r="C19" s="66" t="n">
        <f aca="false">SUM(D19)</f>
        <v>1080</v>
      </c>
      <c r="D19" s="66" t="n">
        <f aca="false">SUM(E19:G19)</f>
        <v>1080</v>
      </c>
      <c r="E19" s="66" t="n">
        <v>1080</v>
      </c>
      <c r="F19" s="78"/>
      <c r="G19" s="78"/>
      <c r="H19" s="16"/>
      <c r="I19" s="80"/>
      <c r="J19" s="87"/>
      <c r="K19" s="87"/>
      <c r="L19" s="87"/>
      <c r="M19" s="87"/>
      <c r="N19" s="87"/>
      <c r="O19" s="87"/>
    </row>
    <row r="20" customFormat="false" ht="23.25" hidden="false" customHeight="true" outlineLevel="0" collapsed="false">
      <c r="A20" s="85" t="n">
        <v>2082702</v>
      </c>
      <c r="B20" s="86" t="s">
        <v>79</v>
      </c>
      <c r="C20" s="66" t="n">
        <f aca="false">SUM(D20)</f>
        <v>2721</v>
      </c>
      <c r="D20" s="66" t="n">
        <f aca="false">SUM(E20:G20)</f>
        <v>2721</v>
      </c>
      <c r="E20" s="66" t="n">
        <v>2721</v>
      </c>
      <c r="F20" s="78"/>
      <c r="G20" s="78"/>
      <c r="H20" s="16"/>
      <c r="I20" s="80"/>
      <c r="J20" s="90"/>
      <c r="K20" s="90"/>
      <c r="L20" s="90"/>
      <c r="M20" s="90"/>
      <c r="N20" s="90"/>
      <c r="O20" s="90"/>
    </row>
    <row r="21" customFormat="false" ht="23.25" hidden="false" customHeight="true" outlineLevel="0" collapsed="false">
      <c r="A21" s="85" t="n">
        <v>2082703</v>
      </c>
      <c r="B21" s="86" t="s">
        <v>80</v>
      </c>
      <c r="C21" s="66" t="n">
        <f aca="false">SUM(D21)</f>
        <v>4110</v>
      </c>
      <c r="D21" s="66" t="n">
        <f aca="false">SUM(E21:G21)</f>
        <v>4110</v>
      </c>
      <c r="E21" s="66" t="n">
        <v>4110</v>
      </c>
      <c r="F21" s="78"/>
      <c r="G21" s="78"/>
      <c r="H21" s="16"/>
      <c r="I21" s="80"/>
      <c r="J21" s="90"/>
      <c r="K21" s="87"/>
      <c r="L21" s="87"/>
      <c r="M21" s="87"/>
      <c r="N21" s="87"/>
      <c r="O21" s="87"/>
    </row>
    <row r="22" customFormat="false" ht="23.25" hidden="false" customHeight="true" outlineLevel="0" collapsed="false">
      <c r="A22" s="88" t="s">
        <v>81</v>
      </c>
      <c r="B22" s="89" t="s">
        <v>82</v>
      </c>
      <c r="C22" s="61" t="n">
        <f aca="false">SUM(C23)</f>
        <v>138772</v>
      </c>
      <c r="D22" s="61" t="n">
        <f aca="false">SUM(E22:G22)</f>
        <v>138772</v>
      </c>
      <c r="E22" s="61" t="n">
        <f aca="false">SUM(E23)</f>
        <v>138772</v>
      </c>
      <c r="F22" s="72"/>
      <c r="G22" s="72"/>
      <c r="H22" s="84"/>
      <c r="I22" s="75"/>
      <c r="J22" s="91"/>
      <c r="K22" s="92"/>
      <c r="L22" s="91"/>
      <c r="M22" s="91"/>
      <c r="N22" s="91"/>
      <c r="O22" s="91"/>
    </row>
    <row r="23" customFormat="false" ht="23.25" hidden="false" customHeight="true" outlineLevel="0" collapsed="false">
      <c r="A23" s="88" t="s">
        <v>83</v>
      </c>
      <c r="B23" s="89" t="s">
        <v>84</v>
      </c>
      <c r="C23" s="61" t="n">
        <f aca="false">SUM(C24:C26)</f>
        <v>138772</v>
      </c>
      <c r="D23" s="61" t="n">
        <f aca="false">SUM(E23:G23)</f>
        <v>138772</v>
      </c>
      <c r="E23" s="61" t="n">
        <f aca="false">SUM(E24:E26)</f>
        <v>138772</v>
      </c>
      <c r="F23" s="72"/>
      <c r="G23" s="72"/>
      <c r="H23" s="12"/>
      <c r="I23" s="75"/>
      <c r="J23" s="91"/>
      <c r="K23" s="91"/>
      <c r="L23" s="91"/>
      <c r="M23" s="91"/>
      <c r="N23" s="91"/>
      <c r="O23" s="91"/>
    </row>
    <row r="24" customFormat="false" ht="23.25" hidden="false" customHeight="true" outlineLevel="0" collapsed="false">
      <c r="A24" s="85" t="s">
        <v>85</v>
      </c>
      <c r="B24" s="86" t="s">
        <v>86</v>
      </c>
      <c r="C24" s="66" t="n">
        <f aca="false">SUM(D24)</f>
        <v>109469</v>
      </c>
      <c r="D24" s="66" t="n">
        <f aca="false">SUM(E24:G24)</f>
        <v>109469</v>
      </c>
      <c r="E24" s="66" t="n">
        <v>109469</v>
      </c>
      <c r="F24" s="78"/>
      <c r="G24" s="78"/>
      <c r="H24" s="79"/>
      <c r="I24" s="93"/>
      <c r="J24" s="80"/>
      <c r="K24" s="80"/>
      <c r="L24" s="80"/>
      <c r="M24" s="80"/>
      <c r="N24" s="80"/>
      <c r="O24" s="80"/>
    </row>
    <row r="25" customFormat="false" ht="23.25" hidden="false" customHeight="true" outlineLevel="0" collapsed="false">
      <c r="A25" s="85" t="s">
        <v>87</v>
      </c>
      <c r="B25" s="86" t="s">
        <v>88</v>
      </c>
      <c r="C25" s="66" t="n">
        <f aca="false">SUM(D25)</f>
        <v>23003</v>
      </c>
      <c r="D25" s="66" t="n">
        <f aca="false">SUM(E25:G25)</f>
        <v>23003</v>
      </c>
      <c r="E25" s="66" t="n">
        <v>23003</v>
      </c>
      <c r="F25" s="78"/>
      <c r="G25" s="78"/>
      <c r="H25" s="79"/>
      <c r="I25" s="93"/>
      <c r="J25" s="80"/>
      <c r="K25" s="80"/>
      <c r="L25" s="80"/>
      <c r="M25" s="80"/>
      <c r="N25" s="80"/>
      <c r="O25" s="80"/>
    </row>
    <row r="26" customFormat="false" ht="23.25" hidden="false" customHeight="true" outlineLevel="0" collapsed="false">
      <c r="A26" s="85" t="n">
        <v>2101199</v>
      </c>
      <c r="B26" s="86" t="s">
        <v>89</v>
      </c>
      <c r="C26" s="66" t="n">
        <f aca="false">SUM(D26)</f>
        <v>6300</v>
      </c>
      <c r="D26" s="66" t="n">
        <f aca="false">SUM(E26:G26)</f>
        <v>6300</v>
      </c>
      <c r="E26" s="66" t="n">
        <v>6300</v>
      </c>
      <c r="F26" s="78"/>
      <c r="G26" s="78"/>
      <c r="H26" s="16"/>
      <c r="I26" s="94"/>
      <c r="J26" s="87"/>
      <c r="K26" s="87"/>
      <c r="L26" s="87"/>
      <c r="M26" s="87"/>
      <c r="N26" s="87"/>
      <c r="O26" s="87"/>
    </row>
    <row r="27" customFormat="false" ht="23.25" hidden="false" customHeight="true" outlineLevel="0" collapsed="false">
      <c r="A27" s="88" t="s">
        <v>90</v>
      </c>
      <c r="B27" s="95" t="s">
        <v>91</v>
      </c>
      <c r="C27" s="96" t="n">
        <f aca="false">SUM(C28)</f>
        <v>246986</v>
      </c>
      <c r="D27" s="61" t="n">
        <f aca="false">SUM(E27:G27)</f>
        <v>246986</v>
      </c>
      <c r="E27" s="61" t="n">
        <f aca="false">SUM(E28)</f>
        <v>246986</v>
      </c>
      <c r="F27" s="97"/>
      <c r="G27" s="97"/>
      <c r="H27" s="98"/>
      <c r="I27" s="98"/>
      <c r="J27" s="99"/>
      <c r="K27" s="99"/>
      <c r="L27" s="99"/>
      <c r="M27" s="99"/>
      <c r="N27" s="99"/>
      <c r="O27" s="99"/>
    </row>
    <row r="28" customFormat="false" ht="23.25" hidden="false" customHeight="true" outlineLevel="0" collapsed="false">
      <c r="A28" s="88" t="s">
        <v>92</v>
      </c>
      <c r="B28" s="95" t="s">
        <v>93</v>
      </c>
      <c r="C28" s="96" t="n">
        <f aca="false">SUM(C29:C30)</f>
        <v>246986</v>
      </c>
      <c r="D28" s="61" t="n">
        <f aca="false">SUM(E28:G28)</f>
        <v>246986</v>
      </c>
      <c r="E28" s="61" t="n">
        <f aca="false">SUM(E29:E30)</f>
        <v>246986</v>
      </c>
      <c r="F28" s="97"/>
      <c r="G28" s="97"/>
      <c r="H28" s="98"/>
      <c r="I28" s="98"/>
      <c r="J28" s="99"/>
      <c r="K28" s="99"/>
      <c r="L28" s="99"/>
      <c r="M28" s="99"/>
      <c r="N28" s="99"/>
      <c r="O28" s="99"/>
    </row>
    <row r="29" customFormat="false" ht="23.25" hidden="false" customHeight="true" outlineLevel="0" collapsed="false">
      <c r="A29" s="85" t="n">
        <v>2210201</v>
      </c>
      <c r="B29" s="100" t="s">
        <v>94</v>
      </c>
      <c r="C29" s="101" t="n">
        <f aca="false">SUM(D29)</f>
        <v>173386</v>
      </c>
      <c r="D29" s="66" t="n">
        <f aca="false">SUM(E29:G29)</f>
        <v>173386</v>
      </c>
      <c r="E29" s="66" t="n">
        <v>173386</v>
      </c>
      <c r="F29" s="102"/>
      <c r="G29" s="102"/>
      <c r="H29" s="103"/>
      <c r="I29" s="103"/>
      <c r="J29" s="104"/>
      <c r="K29" s="104"/>
      <c r="L29" s="104"/>
      <c r="M29" s="104"/>
      <c r="N29" s="104"/>
      <c r="O29" s="104"/>
    </row>
    <row r="30" customFormat="false" ht="23.25" hidden="false" customHeight="true" outlineLevel="0" collapsed="false">
      <c r="A30" s="85" t="n">
        <v>2210203</v>
      </c>
      <c r="B30" s="100" t="s">
        <v>95</v>
      </c>
      <c r="C30" s="101" t="n">
        <f aca="false">SUM(D30)</f>
        <v>73600</v>
      </c>
      <c r="D30" s="66" t="n">
        <f aca="false">SUM(E30:G30)</f>
        <v>73600</v>
      </c>
      <c r="E30" s="66" t="n">
        <v>73600</v>
      </c>
      <c r="F30" s="102"/>
      <c r="G30" s="102"/>
      <c r="H30" s="103"/>
      <c r="I30" s="103"/>
      <c r="J30" s="104"/>
      <c r="K30" s="104"/>
      <c r="L30" s="104"/>
      <c r="M30" s="104"/>
      <c r="N30" s="104"/>
      <c r="O30" s="104"/>
    </row>
    <row r="31" s="111" customFormat="true" ht="23.25" hidden="false" customHeight="true" outlineLevel="0" collapsed="false">
      <c r="A31" s="105"/>
      <c r="B31" s="106" t="s">
        <v>96</v>
      </c>
      <c r="C31" s="107" t="n">
        <v>20031189</v>
      </c>
      <c r="D31" s="108" t="n">
        <v>20031189.43</v>
      </c>
      <c r="E31" s="108" t="n">
        <f aca="false">E32+E35+E47+E52</f>
        <v>2247489.43</v>
      </c>
      <c r="F31" s="108"/>
      <c r="G31" s="108"/>
      <c r="H31" s="108" t="n">
        <f aca="false">H32+H35+H47+H52</f>
        <v>17783700</v>
      </c>
      <c r="I31" s="109"/>
      <c r="J31" s="110"/>
      <c r="K31" s="110"/>
      <c r="L31" s="110"/>
      <c r="M31" s="110"/>
      <c r="N31" s="110"/>
      <c r="O31" s="110"/>
    </row>
    <row r="32" customFormat="false" ht="23.25" hidden="false" customHeight="true" outlineLevel="0" collapsed="false">
      <c r="A32" s="112" t="n">
        <v>201</v>
      </c>
      <c r="B32" s="113" t="s">
        <v>67</v>
      </c>
      <c r="C32" s="114" t="n">
        <v>8103000</v>
      </c>
      <c r="D32" s="114" t="n">
        <v>8103000</v>
      </c>
      <c r="E32" s="114"/>
      <c r="F32" s="75"/>
      <c r="G32" s="75"/>
      <c r="H32" s="114" t="n">
        <v>8103000</v>
      </c>
      <c r="I32" s="104"/>
      <c r="J32" s="104"/>
      <c r="K32" s="104"/>
      <c r="L32" s="104"/>
      <c r="M32" s="104"/>
      <c r="N32" s="104"/>
      <c r="O32" s="104"/>
    </row>
    <row r="33" customFormat="false" ht="23.25" hidden="false" customHeight="true" outlineLevel="0" collapsed="false">
      <c r="A33" s="112" t="s">
        <v>97</v>
      </c>
      <c r="B33" s="115" t="s">
        <v>68</v>
      </c>
      <c r="C33" s="114" t="n">
        <v>8103000</v>
      </c>
      <c r="D33" s="114" t="n">
        <v>8103000</v>
      </c>
      <c r="E33" s="114"/>
      <c r="F33" s="75"/>
      <c r="G33" s="75"/>
      <c r="H33" s="114" t="n">
        <v>8103000</v>
      </c>
      <c r="I33" s="104"/>
      <c r="J33" s="104"/>
      <c r="K33" s="104"/>
      <c r="L33" s="104"/>
      <c r="M33" s="104"/>
      <c r="N33" s="104"/>
      <c r="O33" s="104"/>
    </row>
    <row r="34" customFormat="false" ht="23.25" hidden="false" customHeight="true" outlineLevel="0" collapsed="false">
      <c r="A34" s="116" t="s">
        <v>98</v>
      </c>
      <c r="B34" s="117" t="s">
        <v>99</v>
      </c>
      <c r="C34" s="18" t="n">
        <v>8103000</v>
      </c>
      <c r="D34" s="18" t="n">
        <v>8103000</v>
      </c>
      <c r="E34" s="18"/>
      <c r="F34" s="87"/>
      <c r="G34" s="87"/>
      <c r="H34" s="18" t="n">
        <v>8103000</v>
      </c>
      <c r="I34" s="104"/>
      <c r="J34" s="104"/>
      <c r="K34" s="104"/>
      <c r="L34" s="104"/>
      <c r="M34" s="104"/>
      <c r="N34" s="104"/>
      <c r="O34" s="104"/>
    </row>
    <row r="35" customFormat="false" ht="23.25" hidden="false" customHeight="true" outlineLevel="0" collapsed="false">
      <c r="A35" s="112" t="s">
        <v>100</v>
      </c>
      <c r="B35" s="115" t="s">
        <v>70</v>
      </c>
      <c r="C35" s="114" t="n">
        <v>11590446.03</v>
      </c>
      <c r="D35" s="114" t="n">
        <v>11590446.03</v>
      </c>
      <c r="E35" s="114" t="n">
        <v>1909746.03</v>
      </c>
      <c r="F35" s="114"/>
      <c r="G35" s="114"/>
      <c r="H35" s="114" t="n">
        <f aca="false">H36+H38+H41+H43</f>
        <v>9680700</v>
      </c>
      <c r="I35" s="104"/>
      <c r="J35" s="104"/>
      <c r="K35" s="104"/>
      <c r="L35" s="104"/>
      <c r="M35" s="104"/>
      <c r="N35" s="104"/>
      <c r="O35" s="104"/>
    </row>
    <row r="36" customFormat="false" ht="23.25" hidden="false" customHeight="true" outlineLevel="0" collapsed="false">
      <c r="A36" s="112" t="s">
        <v>101</v>
      </c>
      <c r="B36" s="113" t="s">
        <v>71</v>
      </c>
      <c r="C36" s="114" t="n">
        <v>1675765.44</v>
      </c>
      <c r="D36" s="114" t="n">
        <v>1675765.44</v>
      </c>
      <c r="E36" s="114" t="n">
        <v>1675765.44</v>
      </c>
      <c r="F36" s="75"/>
      <c r="G36" s="75"/>
      <c r="H36" s="75"/>
      <c r="I36" s="104"/>
      <c r="J36" s="104"/>
      <c r="K36" s="104"/>
      <c r="L36" s="104"/>
      <c r="M36" s="104"/>
      <c r="N36" s="104"/>
      <c r="O36" s="104"/>
    </row>
    <row r="37" customFormat="false" ht="23.25" hidden="false" customHeight="true" outlineLevel="0" collapsed="false">
      <c r="A37" s="116" t="s">
        <v>102</v>
      </c>
      <c r="B37" s="117" t="s">
        <v>103</v>
      </c>
      <c r="C37" s="18" t="n">
        <v>1675765.44</v>
      </c>
      <c r="D37" s="18" t="n">
        <v>1675765.44</v>
      </c>
      <c r="E37" s="18" t="n">
        <v>1675765.44</v>
      </c>
      <c r="F37" s="87"/>
      <c r="G37" s="87"/>
      <c r="H37" s="87"/>
      <c r="I37" s="104"/>
      <c r="J37" s="104"/>
      <c r="K37" s="104"/>
      <c r="L37" s="104"/>
      <c r="M37" s="104"/>
      <c r="N37" s="104"/>
      <c r="O37" s="104"/>
    </row>
    <row r="38" customFormat="false" ht="23.25" hidden="false" customHeight="true" outlineLevel="0" collapsed="false">
      <c r="A38" s="112" t="s">
        <v>104</v>
      </c>
      <c r="B38" s="113" t="s">
        <v>74</v>
      </c>
      <c r="C38" s="114" t="n">
        <v>227687.6</v>
      </c>
      <c r="D38" s="114" t="n">
        <v>227687.6</v>
      </c>
      <c r="E38" s="114" t="n">
        <v>227687.6</v>
      </c>
      <c r="F38" s="75"/>
      <c r="G38" s="75"/>
      <c r="H38" s="75"/>
      <c r="I38" s="104"/>
      <c r="J38" s="104"/>
      <c r="K38" s="104"/>
      <c r="L38" s="104"/>
      <c r="M38" s="104"/>
      <c r="N38" s="104"/>
      <c r="O38" s="104"/>
    </row>
    <row r="39" customFormat="false" ht="23.25" hidden="false" customHeight="true" outlineLevel="0" collapsed="false">
      <c r="A39" s="116" t="s">
        <v>105</v>
      </c>
      <c r="B39" s="117" t="s">
        <v>106</v>
      </c>
      <c r="C39" s="18" t="n">
        <v>1600</v>
      </c>
      <c r="D39" s="18" t="n">
        <v>1600</v>
      </c>
      <c r="E39" s="18" t="n">
        <v>1600</v>
      </c>
      <c r="F39" s="90"/>
      <c r="G39" s="90"/>
      <c r="H39" s="90"/>
      <c r="I39" s="104"/>
      <c r="J39" s="104"/>
      <c r="K39" s="104"/>
      <c r="L39" s="104"/>
      <c r="M39" s="104"/>
      <c r="N39" s="104"/>
      <c r="O39" s="104"/>
    </row>
    <row r="40" customFormat="false" ht="23.25" hidden="false" customHeight="true" outlineLevel="0" collapsed="false">
      <c r="A40" s="116" t="s">
        <v>107</v>
      </c>
      <c r="B40" s="117" t="s">
        <v>75</v>
      </c>
      <c r="C40" s="18" t="n">
        <v>226087.6</v>
      </c>
      <c r="D40" s="18" t="n">
        <v>226087.6</v>
      </c>
      <c r="E40" s="18" t="n">
        <v>226087.6</v>
      </c>
      <c r="F40" s="87"/>
      <c r="G40" s="87"/>
      <c r="H40" s="87"/>
      <c r="I40" s="104"/>
      <c r="J40" s="104"/>
      <c r="K40" s="104"/>
      <c r="L40" s="104"/>
      <c r="M40" s="104"/>
      <c r="N40" s="104"/>
      <c r="O40" s="104"/>
    </row>
    <row r="41" customFormat="false" ht="23.25" hidden="false" customHeight="true" outlineLevel="0" collapsed="false">
      <c r="A41" s="112" t="s">
        <v>108</v>
      </c>
      <c r="B41" s="113" t="s">
        <v>109</v>
      </c>
      <c r="C41" s="114" t="n">
        <v>9680700</v>
      </c>
      <c r="D41" s="114" t="n">
        <v>9680700</v>
      </c>
      <c r="E41" s="114"/>
      <c r="F41" s="91"/>
      <c r="G41" s="91"/>
      <c r="H41" s="114" t="n">
        <v>9680700</v>
      </c>
      <c r="I41" s="104"/>
      <c r="J41" s="104"/>
      <c r="K41" s="104"/>
      <c r="L41" s="104"/>
      <c r="M41" s="104"/>
      <c r="N41" s="104"/>
      <c r="O41" s="104"/>
    </row>
    <row r="42" customFormat="false" ht="23.25" hidden="false" customHeight="true" outlineLevel="0" collapsed="false">
      <c r="A42" s="116" t="s">
        <v>110</v>
      </c>
      <c r="B42" s="117" t="s">
        <v>111</v>
      </c>
      <c r="C42" s="18" t="n">
        <v>9680700</v>
      </c>
      <c r="D42" s="18" t="n">
        <v>9680700</v>
      </c>
      <c r="E42" s="18"/>
      <c r="F42" s="90"/>
      <c r="G42" s="90"/>
      <c r="H42" s="18" t="n">
        <v>9680700</v>
      </c>
      <c r="I42" s="104"/>
      <c r="J42" s="104"/>
      <c r="K42" s="104"/>
      <c r="L42" s="104"/>
      <c r="M42" s="104"/>
      <c r="N42" s="104"/>
      <c r="O42" s="104"/>
    </row>
    <row r="43" customFormat="false" ht="23.25" hidden="false" customHeight="true" outlineLevel="0" collapsed="false">
      <c r="A43" s="112" t="s">
        <v>76</v>
      </c>
      <c r="B43" s="113" t="s">
        <v>77</v>
      </c>
      <c r="C43" s="114" t="n">
        <v>6292.99</v>
      </c>
      <c r="D43" s="114" t="n">
        <v>6292.99</v>
      </c>
      <c r="E43" s="114" t="n">
        <v>6292.99</v>
      </c>
      <c r="F43" s="75"/>
      <c r="G43" s="75"/>
      <c r="H43" s="75"/>
      <c r="I43" s="104"/>
      <c r="J43" s="104"/>
      <c r="K43" s="104"/>
      <c r="L43" s="104"/>
      <c r="M43" s="104"/>
      <c r="N43" s="104"/>
      <c r="O43" s="104"/>
    </row>
    <row r="44" customFormat="false" ht="23.25" hidden="false" customHeight="true" outlineLevel="0" collapsed="false">
      <c r="A44" s="116" t="s">
        <v>112</v>
      </c>
      <c r="B44" s="117" t="s">
        <v>78</v>
      </c>
      <c r="C44" s="18" t="n">
        <v>648</v>
      </c>
      <c r="D44" s="18" t="n">
        <v>648</v>
      </c>
      <c r="E44" s="18" t="n">
        <v>648</v>
      </c>
      <c r="F44" s="90"/>
      <c r="G44" s="90"/>
      <c r="H44" s="90"/>
      <c r="I44" s="104"/>
      <c r="J44" s="104"/>
      <c r="K44" s="104"/>
      <c r="L44" s="104"/>
      <c r="M44" s="104"/>
      <c r="N44" s="104"/>
      <c r="O44" s="104"/>
    </row>
    <row r="45" customFormat="false" ht="23.25" hidden="false" customHeight="true" outlineLevel="0" collapsed="false">
      <c r="A45" s="116" t="s">
        <v>113</v>
      </c>
      <c r="B45" s="117" t="s">
        <v>79</v>
      </c>
      <c r="C45" s="18" t="n">
        <v>2250.8</v>
      </c>
      <c r="D45" s="18" t="n">
        <v>2250.8</v>
      </c>
      <c r="E45" s="18" t="n">
        <v>2250.8</v>
      </c>
      <c r="F45" s="103"/>
      <c r="G45" s="103"/>
      <c r="H45" s="18"/>
      <c r="I45" s="104"/>
      <c r="J45" s="104"/>
      <c r="K45" s="104"/>
      <c r="L45" s="104"/>
      <c r="M45" s="104"/>
      <c r="N45" s="104"/>
      <c r="O45" s="104"/>
    </row>
    <row r="46" customFormat="false" ht="23.25" hidden="false" customHeight="true" outlineLevel="0" collapsed="false">
      <c r="A46" s="116" t="s">
        <v>114</v>
      </c>
      <c r="B46" s="117" t="s">
        <v>80</v>
      </c>
      <c r="C46" s="18" t="n">
        <v>3394.19</v>
      </c>
      <c r="D46" s="18" t="n">
        <v>3394.19</v>
      </c>
      <c r="E46" s="18" t="n">
        <v>3394.19</v>
      </c>
      <c r="F46" s="103"/>
      <c r="G46" s="103"/>
      <c r="H46" s="18"/>
      <c r="I46" s="104"/>
      <c r="J46" s="104"/>
      <c r="K46" s="104"/>
      <c r="L46" s="104"/>
      <c r="M46" s="104"/>
      <c r="N46" s="104"/>
      <c r="O46" s="104"/>
    </row>
    <row r="47" customFormat="false" ht="23.25" hidden="false" customHeight="true" outlineLevel="0" collapsed="false">
      <c r="A47" s="112" t="s">
        <v>81</v>
      </c>
      <c r="B47" s="115" t="s">
        <v>82</v>
      </c>
      <c r="C47" s="114" t="n">
        <v>126327.4</v>
      </c>
      <c r="D47" s="114" t="n">
        <v>126327.4</v>
      </c>
      <c r="E47" s="114" t="n">
        <v>126327.4</v>
      </c>
      <c r="F47" s="98"/>
      <c r="G47" s="98"/>
      <c r="H47" s="98"/>
      <c r="I47" s="104"/>
      <c r="J47" s="104"/>
      <c r="K47" s="104"/>
      <c r="L47" s="104"/>
      <c r="M47" s="104"/>
      <c r="N47" s="104"/>
      <c r="O47" s="104"/>
    </row>
    <row r="48" customFormat="false" ht="23.25" hidden="false" customHeight="true" outlineLevel="0" collapsed="false">
      <c r="A48" s="112" t="s">
        <v>83</v>
      </c>
      <c r="B48" s="115" t="s">
        <v>84</v>
      </c>
      <c r="C48" s="114" t="n">
        <v>126327.4</v>
      </c>
      <c r="D48" s="114" t="n">
        <v>126327.4</v>
      </c>
      <c r="E48" s="114" t="n">
        <v>126327.4</v>
      </c>
      <c r="F48" s="98"/>
      <c r="G48" s="98"/>
      <c r="H48" s="98"/>
      <c r="I48" s="104"/>
      <c r="J48" s="104"/>
      <c r="K48" s="104"/>
      <c r="L48" s="104"/>
      <c r="M48" s="104"/>
      <c r="N48" s="104"/>
      <c r="O48" s="104"/>
    </row>
    <row r="49" customFormat="false" ht="23.25" hidden="false" customHeight="true" outlineLevel="0" collapsed="false">
      <c r="A49" s="116" t="s">
        <v>85</v>
      </c>
      <c r="B49" s="117" t="s">
        <v>86</v>
      </c>
      <c r="C49" s="18" t="n">
        <v>90427.84</v>
      </c>
      <c r="D49" s="18" t="n">
        <v>90427.84</v>
      </c>
      <c r="E49" s="18" t="n">
        <v>90427.84</v>
      </c>
      <c r="F49" s="118"/>
      <c r="G49" s="118"/>
      <c r="H49" s="118"/>
      <c r="I49" s="104"/>
      <c r="J49" s="104"/>
      <c r="K49" s="104"/>
      <c r="L49" s="104"/>
      <c r="M49" s="104"/>
      <c r="N49" s="104"/>
      <c r="O49" s="104"/>
    </row>
    <row r="50" customFormat="false" ht="23.25" hidden="false" customHeight="true" outlineLevel="0" collapsed="false">
      <c r="A50" s="119" t="s">
        <v>87</v>
      </c>
      <c r="B50" s="120" t="s">
        <v>88</v>
      </c>
      <c r="C50" s="121" t="n">
        <v>27149.56</v>
      </c>
      <c r="D50" s="121" t="n">
        <v>27149.56</v>
      </c>
      <c r="E50" s="122" t="n">
        <v>27149.56</v>
      </c>
      <c r="F50" s="118"/>
      <c r="G50" s="118"/>
      <c r="H50" s="118"/>
      <c r="I50" s="118"/>
      <c r="J50" s="123"/>
      <c r="K50" s="123"/>
      <c r="L50" s="123"/>
      <c r="M50" s="123"/>
      <c r="N50" s="123"/>
      <c r="O50" s="123"/>
    </row>
    <row r="51" customFormat="false" ht="22.8" hidden="false" customHeight="true" outlineLevel="0" collapsed="false">
      <c r="A51" s="116" t="s">
        <v>115</v>
      </c>
      <c r="B51" s="117" t="s">
        <v>89</v>
      </c>
      <c r="C51" s="18" t="n">
        <v>8750</v>
      </c>
      <c r="D51" s="18" t="n">
        <v>8750</v>
      </c>
      <c r="E51" s="18" t="n">
        <v>8750</v>
      </c>
      <c r="F51" s="103"/>
      <c r="G51" s="103"/>
      <c r="H51" s="103"/>
      <c r="I51" s="103"/>
      <c r="J51" s="104"/>
      <c r="K51" s="104"/>
      <c r="L51" s="104"/>
      <c r="M51" s="104"/>
      <c r="N51" s="104"/>
      <c r="O51" s="104"/>
    </row>
    <row r="52" customFormat="false" ht="22.8" hidden="false" customHeight="true" outlineLevel="0" collapsed="false">
      <c r="A52" s="112" t="s">
        <v>90</v>
      </c>
      <c r="B52" s="115" t="s">
        <v>91</v>
      </c>
      <c r="C52" s="12" t="n">
        <v>211416</v>
      </c>
      <c r="D52" s="12" t="n">
        <v>211416</v>
      </c>
      <c r="E52" s="12" t="n">
        <v>211416</v>
      </c>
      <c r="F52" s="98"/>
      <c r="G52" s="98"/>
      <c r="H52" s="98"/>
      <c r="I52" s="103"/>
      <c r="J52" s="104"/>
      <c r="K52" s="104"/>
      <c r="L52" s="104"/>
      <c r="M52" s="104"/>
      <c r="N52" s="104"/>
      <c r="O52" s="104"/>
    </row>
    <row r="53" customFormat="false" ht="22.8" hidden="false" customHeight="true" outlineLevel="0" collapsed="false">
      <c r="A53" s="112" t="s">
        <v>92</v>
      </c>
      <c r="B53" s="115" t="s">
        <v>93</v>
      </c>
      <c r="C53" s="12" t="n">
        <v>211416</v>
      </c>
      <c r="D53" s="12" t="n">
        <v>211416</v>
      </c>
      <c r="E53" s="12" t="n">
        <v>211416</v>
      </c>
      <c r="F53" s="98"/>
      <c r="G53" s="98"/>
      <c r="H53" s="98"/>
      <c r="I53" s="103"/>
      <c r="J53" s="104"/>
      <c r="K53" s="104"/>
      <c r="L53" s="104"/>
      <c r="M53" s="104"/>
      <c r="N53" s="104"/>
      <c r="O53" s="104"/>
    </row>
    <row r="54" customFormat="false" ht="22.8" hidden="false" customHeight="true" outlineLevel="0" collapsed="false">
      <c r="A54" s="116" t="s">
        <v>116</v>
      </c>
      <c r="B54" s="117" t="s">
        <v>94</v>
      </c>
      <c r="C54" s="18" t="n">
        <v>144576</v>
      </c>
      <c r="D54" s="18" t="n">
        <v>144576</v>
      </c>
      <c r="E54" s="18" t="n">
        <v>144576</v>
      </c>
      <c r="F54" s="103"/>
      <c r="G54" s="103"/>
      <c r="H54" s="103"/>
      <c r="I54" s="103"/>
      <c r="J54" s="104"/>
      <c r="K54" s="104"/>
      <c r="L54" s="104"/>
      <c r="M54" s="104"/>
      <c r="N54" s="104"/>
      <c r="O54" s="104"/>
    </row>
    <row r="55" customFormat="false" ht="22.8" hidden="false" customHeight="true" outlineLevel="0" collapsed="false">
      <c r="A55" s="116" t="s">
        <v>117</v>
      </c>
      <c r="B55" s="117" t="s">
        <v>95</v>
      </c>
      <c r="C55" s="18" t="n">
        <v>66840</v>
      </c>
      <c r="D55" s="18" t="n">
        <v>66840</v>
      </c>
      <c r="E55" s="18" t="n">
        <v>66840</v>
      </c>
      <c r="F55" s="103"/>
      <c r="G55" s="103"/>
      <c r="H55" s="103"/>
      <c r="I55" s="103"/>
      <c r="J55" s="104"/>
      <c r="K55" s="104"/>
      <c r="L55" s="104"/>
      <c r="M55" s="104"/>
      <c r="N55" s="104"/>
      <c r="O55" s="104"/>
    </row>
    <row r="56" s="111" customFormat="true" ht="22.8" hidden="false" customHeight="true" outlineLevel="0" collapsed="false">
      <c r="A56" s="124"/>
      <c r="B56" s="125" t="s">
        <v>118</v>
      </c>
      <c r="C56" s="126" t="n">
        <f aca="false">C57+C67+C72</f>
        <v>4933362.39</v>
      </c>
      <c r="D56" s="126" t="n">
        <v>4933362.39</v>
      </c>
      <c r="E56" s="126" t="n">
        <v>1333362.39</v>
      </c>
      <c r="F56" s="126" t="n">
        <f aca="false">F57+F67+F72</f>
        <v>0</v>
      </c>
      <c r="G56" s="126" t="n">
        <f aca="false">G57+G67+G72</f>
        <v>0</v>
      </c>
      <c r="H56" s="126" t="n">
        <f aca="false">H57+H67+H72</f>
        <v>3600000</v>
      </c>
      <c r="I56" s="109"/>
      <c r="J56" s="110"/>
      <c r="K56" s="110"/>
      <c r="L56" s="110"/>
      <c r="M56" s="110"/>
      <c r="N56" s="110"/>
      <c r="O56" s="110"/>
    </row>
    <row r="57" customFormat="false" ht="22.8" hidden="false" customHeight="true" outlineLevel="0" collapsed="false">
      <c r="A57" s="127" t="n">
        <v>208</v>
      </c>
      <c r="B57" s="128" t="s">
        <v>70</v>
      </c>
      <c r="C57" s="129" t="n">
        <f aca="false">C58+C60+C63</f>
        <v>1164029.66</v>
      </c>
      <c r="D57" s="129" t="n">
        <v>1164029.66</v>
      </c>
      <c r="E57" s="129" t="n">
        <v>1164029.66</v>
      </c>
      <c r="F57" s="130"/>
      <c r="G57" s="130"/>
      <c r="H57" s="130"/>
      <c r="I57" s="103"/>
      <c r="J57" s="104"/>
      <c r="K57" s="104"/>
      <c r="L57" s="104"/>
      <c r="M57" s="104"/>
      <c r="N57" s="104"/>
      <c r="O57" s="104"/>
    </row>
    <row r="58" customFormat="false" ht="22.8" hidden="false" customHeight="true" outlineLevel="0" collapsed="false">
      <c r="A58" s="128" t="n">
        <v>20801</v>
      </c>
      <c r="B58" s="131" t="s">
        <v>119</v>
      </c>
      <c r="C58" s="129" t="n">
        <f aca="false">C59</f>
        <v>1033058.75</v>
      </c>
      <c r="D58" s="129" t="n">
        <v>1033058.75</v>
      </c>
      <c r="E58" s="129" t="n">
        <v>1033058.75</v>
      </c>
      <c r="F58" s="130"/>
      <c r="G58" s="130"/>
      <c r="H58" s="130"/>
      <c r="I58" s="103"/>
      <c r="J58" s="104"/>
      <c r="K58" s="104"/>
      <c r="L58" s="104"/>
      <c r="M58" s="104"/>
      <c r="N58" s="104"/>
      <c r="O58" s="104"/>
    </row>
    <row r="59" customFormat="false" ht="22.8" hidden="false" customHeight="true" outlineLevel="0" collapsed="false">
      <c r="A59" s="132" t="s">
        <v>120</v>
      </c>
      <c r="B59" s="133" t="s">
        <v>121</v>
      </c>
      <c r="C59" s="134" t="n">
        <v>1033058.75</v>
      </c>
      <c r="D59" s="135" t="n">
        <v>1033058.75</v>
      </c>
      <c r="E59" s="135" t="n">
        <v>1033058.75</v>
      </c>
      <c r="F59" s="130"/>
      <c r="G59" s="130"/>
      <c r="H59" s="130"/>
      <c r="I59" s="103"/>
      <c r="J59" s="104"/>
      <c r="K59" s="104"/>
      <c r="L59" s="104"/>
      <c r="M59" s="104"/>
      <c r="N59" s="104"/>
      <c r="O59" s="104"/>
    </row>
    <row r="60" customFormat="false" ht="22.8" hidden="false" customHeight="true" outlineLevel="0" collapsed="false">
      <c r="A60" s="136" t="n">
        <v>20805</v>
      </c>
      <c r="B60" s="133" t="s">
        <v>74</v>
      </c>
      <c r="C60" s="134" t="n">
        <f aca="false">C61+C62</f>
        <v>124766.97</v>
      </c>
      <c r="D60" s="135" t="n">
        <v>124766.97</v>
      </c>
      <c r="E60" s="135" t="n">
        <v>124766.97</v>
      </c>
      <c r="F60" s="130"/>
      <c r="G60" s="130"/>
      <c r="H60" s="130"/>
      <c r="I60" s="103"/>
      <c r="J60" s="104"/>
      <c r="K60" s="104"/>
      <c r="L60" s="104"/>
      <c r="M60" s="104"/>
      <c r="N60" s="104"/>
      <c r="O60" s="104"/>
    </row>
    <row r="61" customFormat="false" ht="22.8" hidden="false" customHeight="true" outlineLevel="0" collapsed="false">
      <c r="A61" s="132" t="s">
        <v>107</v>
      </c>
      <c r="B61" s="133" t="s">
        <v>75</v>
      </c>
      <c r="C61" s="134" t="n">
        <v>124366.97</v>
      </c>
      <c r="D61" s="135" t="n">
        <v>124366.97</v>
      </c>
      <c r="E61" s="135" t="n">
        <v>124366.97</v>
      </c>
      <c r="F61" s="137"/>
      <c r="G61" s="137"/>
      <c r="H61" s="138"/>
      <c r="I61" s="103"/>
      <c r="J61" s="104"/>
      <c r="K61" s="104"/>
      <c r="L61" s="104"/>
      <c r="M61" s="104"/>
      <c r="N61" s="104"/>
      <c r="O61" s="104"/>
    </row>
    <row r="62" customFormat="false" ht="22.8" hidden="false" customHeight="true" outlineLevel="0" collapsed="false">
      <c r="A62" s="132" t="s">
        <v>122</v>
      </c>
      <c r="B62" s="133" t="s">
        <v>123</v>
      </c>
      <c r="C62" s="134" t="n">
        <v>400</v>
      </c>
      <c r="D62" s="135" t="n">
        <v>400</v>
      </c>
      <c r="E62" s="135" t="n">
        <v>400</v>
      </c>
      <c r="F62" s="137"/>
      <c r="G62" s="137"/>
      <c r="H62" s="138"/>
      <c r="I62" s="103"/>
      <c r="J62" s="104"/>
      <c r="K62" s="104"/>
      <c r="L62" s="104"/>
      <c r="M62" s="104"/>
      <c r="N62" s="104"/>
      <c r="O62" s="104"/>
    </row>
    <row r="63" customFormat="false" ht="22.8" hidden="false" customHeight="true" outlineLevel="0" collapsed="false">
      <c r="A63" s="139" t="n">
        <v>20827</v>
      </c>
      <c r="B63" s="131" t="s">
        <v>77</v>
      </c>
      <c r="C63" s="140" t="n">
        <f aca="false">C64+C65+C66</f>
        <v>6203.94</v>
      </c>
      <c r="D63" s="141" t="n">
        <v>6203.94</v>
      </c>
      <c r="E63" s="141" t="n">
        <v>6203.94</v>
      </c>
      <c r="F63" s="137"/>
      <c r="G63" s="137"/>
      <c r="H63" s="138"/>
      <c r="I63" s="103"/>
      <c r="J63" s="104"/>
      <c r="K63" s="104"/>
      <c r="L63" s="104"/>
      <c r="M63" s="104"/>
      <c r="N63" s="104"/>
      <c r="O63" s="104"/>
    </row>
    <row r="64" customFormat="false" ht="22.8" hidden="false" customHeight="true" outlineLevel="0" collapsed="false">
      <c r="A64" s="132" t="s">
        <v>112</v>
      </c>
      <c r="B64" s="133" t="s">
        <v>78</v>
      </c>
      <c r="C64" s="134" t="n">
        <v>3101.97</v>
      </c>
      <c r="D64" s="135" t="n">
        <v>3101.97</v>
      </c>
      <c r="E64" s="135" t="n">
        <v>3101.97</v>
      </c>
      <c r="F64" s="142"/>
      <c r="G64" s="142"/>
      <c r="H64" s="142"/>
      <c r="I64" s="103"/>
      <c r="J64" s="104"/>
      <c r="K64" s="104"/>
      <c r="L64" s="104"/>
      <c r="M64" s="104"/>
      <c r="N64" s="104"/>
      <c r="O64" s="104"/>
    </row>
    <row r="65" customFormat="false" ht="22.8" hidden="false" customHeight="true" outlineLevel="0" collapsed="false">
      <c r="A65" s="132" t="s">
        <v>113</v>
      </c>
      <c r="B65" s="133" t="s">
        <v>79</v>
      </c>
      <c r="C65" s="134" t="n">
        <v>1233.59</v>
      </c>
      <c r="D65" s="135" t="n">
        <v>1233.59</v>
      </c>
      <c r="E65" s="135" t="n">
        <v>1233.59</v>
      </c>
      <c r="F65" s="142"/>
      <c r="G65" s="142"/>
      <c r="H65" s="142"/>
      <c r="I65" s="103"/>
      <c r="J65" s="104"/>
      <c r="K65" s="104"/>
      <c r="L65" s="104"/>
      <c r="M65" s="104"/>
      <c r="N65" s="104"/>
      <c r="O65" s="104"/>
    </row>
    <row r="66" customFormat="false" ht="22.8" hidden="false" customHeight="true" outlineLevel="0" collapsed="false">
      <c r="A66" s="132" t="s">
        <v>114</v>
      </c>
      <c r="B66" s="133" t="s">
        <v>80</v>
      </c>
      <c r="C66" s="134" t="n">
        <v>1868.38</v>
      </c>
      <c r="D66" s="135" t="n">
        <v>1868.38</v>
      </c>
      <c r="E66" s="135" t="n">
        <v>1868.38</v>
      </c>
      <c r="F66" s="142"/>
      <c r="G66" s="142"/>
      <c r="H66" s="142"/>
      <c r="I66" s="103"/>
      <c r="J66" s="104"/>
      <c r="K66" s="104"/>
      <c r="L66" s="104"/>
      <c r="M66" s="104"/>
      <c r="N66" s="104"/>
      <c r="O66" s="104"/>
    </row>
    <row r="67" customFormat="false" ht="22.8" hidden="false" customHeight="true" outlineLevel="0" collapsed="false">
      <c r="A67" s="128" t="n">
        <v>210</v>
      </c>
      <c r="B67" s="128" t="s">
        <v>82</v>
      </c>
      <c r="C67" s="129" t="n">
        <f aca="false">C68</f>
        <v>3653239.59</v>
      </c>
      <c r="D67" s="129" t="n">
        <v>3653239.59</v>
      </c>
      <c r="E67" s="129" t="n">
        <v>53239.5899999999</v>
      </c>
      <c r="F67" s="129" t="n">
        <f aca="false">F68</f>
        <v>0</v>
      </c>
      <c r="G67" s="129" t="n">
        <f aca="false">G68</f>
        <v>0</v>
      </c>
      <c r="H67" s="129" t="n">
        <f aca="false">H68</f>
        <v>3600000</v>
      </c>
      <c r="I67" s="103"/>
      <c r="J67" s="104"/>
      <c r="K67" s="104"/>
      <c r="L67" s="104"/>
      <c r="M67" s="104"/>
      <c r="N67" s="104"/>
      <c r="O67" s="104"/>
    </row>
    <row r="68" customFormat="false" ht="22.8" hidden="false" customHeight="true" outlineLevel="0" collapsed="false">
      <c r="A68" s="128" t="n">
        <v>21011</v>
      </c>
      <c r="B68" s="128" t="s">
        <v>84</v>
      </c>
      <c r="C68" s="129" t="n">
        <f aca="false">C69+C70+C71</f>
        <v>3653239.59</v>
      </c>
      <c r="D68" s="129" t="n">
        <v>3653239.59</v>
      </c>
      <c r="E68" s="129" t="n">
        <v>53239.5899999999</v>
      </c>
      <c r="F68" s="129" t="n">
        <f aca="false">F69+F70+F71</f>
        <v>0</v>
      </c>
      <c r="G68" s="129" t="n">
        <f aca="false">G69+G70+G71</f>
        <v>0</v>
      </c>
      <c r="H68" s="129" t="n">
        <f aca="false">H69+H70+H71</f>
        <v>3600000</v>
      </c>
      <c r="I68" s="103"/>
      <c r="J68" s="104"/>
      <c r="K68" s="104"/>
      <c r="L68" s="104"/>
      <c r="M68" s="104"/>
      <c r="N68" s="104"/>
      <c r="O68" s="104"/>
    </row>
    <row r="69" customFormat="false" ht="22.8" hidden="false" customHeight="true" outlineLevel="0" collapsed="false">
      <c r="A69" s="132" t="s">
        <v>124</v>
      </c>
      <c r="B69" s="133" t="s">
        <v>125</v>
      </c>
      <c r="C69" s="134" t="n">
        <v>49739.59</v>
      </c>
      <c r="D69" s="135" t="n">
        <v>49739.59</v>
      </c>
      <c r="E69" s="135" t="n">
        <v>49739.59</v>
      </c>
      <c r="F69" s="143"/>
      <c r="G69" s="143"/>
      <c r="H69" s="143"/>
      <c r="I69" s="103"/>
      <c r="J69" s="104"/>
      <c r="K69" s="104"/>
      <c r="L69" s="104"/>
      <c r="M69" s="104"/>
      <c r="N69" s="104"/>
      <c r="O69" s="104"/>
    </row>
    <row r="70" customFormat="false" ht="22.8" hidden="false" customHeight="true" outlineLevel="0" collapsed="false">
      <c r="A70" s="132" t="s">
        <v>115</v>
      </c>
      <c r="B70" s="133" t="s">
        <v>89</v>
      </c>
      <c r="C70" s="134" t="n">
        <v>3500</v>
      </c>
      <c r="D70" s="135" t="n">
        <v>3500</v>
      </c>
      <c r="E70" s="135" t="n">
        <v>3500</v>
      </c>
      <c r="F70" s="143"/>
      <c r="G70" s="143"/>
      <c r="H70" s="143"/>
      <c r="I70" s="103"/>
      <c r="J70" s="104"/>
      <c r="K70" s="104"/>
      <c r="L70" s="104"/>
      <c r="M70" s="104"/>
      <c r="N70" s="104"/>
      <c r="O70" s="104"/>
    </row>
    <row r="71" customFormat="false" ht="22.8" hidden="false" customHeight="true" outlineLevel="0" collapsed="false">
      <c r="A71" s="132" t="s">
        <v>126</v>
      </c>
      <c r="B71" s="133" t="s">
        <v>127</v>
      </c>
      <c r="C71" s="134" t="n">
        <v>3600000</v>
      </c>
      <c r="D71" s="135" t="n">
        <v>3600000</v>
      </c>
      <c r="E71" s="135" t="n">
        <v>0</v>
      </c>
      <c r="F71" s="143"/>
      <c r="G71" s="143"/>
      <c r="H71" s="142" t="n">
        <v>3600000</v>
      </c>
      <c r="I71" s="103"/>
      <c r="J71" s="104"/>
      <c r="K71" s="104"/>
      <c r="L71" s="104"/>
      <c r="M71" s="104"/>
      <c r="N71" s="104"/>
      <c r="O71" s="104"/>
    </row>
    <row r="72" customFormat="false" ht="22.8" hidden="false" customHeight="true" outlineLevel="0" collapsed="false">
      <c r="A72" s="128" t="n">
        <v>221</v>
      </c>
      <c r="B72" s="128" t="s">
        <v>91</v>
      </c>
      <c r="C72" s="129" t="n">
        <f aca="false">C73</f>
        <v>116093.14</v>
      </c>
      <c r="D72" s="129" t="n">
        <v>116093.14</v>
      </c>
      <c r="E72" s="129" t="n">
        <v>116093.14</v>
      </c>
      <c r="F72" s="144"/>
      <c r="G72" s="144"/>
      <c r="H72" s="130"/>
      <c r="I72" s="103"/>
      <c r="J72" s="104"/>
      <c r="K72" s="104"/>
      <c r="L72" s="104"/>
      <c r="M72" s="104"/>
      <c r="N72" s="104"/>
      <c r="O72" s="104"/>
    </row>
    <row r="73" customFormat="false" ht="22.8" hidden="false" customHeight="true" outlineLevel="0" collapsed="false">
      <c r="A73" s="128" t="n">
        <v>22102</v>
      </c>
      <c r="B73" s="128" t="s">
        <v>93</v>
      </c>
      <c r="C73" s="129" t="n">
        <f aca="false">C74+C75</f>
        <v>116093.14</v>
      </c>
      <c r="D73" s="129" t="n">
        <v>116093.14</v>
      </c>
      <c r="E73" s="129" t="n">
        <v>116093.14</v>
      </c>
      <c r="F73" s="144"/>
      <c r="G73" s="144"/>
      <c r="H73" s="130"/>
      <c r="I73" s="103"/>
      <c r="J73" s="104"/>
      <c r="K73" s="104"/>
      <c r="L73" s="104"/>
      <c r="M73" s="104"/>
      <c r="N73" s="104"/>
      <c r="O73" s="104"/>
    </row>
    <row r="74" customFormat="false" ht="22.8" hidden="false" customHeight="true" outlineLevel="0" collapsed="false">
      <c r="A74" s="132" t="s">
        <v>116</v>
      </c>
      <c r="B74" s="133" t="s">
        <v>94</v>
      </c>
      <c r="C74" s="134" t="n">
        <v>78245.14</v>
      </c>
      <c r="D74" s="135" t="n">
        <v>78245.14</v>
      </c>
      <c r="E74" s="135" t="n">
        <v>78245.14</v>
      </c>
      <c r="F74" s="143"/>
      <c r="G74" s="143"/>
      <c r="H74" s="143"/>
      <c r="I74" s="103"/>
      <c r="J74" s="104"/>
      <c r="K74" s="104"/>
      <c r="L74" s="104"/>
      <c r="M74" s="104"/>
      <c r="N74" s="104"/>
      <c r="O74" s="104"/>
    </row>
    <row r="75" customFormat="false" ht="22.8" hidden="false" customHeight="true" outlineLevel="0" collapsed="false">
      <c r="A75" s="132" t="s">
        <v>117</v>
      </c>
      <c r="B75" s="133" t="s">
        <v>95</v>
      </c>
      <c r="C75" s="134" t="n">
        <v>37848</v>
      </c>
      <c r="D75" s="135" t="n">
        <v>37848</v>
      </c>
      <c r="E75" s="135" t="n">
        <v>37848</v>
      </c>
      <c r="F75" s="143"/>
      <c r="G75" s="143"/>
      <c r="H75" s="142"/>
      <c r="I75" s="103"/>
      <c r="J75" s="104"/>
      <c r="K75" s="104"/>
      <c r="L75" s="104"/>
      <c r="M75" s="104"/>
      <c r="N75" s="104"/>
      <c r="O75" s="104"/>
    </row>
  </sheetData>
  <autoFilter ref="A1:I30"/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33.55"/>
    <col collapsed="false" customWidth="true" hidden="false" outlineLevel="0" max="3" min="3" style="1" width="17.1"/>
    <col collapsed="false" customWidth="true" hidden="false" outlineLevel="0" max="4" min="4" style="1" width="17.43"/>
    <col collapsed="false" customWidth="true" hidden="false" outlineLevel="0" max="5" min="5" style="1" width="16.32"/>
    <col collapsed="false" customWidth="true" hidden="false" outlineLevel="0" max="6" min="6" style="1" width="12.32"/>
    <col collapsed="false" customWidth="true" hidden="false" outlineLevel="0" max="7" min="7" style="1" width="16.1"/>
    <col collapsed="false" customWidth="true" hidden="false" outlineLevel="0" max="8" min="8" style="1" width="15.32"/>
    <col collapsed="false" customWidth="false" hidden="false" outlineLevel="0" max="9" min="9" style="1" width="9.1"/>
  </cols>
  <sheetData>
    <row r="1" customFormat="false" ht="24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4" t="s">
        <v>129</v>
      </c>
      <c r="B2" s="44"/>
      <c r="C2" s="44"/>
      <c r="D2" s="44"/>
      <c r="E2" s="44"/>
      <c r="F2" s="44"/>
      <c r="G2" s="44"/>
      <c r="H2" s="44"/>
    </row>
    <row r="3" customFormat="false" ht="26.1" hidden="false" customHeight="true" outlineLevel="0" collapsed="false">
      <c r="A3" s="145" t="s">
        <v>50</v>
      </c>
      <c r="B3" s="145"/>
      <c r="C3" s="146" t="s">
        <v>130</v>
      </c>
      <c r="D3" s="146" t="s">
        <v>131</v>
      </c>
      <c r="E3" s="146"/>
      <c r="F3" s="146"/>
      <c r="G3" s="147" t="s">
        <v>132</v>
      </c>
      <c r="H3" s="147"/>
    </row>
    <row r="4" customFormat="false" ht="12" hidden="false" customHeight="true" outlineLevel="0" collapsed="false">
      <c r="A4" s="145"/>
      <c r="B4" s="145"/>
      <c r="C4" s="146"/>
      <c r="D4" s="145" t="s">
        <v>133</v>
      </c>
      <c r="E4" s="148" t="s">
        <v>134</v>
      </c>
      <c r="F4" s="145" t="s">
        <v>135</v>
      </c>
      <c r="G4" s="149" t="s">
        <v>136</v>
      </c>
      <c r="H4" s="149" t="s">
        <v>137</v>
      </c>
    </row>
    <row r="5" customFormat="false" ht="15" hidden="false" customHeight="true" outlineLevel="0" collapsed="false">
      <c r="A5" s="145" t="s">
        <v>138</v>
      </c>
      <c r="B5" s="145" t="s">
        <v>139</v>
      </c>
      <c r="C5" s="146"/>
      <c r="D5" s="146"/>
      <c r="E5" s="148"/>
      <c r="F5" s="145"/>
      <c r="G5" s="149"/>
      <c r="H5" s="149"/>
    </row>
    <row r="6" customFormat="false" ht="21.75" hidden="false" customHeight="true" outlineLevel="0" collapsed="false">
      <c r="A6" s="150" t="s">
        <v>62</v>
      </c>
      <c r="B6" s="150" t="s">
        <v>62</v>
      </c>
      <c r="C6" s="150" t="s">
        <v>140</v>
      </c>
      <c r="D6" s="151" t="n">
        <v>2</v>
      </c>
      <c r="E6" s="151" t="n">
        <v>3</v>
      </c>
      <c r="F6" s="151" t="n">
        <v>4</v>
      </c>
      <c r="G6" s="152" t="n">
        <v>5</v>
      </c>
      <c r="H6" s="152" t="n">
        <v>6</v>
      </c>
    </row>
    <row r="7" s="111" customFormat="true" ht="24.75" hidden="false" customHeight="true" outlineLevel="0" collapsed="false">
      <c r="A7" s="51" t="s">
        <v>133</v>
      </c>
      <c r="B7" s="51"/>
      <c r="C7" s="153" t="n">
        <v>28516529</v>
      </c>
      <c r="D7" s="153" t="n">
        <v>27811306</v>
      </c>
      <c r="E7" s="153" t="n">
        <v>6167606</v>
      </c>
      <c r="F7" s="154" t="n">
        <f aca="false">F8+F31+F62</f>
        <v>21643700</v>
      </c>
      <c r="G7" s="155" t="n">
        <v>-705223</v>
      </c>
      <c r="H7" s="156" t="n">
        <f aca="false">G7/C7</f>
        <v>-0.0247303239465084</v>
      </c>
      <c r="I7" s="55"/>
    </row>
    <row r="8" s="111" customFormat="true" ht="24.75" hidden="false" customHeight="true" outlineLevel="0" collapsed="false">
      <c r="A8" s="56"/>
      <c r="B8" s="57" t="s">
        <v>64</v>
      </c>
      <c r="C8" s="153" t="n">
        <f aca="false">C9+C32+C63</f>
        <v>28516528.85</v>
      </c>
      <c r="D8" s="153" t="n">
        <v>27811306</v>
      </c>
      <c r="E8" s="153" t="n">
        <v>6167606</v>
      </c>
      <c r="F8" s="154" t="n">
        <f aca="false">F9+F32+F63</f>
        <v>21643700</v>
      </c>
      <c r="G8" s="155" t="n">
        <f aca="false">G9+G32+G63</f>
        <v>-705223.369999998</v>
      </c>
      <c r="H8" s="156" t="n">
        <v>-0.0247</v>
      </c>
      <c r="I8" s="55"/>
    </row>
    <row r="9" s="111" customFormat="true" ht="24.75" hidden="false" customHeight="true" outlineLevel="0" collapsed="false">
      <c r="A9" s="56"/>
      <c r="B9" s="57" t="s">
        <v>66</v>
      </c>
      <c r="C9" s="155" t="n">
        <v>2646717</v>
      </c>
      <c r="D9" s="157" t="n">
        <v>2846754</v>
      </c>
      <c r="E9" s="158" t="n">
        <v>2766754</v>
      </c>
      <c r="F9" s="157" t="n">
        <v>80000</v>
      </c>
      <c r="G9" s="155" t="n">
        <v>200037</v>
      </c>
      <c r="H9" s="156" t="n">
        <v>0.0756</v>
      </c>
      <c r="I9" s="55"/>
    </row>
    <row r="10" s="111" customFormat="true" ht="24.75" hidden="false" customHeight="true" outlineLevel="0" collapsed="false">
      <c r="A10" s="59" t="n">
        <v>201</v>
      </c>
      <c r="B10" s="60" t="s">
        <v>67</v>
      </c>
      <c r="C10" s="159" t="n">
        <f aca="false">C11</f>
        <v>1175164.83</v>
      </c>
      <c r="D10" s="159" t="n">
        <f aca="false">E10+F10</f>
        <v>1071528</v>
      </c>
      <c r="E10" s="159" t="n">
        <f aca="false">E11</f>
        <v>1041528</v>
      </c>
      <c r="F10" s="160" t="n">
        <f aca="false">F11</f>
        <v>30000</v>
      </c>
      <c r="G10" s="115" t="n">
        <f aca="false">D10-C10</f>
        <v>-103636.83</v>
      </c>
      <c r="H10" s="161" t="n">
        <f aca="false">G10/C10</f>
        <v>-0.0881891861927148</v>
      </c>
      <c r="I10" s="55"/>
    </row>
    <row r="11" s="111" customFormat="true" ht="24.75" hidden="false" customHeight="true" outlineLevel="0" collapsed="false">
      <c r="A11" s="59" t="n">
        <v>20110</v>
      </c>
      <c r="B11" s="60" t="s">
        <v>68</v>
      </c>
      <c r="C11" s="159" t="n">
        <f aca="false">C12</f>
        <v>1175164.83</v>
      </c>
      <c r="D11" s="159" t="n">
        <f aca="false">E11+F11</f>
        <v>1071528</v>
      </c>
      <c r="E11" s="159" t="n">
        <f aca="false">E12</f>
        <v>1041528</v>
      </c>
      <c r="F11" s="160" t="n">
        <f aca="false">F12</f>
        <v>30000</v>
      </c>
      <c r="G11" s="115" t="n">
        <f aca="false">D11-C11</f>
        <v>-103636.83</v>
      </c>
      <c r="H11" s="161" t="n">
        <f aca="false">G11/C11</f>
        <v>-0.0881891861927148</v>
      </c>
      <c r="I11" s="55"/>
    </row>
    <row r="12" s="83" customFormat="true" ht="24.75" hidden="false" customHeight="true" outlineLevel="0" collapsed="false">
      <c r="A12" s="64" t="n">
        <v>2011001</v>
      </c>
      <c r="B12" s="65" t="s">
        <v>69</v>
      </c>
      <c r="C12" s="162" t="n">
        <v>1175164.83</v>
      </c>
      <c r="D12" s="162" t="n">
        <f aca="false">E12+F12</f>
        <v>1071528</v>
      </c>
      <c r="E12" s="67" t="n">
        <v>1041528</v>
      </c>
      <c r="F12" s="163" t="n">
        <v>30000</v>
      </c>
      <c r="G12" s="25" t="n">
        <f aca="false">D12-C12</f>
        <v>-103636.83</v>
      </c>
      <c r="H12" s="164" t="n">
        <f aca="false">G12/C12</f>
        <v>-0.0881891861927148</v>
      </c>
      <c r="I12" s="1"/>
    </row>
    <row r="13" s="111" customFormat="true" ht="24" hidden="false" customHeight="true" outlineLevel="0" collapsed="false">
      <c r="A13" s="70" t="n">
        <v>208</v>
      </c>
      <c r="B13" s="71" t="s">
        <v>70</v>
      </c>
      <c r="C13" s="74" t="n">
        <f aca="false">C14+C17+C19</f>
        <v>1171502.62</v>
      </c>
      <c r="D13" s="159" t="n">
        <f aca="false">E13+F13</f>
        <v>1389468</v>
      </c>
      <c r="E13" s="159" t="n">
        <f aca="false">E14+E17+E19</f>
        <v>1339468</v>
      </c>
      <c r="F13" s="74" t="n">
        <f aca="false">F14+F17+F19</f>
        <v>50000</v>
      </c>
      <c r="G13" s="115" t="n">
        <f aca="false">D13-C13</f>
        <v>217965.38</v>
      </c>
      <c r="H13" s="161" t="n">
        <f aca="false">G13/C13</f>
        <v>0.186056246293329</v>
      </c>
      <c r="I13" s="55"/>
    </row>
    <row r="14" s="111" customFormat="true" ht="24" hidden="false" customHeight="true" outlineLevel="0" collapsed="false">
      <c r="A14" s="70" t="n">
        <v>20801</v>
      </c>
      <c r="B14" s="71" t="s">
        <v>71</v>
      </c>
      <c r="C14" s="74" t="n">
        <f aca="false">C15+C16</f>
        <v>915684.36</v>
      </c>
      <c r="D14" s="159" t="n">
        <f aca="false">E14+F14</f>
        <v>1107852</v>
      </c>
      <c r="E14" s="159" t="n">
        <f aca="false">E15+E16</f>
        <v>1057852</v>
      </c>
      <c r="F14" s="165" t="n">
        <f aca="false">F15+F16</f>
        <v>50000</v>
      </c>
      <c r="G14" s="115" t="n">
        <f aca="false">D14-C14</f>
        <v>192167.64</v>
      </c>
      <c r="H14" s="161" t="n">
        <f aca="false">G14/C14</f>
        <v>0.20986231543804</v>
      </c>
      <c r="I14" s="55"/>
    </row>
    <row r="15" s="83" customFormat="true" ht="24" hidden="false" customHeight="true" outlineLevel="0" collapsed="false">
      <c r="A15" s="76" t="n">
        <v>2080105</v>
      </c>
      <c r="B15" s="77" t="s">
        <v>72</v>
      </c>
      <c r="C15" s="166" t="n">
        <v>571330.4</v>
      </c>
      <c r="D15" s="162" t="n">
        <f aca="false">E15+F15</f>
        <v>784564</v>
      </c>
      <c r="E15" s="67" t="n">
        <v>764564</v>
      </c>
      <c r="F15" s="167" t="n">
        <v>20000</v>
      </c>
      <c r="G15" s="25" t="n">
        <f aca="false">D15-C15</f>
        <v>213233.6</v>
      </c>
      <c r="H15" s="164" t="n">
        <f aca="false">G15/C15</f>
        <v>0.373222919697604</v>
      </c>
      <c r="I15" s="1"/>
    </row>
    <row r="16" s="83" customFormat="true" ht="24" hidden="false" customHeight="true" outlineLevel="0" collapsed="false">
      <c r="A16" s="76" t="n">
        <v>2080112</v>
      </c>
      <c r="B16" s="77" t="s">
        <v>73</v>
      </c>
      <c r="C16" s="166" t="n">
        <v>344353.96</v>
      </c>
      <c r="D16" s="162" t="n">
        <f aca="false">E16+F16</f>
        <v>323288</v>
      </c>
      <c r="E16" s="67" t="n">
        <v>293288</v>
      </c>
      <c r="F16" s="167" t="n">
        <v>30000</v>
      </c>
      <c r="G16" s="25" t="n">
        <f aca="false">D16-C16</f>
        <v>-21065.96</v>
      </c>
      <c r="H16" s="164" t="n">
        <f aca="false">G16/C16</f>
        <v>-0.061175309266082</v>
      </c>
      <c r="I16" s="1"/>
    </row>
    <row r="17" s="111" customFormat="true" ht="24" hidden="false" customHeight="true" outlineLevel="0" collapsed="false">
      <c r="A17" s="70" t="n">
        <v>20805</v>
      </c>
      <c r="B17" s="71" t="s">
        <v>74</v>
      </c>
      <c r="C17" s="168" t="n">
        <f aca="false">C18</f>
        <v>249199.4</v>
      </c>
      <c r="D17" s="159" t="n">
        <f aca="false">SUM(D18:D18)</f>
        <v>273705</v>
      </c>
      <c r="E17" s="159" t="n">
        <f aca="false">SUM(E18:E18)</f>
        <v>273705</v>
      </c>
      <c r="F17" s="169"/>
      <c r="G17" s="115" t="n">
        <f aca="false">D17-C17</f>
        <v>24505.6</v>
      </c>
      <c r="H17" s="161" t="n">
        <f aca="false">G17/C17</f>
        <v>0.0983373154188975</v>
      </c>
      <c r="I17" s="55"/>
    </row>
    <row r="18" customFormat="false" ht="24" hidden="false" customHeight="true" outlineLevel="0" collapsed="false">
      <c r="A18" s="85" t="n">
        <v>2080505</v>
      </c>
      <c r="B18" s="86" t="s">
        <v>75</v>
      </c>
      <c r="C18" s="87" t="n">
        <v>249199.4</v>
      </c>
      <c r="D18" s="170" t="n">
        <f aca="false">E18+F18</f>
        <v>273705</v>
      </c>
      <c r="E18" s="170" t="n">
        <v>273705</v>
      </c>
      <c r="F18" s="171"/>
      <c r="G18" s="25" t="n">
        <f aca="false">D18-C18</f>
        <v>24505.6</v>
      </c>
      <c r="H18" s="164" t="n">
        <f aca="false">G18/C18</f>
        <v>0.0983373154188975</v>
      </c>
    </row>
    <row r="19" s="111" customFormat="true" ht="24" hidden="false" customHeight="true" outlineLevel="0" collapsed="false">
      <c r="A19" s="88" t="s">
        <v>76</v>
      </c>
      <c r="B19" s="89" t="s">
        <v>77</v>
      </c>
      <c r="C19" s="168" t="n">
        <f aca="false">C20+C21+C22</f>
        <v>6618.86</v>
      </c>
      <c r="D19" s="12" t="n">
        <f aca="false">SUM(D20:D22)</f>
        <v>7911</v>
      </c>
      <c r="E19" s="12" t="n">
        <f aca="false">SUM(E20:E22)</f>
        <v>7911</v>
      </c>
      <c r="F19" s="169"/>
      <c r="G19" s="115" t="n">
        <f aca="false">D19-C19</f>
        <v>1292.14</v>
      </c>
      <c r="H19" s="161" t="n">
        <f aca="false">G19/C19</f>
        <v>0.195220929283895</v>
      </c>
      <c r="I19" s="55"/>
    </row>
    <row r="20" customFormat="false" ht="24" hidden="false" customHeight="true" outlineLevel="0" collapsed="false">
      <c r="A20" s="85" t="n">
        <v>2082701</v>
      </c>
      <c r="B20" s="86" t="s">
        <v>78</v>
      </c>
      <c r="C20" s="172" t="n">
        <v>1020</v>
      </c>
      <c r="D20" s="170" t="n">
        <f aca="false">E20+F20</f>
        <v>1080</v>
      </c>
      <c r="E20" s="66" t="n">
        <v>1080</v>
      </c>
      <c r="F20" s="171"/>
      <c r="G20" s="25" t="n">
        <f aca="false">D20-C20</f>
        <v>60</v>
      </c>
      <c r="H20" s="164" t="n">
        <f aca="false">G20/C20</f>
        <v>0.0588235294117647</v>
      </c>
    </row>
    <row r="21" customFormat="false" ht="24" hidden="false" customHeight="true" outlineLevel="0" collapsed="false">
      <c r="A21" s="85" t="n">
        <v>2082702</v>
      </c>
      <c r="B21" s="86" t="s">
        <v>79</v>
      </c>
      <c r="C21" s="172" t="n">
        <v>2251.54</v>
      </c>
      <c r="D21" s="170" t="n">
        <f aca="false">E21+F21</f>
        <v>2721</v>
      </c>
      <c r="E21" s="66" t="n">
        <v>2721</v>
      </c>
      <c r="F21" s="171"/>
      <c r="G21" s="25" t="n">
        <f aca="false">D21-C21</f>
        <v>469.46</v>
      </c>
      <c r="H21" s="164" t="n">
        <f aca="false">G21/C21</f>
        <v>0.208506177993729</v>
      </c>
    </row>
    <row r="22" customFormat="false" ht="24" hidden="false" customHeight="true" outlineLevel="0" collapsed="false">
      <c r="A22" s="85" t="n">
        <v>2082703</v>
      </c>
      <c r="B22" s="86" t="s">
        <v>80</v>
      </c>
      <c r="C22" s="172" t="n">
        <v>3347.32</v>
      </c>
      <c r="D22" s="170" t="n">
        <f aca="false">E22+F22</f>
        <v>4110</v>
      </c>
      <c r="E22" s="66" t="n">
        <v>4110</v>
      </c>
      <c r="F22" s="171"/>
      <c r="G22" s="25" t="n">
        <f aca="false">D22-C22</f>
        <v>762.68</v>
      </c>
      <c r="H22" s="164" t="n">
        <f aca="false">G22/C22</f>
        <v>0.227847950001792</v>
      </c>
    </row>
    <row r="23" s="175" customFormat="true" ht="24" hidden="false" customHeight="true" outlineLevel="0" collapsed="false">
      <c r="A23" s="88" t="s">
        <v>81</v>
      </c>
      <c r="B23" s="89" t="s">
        <v>82</v>
      </c>
      <c r="C23" s="159" t="n">
        <f aca="false">C24</f>
        <v>113087</v>
      </c>
      <c r="D23" s="12" t="n">
        <f aca="false">SUM(D24)</f>
        <v>138772</v>
      </c>
      <c r="E23" s="12" t="n">
        <f aca="false">SUM(E24)</f>
        <v>138772</v>
      </c>
      <c r="F23" s="173"/>
      <c r="G23" s="115" t="n">
        <f aca="false">D23-C23</f>
        <v>25685</v>
      </c>
      <c r="H23" s="161" t="n">
        <f aca="false">G23/C23</f>
        <v>0.227126018021523</v>
      </c>
      <c r="I23" s="174"/>
    </row>
    <row r="24" s="175" customFormat="true" ht="24" hidden="false" customHeight="true" outlineLevel="0" collapsed="false">
      <c r="A24" s="88" t="s">
        <v>83</v>
      </c>
      <c r="B24" s="89" t="s">
        <v>84</v>
      </c>
      <c r="C24" s="115" t="n">
        <f aca="false">C25+C26+C27</f>
        <v>113087</v>
      </c>
      <c r="D24" s="12" t="n">
        <f aca="false">SUM(D25:D27)</f>
        <v>138772</v>
      </c>
      <c r="E24" s="12" t="n">
        <f aca="false">SUM(E25:E27)</f>
        <v>138772</v>
      </c>
      <c r="F24" s="71"/>
      <c r="G24" s="115" t="n">
        <f aca="false">D24-C24</f>
        <v>25685</v>
      </c>
      <c r="H24" s="161" t="n">
        <f aca="false">G24/C24</f>
        <v>0.227126018021523</v>
      </c>
      <c r="I24" s="174"/>
    </row>
    <row r="25" s="83" customFormat="true" ht="24" hidden="false" customHeight="true" outlineLevel="0" collapsed="false">
      <c r="A25" s="85" t="s">
        <v>85</v>
      </c>
      <c r="B25" s="86" t="s">
        <v>86</v>
      </c>
      <c r="C25" s="166" t="n">
        <v>89521.6</v>
      </c>
      <c r="D25" s="170" t="n">
        <f aca="false">E25+F25</f>
        <v>109469</v>
      </c>
      <c r="E25" s="66" t="n">
        <v>109469</v>
      </c>
      <c r="F25" s="166"/>
      <c r="G25" s="25" t="n">
        <f aca="false">D25-C25</f>
        <v>19947.4</v>
      </c>
      <c r="H25" s="164" t="n">
        <f aca="false">G25/C25</f>
        <v>0.22282220156923</v>
      </c>
      <c r="I25" s="1"/>
    </row>
    <row r="26" s="83" customFormat="true" ht="24" hidden="false" customHeight="true" outlineLevel="0" collapsed="false">
      <c r="A26" s="85" t="n">
        <v>2101103</v>
      </c>
      <c r="B26" s="86" t="s">
        <v>88</v>
      </c>
      <c r="C26" s="176" t="n">
        <v>18315.4</v>
      </c>
      <c r="D26" s="170" t="n">
        <f aca="false">E26+F26</f>
        <v>23003</v>
      </c>
      <c r="E26" s="66" t="n">
        <v>23003</v>
      </c>
      <c r="F26" s="177"/>
      <c r="G26" s="25" t="n">
        <f aca="false">D26-C26</f>
        <v>4687.6</v>
      </c>
      <c r="H26" s="164" t="n">
        <f aca="false">G26/C26</f>
        <v>0.255937626259869</v>
      </c>
      <c r="I26" s="1"/>
    </row>
    <row r="27" customFormat="false" ht="24" hidden="false" customHeight="true" outlineLevel="0" collapsed="false">
      <c r="A27" s="85" t="n">
        <v>2101199</v>
      </c>
      <c r="B27" s="86" t="s">
        <v>89</v>
      </c>
      <c r="C27" s="90" t="n">
        <v>5250</v>
      </c>
      <c r="D27" s="170" t="n">
        <f aca="false">E27+F27</f>
        <v>6300</v>
      </c>
      <c r="E27" s="66" t="n">
        <v>6300</v>
      </c>
      <c r="F27" s="178"/>
      <c r="G27" s="25" t="n">
        <f aca="false">D27-C27</f>
        <v>1050</v>
      </c>
      <c r="H27" s="164" t="n">
        <f aca="false">G27/C27</f>
        <v>0.2</v>
      </c>
    </row>
    <row r="28" s="175" customFormat="true" ht="25.5" hidden="false" customHeight="true" outlineLevel="0" collapsed="false">
      <c r="A28" s="88" t="s">
        <v>90</v>
      </c>
      <c r="B28" s="95" t="s">
        <v>91</v>
      </c>
      <c r="C28" s="13" t="n">
        <f aca="false">C29</f>
        <v>186962.4</v>
      </c>
      <c r="D28" s="12" t="n">
        <f aca="false">SUM(D29)</f>
        <v>246986</v>
      </c>
      <c r="E28" s="12" t="n">
        <f aca="false">SUM(E29)</f>
        <v>246986</v>
      </c>
      <c r="F28" s="179"/>
      <c r="G28" s="115" t="n">
        <f aca="false">D28-C28</f>
        <v>60023.6</v>
      </c>
      <c r="H28" s="161" t="n">
        <f aca="false">G28/C28</f>
        <v>0.321046370821085</v>
      </c>
      <c r="I28" s="174"/>
    </row>
    <row r="29" s="175" customFormat="true" ht="25.5" hidden="false" customHeight="true" outlineLevel="0" collapsed="false">
      <c r="A29" s="88" t="s">
        <v>92</v>
      </c>
      <c r="B29" s="95" t="s">
        <v>93</v>
      </c>
      <c r="C29" s="13" t="n">
        <f aca="false">C30+C31</f>
        <v>186962.4</v>
      </c>
      <c r="D29" s="12" t="n">
        <f aca="false">SUM(D30:D31)</f>
        <v>246986</v>
      </c>
      <c r="E29" s="12" t="n">
        <f aca="false">SUM(E30:E31)</f>
        <v>246986</v>
      </c>
      <c r="F29" s="179"/>
      <c r="G29" s="115" t="n">
        <f aca="false">D29-C29</f>
        <v>60023.6</v>
      </c>
      <c r="H29" s="161" t="n">
        <f aca="false">G29/C29</f>
        <v>0.321046370821085</v>
      </c>
      <c r="I29" s="174"/>
    </row>
    <row r="30" s="183" customFormat="true" ht="25.5" hidden="false" customHeight="true" outlineLevel="0" collapsed="false">
      <c r="A30" s="85" t="n">
        <v>2210201</v>
      </c>
      <c r="B30" s="100" t="s">
        <v>94</v>
      </c>
      <c r="C30" s="180" t="n">
        <v>130124.4</v>
      </c>
      <c r="D30" s="170" t="n">
        <f aca="false">E30+F30</f>
        <v>173386</v>
      </c>
      <c r="E30" s="66" t="n">
        <v>173386</v>
      </c>
      <c r="F30" s="181"/>
      <c r="G30" s="25" t="n">
        <f aca="false">D30-C30</f>
        <v>43261.6</v>
      </c>
      <c r="H30" s="164" t="n">
        <f aca="false">G30/C30</f>
        <v>0.332463396565133</v>
      </c>
      <c r="I30" s="182"/>
    </row>
    <row r="31" s="183" customFormat="true" ht="25.5" hidden="false" customHeight="true" outlineLevel="0" collapsed="false">
      <c r="A31" s="85" t="n">
        <v>2210203</v>
      </c>
      <c r="B31" s="100" t="s">
        <v>95</v>
      </c>
      <c r="C31" s="180" t="n">
        <v>56838</v>
      </c>
      <c r="D31" s="170" t="n">
        <f aca="false">E31+F31</f>
        <v>73600</v>
      </c>
      <c r="E31" s="66" t="n">
        <v>73600</v>
      </c>
      <c r="F31" s="181"/>
      <c r="G31" s="25" t="n">
        <f aca="false">D31-C31</f>
        <v>16762</v>
      </c>
      <c r="H31" s="164" t="n">
        <f aca="false">G31/C31</f>
        <v>0.294908335972413</v>
      </c>
      <c r="I31" s="182"/>
    </row>
    <row r="32" s="183" customFormat="true" ht="22.5" hidden="false" customHeight="true" outlineLevel="0" collapsed="false">
      <c r="A32" s="85"/>
      <c r="B32" s="106" t="s">
        <v>96</v>
      </c>
      <c r="C32" s="155" t="n">
        <f aca="false">C33+C38+C54+C59</f>
        <v>21127332.17</v>
      </c>
      <c r="D32" s="157" t="n">
        <f aca="false">E32+F32</f>
        <v>20031189.43</v>
      </c>
      <c r="E32" s="158" t="n">
        <f aca="false">E33+E38+E54+E59</f>
        <v>2247489.43</v>
      </c>
      <c r="F32" s="157" t="n">
        <f aca="false">F33+F38+F54+F59</f>
        <v>17783700</v>
      </c>
      <c r="G32" s="155" t="n">
        <f aca="false">D32-C32</f>
        <v>-1096142.74</v>
      </c>
      <c r="H32" s="156" t="n">
        <f aca="false">D32/C32-1</f>
        <v>-0.051882685952961</v>
      </c>
      <c r="I32" s="182"/>
    </row>
    <row r="33" customFormat="false" ht="22.5" hidden="false" customHeight="true" outlineLevel="0" collapsed="false">
      <c r="A33" s="112" t="n">
        <v>201</v>
      </c>
      <c r="B33" s="115" t="s">
        <v>67</v>
      </c>
      <c r="C33" s="184" t="n">
        <f aca="false">C34+C36</f>
        <v>14578188.37</v>
      </c>
      <c r="D33" s="114" t="n">
        <v>8103000</v>
      </c>
      <c r="E33" s="114"/>
      <c r="F33" s="114" t="n">
        <v>8103000</v>
      </c>
      <c r="G33" s="75" t="n">
        <f aca="false">D33-C33</f>
        <v>-6475188.37</v>
      </c>
      <c r="H33" s="185" t="n">
        <f aca="false">D33/C33-1</f>
        <v>-0.444169618724717</v>
      </c>
    </row>
    <row r="34" customFormat="false" ht="22.5" hidden="false" customHeight="true" outlineLevel="0" collapsed="false">
      <c r="A34" s="112" t="s">
        <v>97</v>
      </c>
      <c r="B34" s="115" t="s">
        <v>68</v>
      </c>
      <c r="C34" s="184" t="n">
        <f aca="false">C35</f>
        <v>14502938.37</v>
      </c>
      <c r="D34" s="114" t="n">
        <v>8103000</v>
      </c>
      <c r="E34" s="114"/>
      <c r="F34" s="114" t="n">
        <v>8103000</v>
      </c>
      <c r="G34" s="75" t="n">
        <f aca="false">D34-C34</f>
        <v>-6399938.37</v>
      </c>
      <c r="H34" s="185" t="n">
        <f aca="false">D34/C34-1</f>
        <v>-0.441285635139881</v>
      </c>
    </row>
    <row r="35" customFormat="false" ht="22.5" hidden="false" customHeight="true" outlineLevel="0" collapsed="false">
      <c r="A35" s="116" t="s">
        <v>98</v>
      </c>
      <c r="B35" s="117" t="s">
        <v>99</v>
      </c>
      <c r="C35" s="186" t="n">
        <v>14502938.37</v>
      </c>
      <c r="D35" s="18" t="n">
        <v>8103000</v>
      </c>
      <c r="E35" s="18"/>
      <c r="F35" s="18" t="n">
        <v>8103000</v>
      </c>
      <c r="G35" s="87" t="n">
        <f aca="false">D35-C35</f>
        <v>-6399938.37</v>
      </c>
      <c r="H35" s="187" t="n">
        <f aca="false">D35/C35-1</f>
        <v>-0.441285635139881</v>
      </c>
    </row>
    <row r="36" customFormat="false" ht="22.5" hidden="false" customHeight="true" outlineLevel="0" collapsed="false">
      <c r="A36" s="112" t="s">
        <v>141</v>
      </c>
      <c r="B36" s="115"/>
      <c r="C36" s="184" t="n">
        <f aca="false">C37</f>
        <v>75250</v>
      </c>
      <c r="D36" s="114"/>
      <c r="E36" s="114"/>
      <c r="F36" s="114"/>
      <c r="G36" s="75"/>
      <c r="H36" s="185"/>
    </row>
    <row r="37" customFormat="false" ht="22.5" hidden="false" customHeight="true" outlineLevel="0" collapsed="false">
      <c r="A37" s="116" t="s">
        <v>142</v>
      </c>
      <c r="B37" s="117"/>
      <c r="C37" s="186" t="n">
        <v>75250</v>
      </c>
      <c r="D37" s="121"/>
      <c r="E37" s="121"/>
      <c r="F37" s="121"/>
      <c r="G37" s="87"/>
      <c r="H37" s="187"/>
    </row>
    <row r="38" customFormat="false" ht="22.5" hidden="false" customHeight="true" outlineLevel="0" collapsed="false">
      <c r="A38" s="112" t="s">
        <v>100</v>
      </c>
      <c r="B38" s="115" t="s">
        <v>70</v>
      </c>
      <c r="C38" s="184" t="n">
        <f aca="false">C39+C41+C45+C50</f>
        <v>6233316.59</v>
      </c>
      <c r="D38" s="114" t="n">
        <v>11590446.03</v>
      </c>
      <c r="E38" s="114" t="n">
        <v>1909746.03</v>
      </c>
      <c r="F38" s="114" t="n">
        <f aca="false">F39+F41+F45+F50</f>
        <v>9680700</v>
      </c>
      <c r="G38" s="75" t="n">
        <f aca="false">D38-C38</f>
        <v>5357129.44</v>
      </c>
      <c r="H38" s="185" t="n">
        <f aca="false">D38/C38-1</f>
        <v>0.859434839005987</v>
      </c>
    </row>
    <row r="39" customFormat="false" ht="22.5" hidden="false" customHeight="true" outlineLevel="0" collapsed="false">
      <c r="A39" s="112" t="s">
        <v>101</v>
      </c>
      <c r="B39" s="113" t="s">
        <v>71</v>
      </c>
      <c r="C39" s="184" t="n">
        <f aca="false">C40</f>
        <v>1793017.32</v>
      </c>
      <c r="D39" s="114" t="n">
        <v>1675765.44</v>
      </c>
      <c r="E39" s="114" t="n">
        <v>1675765.44</v>
      </c>
      <c r="F39" s="75"/>
      <c r="G39" s="75" t="n">
        <f aca="false">D39-C39</f>
        <v>-117251.88</v>
      </c>
      <c r="H39" s="185" t="n">
        <f aca="false">D39/C39-1</f>
        <v>-0.0653936125948856</v>
      </c>
    </row>
    <row r="40" customFormat="false" ht="22.5" hidden="false" customHeight="true" outlineLevel="0" collapsed="false">
      <c r="A40" s="116" t="s">
        <v>102</v>
      </c>
      <c r="B40" s="117" t="s">
        <v>103</v>
      </c>
      <c r="C40" s="186" t="n">
        <v>1793017.32</v>
      </c>
      <c r="D40" s="18" t="n">
        <v>1675765.44</v>
      </c>
      <c r="E40" s="18" t="n">
        <v>1675765.44</v>
      </c>
      <c r="F40" s="87"/>
      <c r="G40" s="87" t="n">
        <f aca="false">D40-C40</f>
        <v>-117251.88</v>
      </c>
      <c r="H40" s="187" t="n">
        <f aca="false">D40/C40-1</f>
        <v>-0.0653936125948856</v>
      </c>
    </row>
    <row r="41" customFormat="false" ht="22.5" hidden="false" customHeight="true" outlineLevel="0" collapsed="false">
      <c r="A41" s="112" t="s">
        <v>104</v>
      </c>
      <c r="B41" s="113" t="s">
        <v>74</v>
      </c>
      <c r="C41" s="184" t="n">
        <f aca="false">SUM(C42:C44)</f>
        <v>259694.6</v>
      </c>
      <c r="D41" s="114" t="n">
        <v>227687.6</v>
      </c>
      <c r="E41" s="114" t="n">
        <v>227687.6</v>
      </c>
      <c r="F41" s="75"/>
      <c r="G41" s="75" t="n">
        <f aca="false">D41-C41</f>
        <v>-32007</v>
      </c>
      <c r="H41" s="185" t="n">
        <f aca="false">D41/C41-1</f>
        <v>-0.123248615874185</v>
      </c>
    </row>
    <row r="42" customFormat="false" ht="22.5" hidden="false" customHeight="true" outlineLevel="0" collapsed="false">
      <c r="A42" s="116" t="s">
        <v>105</v>
      </c>
      <c r="B42" s="117" t="s">
        <v>106</v>
      </c>
      <c r="C42" s="186"/>
      <c r="D42" s="18" t="n">
        <v>1600</v>
      </c>
      <c r="E42" s="18" t="n">
        <v>1600</v>
      </c>
      <c r="F42" s="90"/>
      <c r="G42" s="87" t="n">
        <f aca="false">D42-C42</f>
        <v>1600</v>
      </c>
      <c r="H42" s="187" t="e">
        <f aca="false">D42/C42-1</f>
        <v>#DIV/0!</v>
      </c>
    </row>
    <row r="43" customFormat="false" ht="22.5" hidden="false" customHeight="true" outlineLevel="0" collapsed="false">
      <c r="A43" s="116" t="s">
        <v>107</v>
      </c>
      <c r="B43" s="117" t="s">
        <v>75</v>
      </c>
      <c r="C43" s="186" t="n">
        <v>210094.6</v>
      </c>
      <c r="D43" s="18" t="n">
        <v>226087.6</v>
      </c>
      <c r="E43" s="18" t="n">
        <v>226087.6</v>
      </c>
      <c r="F43" s="87"/>
      <c r="G43" s="87" t="n">
        <f aca="false">D43-C43</f>
        <v>15993</v>
      </c>
      <c r="H43" s="187" t="n">
        <f aca="false">D43/C43-1</f>
        <v>0.0761228513250698</v>
      </c>
    </row>
    <row r="44" customFormat="false" ht="22.5" hidden="false" customHeight="true" outlineLevel="0" collapsed="false">
      <c r="A44" s="116" t="s">
        <v>122</v>
      </c>
      <c r="B44" s="117" t="s">
        <v>143</v>
      </c>
      <c r="C44" s="186" t="n">
        <v>49600</v>
      </c>
      <c r="D44" s="121"/>
      <c r="E44" s="121"/>
      <c r="F44" s="90"/>
      <c r="G44" s="87"/>
      <c r="H44" s="187"/>
    </row>
    <row r="45" customFormat="false" ht="22.5" hidden="false" customHeight="true" outlineLevel="0" collapsed="false">
      <c r="A45" s="112" t="s">
        <v>108</v>
      </c>
      <c r="B45" s="113" t="s">
        <v>109</v>
      </c>
      <c r="C45" s="184" t="n">
        <f aca="false">SUM(C46:C49)</f>
        <v>4174738.5</v>
      </c>
      <c r="D45" s="114" t="n">
        <v>9680700</v>
      </c>
      <c r="E45" s="114"/>
      <c r="F45" s="114" t="n">
        <v>9680700</v>
      </c>
      <c r="G45" s="75" t="n">
        <f aca="false">D45-C45</f>
        <v>5505961.5</v>
      </c>
      <c r="H45" s="185" t="n">
        <f aca="false">D45/C45-1</f>
        <v>1.31887578108186</v>
      </c>
    </row>
    <row r="46" customFormat="false" ht="22.5" hidden="false" customHeight="true" outlineLevel="0" collapsed="false">
      <c r="A46" s="188" t="s">
        <v>144</v>
      </c>
      <c r="B46" s="189" t="s">
        <v>145</v>
      </c>
      <c r="C46" s="190" t="n">
        <v>202995</v>
      </c>
      <c r="D46" s="68"/>
      <c r="E46" s="68"/>
      <c r="F46" s="68"/>
      <c r="G46" s="191"/>
      <c r="H46" s="192"/>
    </row>
    <row r="47" customFormat="false" ht="22.5" hidden="false" customHeight="true" outlineLevel="0" collapsed="false">
      <c r="A47" s="119" t="s">
        <v>110</v>
      </c>
      <c r="B47" s="120" t="s">
        <v>111</v>
      </c>
      <c r="C47" s="193"/>
      <c r="D47" s="121" t="n">
        <v>9680700</v>
      </c>
      <c r="E47" s="121"/>
      <c r="F47" s="121" t="n">
        <v>9680700</v>
      </c>
      <c r="G47" s="90" t="n">
        <f aca="false">D47-C47</f>
        <v>9680700</v>
      </c>
      <c r="H47" s="194" t="e">
        <f aca="false">D47/C47-1</f>
        <v>#DIV/0!</v>
      </c>
    </row>
    <row r="48" customFormat="false" ht="22.5" hidden="false" customHeight="true" outlineLevel="0" collapsed="false">
      <c r="A48" s="119" t="s">
        <v>146</v>
      </c>
      <c r="B48" s="120" t="s">
        <v>147</v>
      </c>
      <c r="C48" s="193" t="n">
        <v>971743.5</v>
      </c>
      <c r="D48" s="121"/>
      <c r="E48" s="121"/>
      <c r="F48" s="121"/>
      <c r="G48" s="90"/>
      <c r="H48" s="194"/>
    </row>
    <row r="49" customFormat="false" ht="22.5" hidden="false" customHeight="true" outlineLevel="0" collapsed="false">
      <c r="A49" s="119" t="s">
        <v>148</v>
      </c>
      <c r="B49" s="120" t="s">
        <v>149</v>
      </c>
      <c r="C49" s="193" t="n">
        <v>3000000</v>
      </c>
      <c r="D49" s="121"/>
      <c r="E49" s="121"/>
      <c r="F49" s="121"/>
      <c r="G49" s="90"/>
      <c r="H49" s="194"/>
    </row>
    <row r="50" customFormat="false" ht="22.5" hidden="false" customHeight="true" outlineLevel="0" collapsed="false">
      <c r="A50" s="112" t="s">
        <v>76</v>
      </c>
      <c r="B50" s="113" t="s">
        <v>77</v>
      </c>
      <c r="C50" s="184" t="n">
        <f aca="false">C51+C52+C53</f>
        <v>5866.17</v>
      </c>
      <c r="D50" s="12" t="n">
        <v>6292.99</v>
      </c>
      <c r="E50" s="12" t="n">
        <v>6292.99</v>
      </c>
      <c r="F50" s="75"/>
      <c r="G50" s="75" t="n">
        <f aca="false">D50-C50</f>
        <v>426.82</v>
      </c>
      <c r="H50" s="185" t="n">
        <f aca="false">D50/C50-1</f>
        <v>0.0727595688498628</v>
      </c>
    </row>
    <row r="51" customFormat="false" ht="22.5" hidden="false" customHeight="true" outlineLevel="0" collapsed="false">
      <c r="A51" s="195" t="s">
        <v>112</v>
      </c>
      <c r="B51" s="196" t="s">
        <v>78</v>
      </c>
      <c r="C51" s="197" t="n">
        <v>612</v>
      </c>
      <c r="D51" s="198" t="n">
        <v>648</v>
      </c>
      <c r="E51" s="198" t="n">
        <v>648</v>
      </c>
      <c r="F51" s="199"/>
      <c r="G51" s="200" t="n">
        <f aca="false">D51-C51</f>
        <v>36</v>
      </c>
      <c r="H51" s="201" t="n">
        <f aca="false">D51/C51-1</f>
        <v>0.0588235294117647</v>
      </c>
    </row>
    <row r="52" customFormat="false" ht="22.5" hidden="false" customHeight="true" outlineLevel="0" collapsed="false">
      <c r="A52" s="116" t="s">
        <v>113</v>
      </c>
      <c r="B52" s="117" t="s">
        <v>79</v>
      </c>
      <c r="C52" s="199" t="n">
        <v>2108.87</v>
      </c>
      <c r="D52" s="18" t="n">
        <v>2250.8</v>
      </c>
      <c r="E52" s="18" t="n">
        <v>2250.8</v>
      </c>
      <c r="F52" s="18"/>
      <c r="G52" s="90" t="n">
        <f aca="false">D52-C52</f>
        <v>141.93</v>
      </c>
      <c r="H52" s="194" t="n">
        <f aca="false">D52/C52-1</f>
        <v>0.0673014457979868</v>
      </c>
    </row>
    <row r="53" customFormat="false" ht="22.5" hidden="false" customHeight="true" outlineLevel="0" collapsed="false">
      <c r="A53" s="119" t="s">
        <v>114</v>
      </c>
      <c r="B53" s="120" t="s">
        <v>80</v>
      </c>
      <c r="C53" s="193" t="n">
        <v>3145.3</v>
      </c>
      <c r="D53" s="121" t="n">
        <v>3394.19</v>
      </c>
      <c r="E53" s="121" t="n">
        <v>3394.19</v>
      </c>
      <c r="F53" s="121"/>
      <c r="G53" s="193" t="n">
        <f aca="false">D53-C53</f>
        <v>248.89</v>
      </c>
      <c r="H53" s="202" t="n">
        <f aca="false">D53/C53-1</f>
        <v>0.0791307665405525</v>
      </c>
    </row>
    <row r="54" customFormat="false" ht="22.5" hidden="false" customHeight="true" outlineLevel="0" collapsed="false">
      <c r="A54" s="112" t="s">
        <v>81</v>
      </c>
      <c r="B54" s="115" t="s">
        <v>82</v>
      </c>
      <c r="C54" s="184" t="n">
        <f aca="false">C55</f>
        <v>113541.65</v>
      </c>
      <c r="D54" s="12" t="n">
        <v>126327.4</v>
      </c>
      <c r="E54" s="12" t="n">
        <v>126327.4</v>
      </c>
      <c r="F54" s="98"/>
      <c r="G54" s="203" t="n">
        <f aca="false">D54-C54</f>
        <v>12785.75</v>
      </c>
      <c r="H54" s="204" t="n">
        <f aca="false">D54/C54-1</f>
        <v>0.112608456896654</v>
      </c>
    </row>
    <row r="55" customFormat="false" ht="22.5" hidden="false" customHeight="true" outlineLevel="0" collapsed="false">
      <c r="A55" s="205" t="s">
        <v>83</v>
      </c>
      <c r="B55" s="206" t="s">
        <v>84</v>
      </c>
      <c r="C55" s="207" t="n">
        <f aca="false">C56+C57+C58</f>
        <v>113541.65</v>
      </c>
      <c r="D55" s="114" t="n">
        <v>126327.4</v>
      </c>
      <c r="E55" s="114" t="n">
        <v>126327.4</v>
      </c>
      <c r="F55" s="208"/>
      <c r="G55" s="209" t="n">
        <f aca="false">D55-C55</f>
        <v>12785.75</v>
      </c>
      <c r="H55" s="210" t="n">
        <f aca="false">D55/C55-1</f>
        <v>0.112608456896654</v>
      </c>
    </row>
    <row r="56" customFormat="false" ht="22.5" hidden="false" customHeight="true" outlineLevel="0" collapsed="false">
      <c r="A56" s="116" t="s">
        <v>85</v>
      </c>
      <c r="B56" s="117" t="s">
        <v>86</v>
      </c>
      <c r="C56" s="186" t="n">
        <v>80344.67</v>
      </c>
      <c r="D56" s="18" t="n">
        <v>90427.84</v>
      </c>
      <c r="E56" s="18" t="n">
        <v>90427.84</v>
      </c>
      <c r="F56" s="103"/>
      <c r="G56" s="186" t="n">
        <f aca="false">D56-C56</f>
        <v>10083.17</v>
      </c>
      <c r="H56" s="211" t="n">
        <f aca="false">D56/C56-1</f>
        <v>0.125498928553693</v>
      </c>
    </row>
    <row r="57" customFormat="false" ht="22.5" hidden="false" customHeight="true" outlineLevel="0" collapsed="false">
      <c r="A57" s="116" t="s">
        <v>87</v>
      </c>
      <c r="B57" s="117" t="s">
        <v>88</v>
      </c>
      <c r="C57" s="186" t="n">
        <v>25496.98</v>
      </c>
      <c r="D57" s="18" t="n">
        <v>27149.56</v>
      </c>
      <c r="E57" s="18" t="n">
        <v>27149.56</v>
      </c>
      <c r="F57" s="103"/>
      <c r="G57" s="186" t="n">
        <f aca="false">D57-C57</f>
        <v>1652.58</v>
      </c>
      <c r="H57" s="211" t="n">
        <f aca="false">D57/C57-1</f>
        <v>0.0648147349215476</v>
      </c>
    </row>
    <row r="58" customFormat="false" ht="22.5" hidden="false" customHeight="true" outlineLevel="0" collapsed="false">
      <c r="A58" s="116" t="s">
        <v>115</v>
      </c>
      <c r="B58" s="117" t="s">
        <v>89</v>
      </c>
      <c r="C58" s="186" t="n">
        <v>7700</v>
      </c>
      <c r="D58" s="18" t="n">
        <v>8750</v>
      </c>
      <c r="E58" s="18" t="n">
        <v>8750</v>
      </c>
      <c r="F58" s="103"/>
      <c r="G58" s="186" t="n">
        <f aca="false">D58-C58</f>
        <v>1050</v>
      </c>
      <c r="H58" s="211" t="n">
        <f aca="false">D58/C58-1</f>
        <v>0.136363636363636</v>
      </c>
    </row>
    <row r="59" customFormat="false" ht="22.5" hidden="false" customHeight="true" outlineLevel="0" collapsed="false">
      <c r="A59" s="212" t="s">
        <v>90</v>
      </c>
      <c r="B59" s="213" t="s">
        <v>91</v>
      </c>
      <c r="C59" s="214" t="n">
        <f aca="false">C60</f>
        <v>202285.56</v>
      </c>
      <c r="D59" s="215" t="n">
        <v>211416</v>
      </c>
      <c r="E59" s="215" t="n">
        <v>211416</v>
      </c>
      <c r="F59" s="216"/>
      <c r="G59" s="217" t="n">
        <f aca="false">D59-C59</f>
        <v>9130.44</v>
      </c>
      <c r="H59" s="218" t="n">
        <f aca="false">D59/C59-1</f>
        <v>0.0451363903582638</v>
      </c>
    </row>
    <row r="60" customFormat="false" ht="22.5" hidden="false" customHeight="true" outlineLevel="0" collapsed="false">
      <c r="A60" s="112" t="s">
        <v>92</v>
      </c>
      <c r="B60" s="115" t="s">
        <v>93</v>
      </c>
      <c r="C60" s="184" t="n">
        <f aca="false">C61+C62</f>
        <v>202285.56</v>
      </c>
      <c r="D60" s="12" t="n">
        <v>211416</v>
      </c>
      <c r="E60" s="12" t="n">
        <v>211416</v>
      </c>
      <c r="F60" s="98"/>
      <c r="G60" s="203" t="n">
        <f aca="false">D60-C60</f>
        <v>9130.44</v>
      </c>
      <c r="H60" s="204" t="n">
        <f aca="false">D60/C60-1</f>
        <v>0.0451363903582638</v>
      </c>
    </row>
    <row r="61" customFormat="false" ht="22.5" hidden="false" customHeight="true" outlineLevel="0" collapsed="false">
      <c r="A61" s="116" t="s">
        <v>116</v>
      </c>
      <c r="B61" s="117" t="s">
        <v>94</v>
      </c>
      <c r="C61" s="186" t="n">
        <v>135445.56</v>
      </c>
      <c r="D61" s="18" t="n">
        <v>144576</v>
      </c>
      <c r="E61" s="18" t="n">
        <v>144576</v>
      </c>
      <c r="F61" s="103"/>
      <c r="G61" s="186" t="n">
        <f aca="false">D61-C61</f>
        <v>9130.44</v>
      </c>
      <c r="H61" s="211" t="n">
        <f aca="false">D61/C61-1</f>
        <v>0.0674104045935504</v>
      </c>
    </row>
    <row r="62" customFormat="false" ht="22.5" hidden="false" customHeight="true" outlineLevel="0" collapsed="false">
      <c r="A62" s="116" t="s">
        <v>117</v>
      </c>
      <c r="B62" s="117" t="s">
        <v>95</v>
      </c>
      <c r="C62" s="186" t="n">
        <v>66840</v>
      </c>
      <c r="D62" s="18" t="n">
        <v>66840</v>
      </c>
      <c r="E62" s="18" t="n">
        <v>66840</v>
      </c>
      <c r="F62" s="103"/>
      <c r="G62" s="186" t="n">
        <f aca="false">D62-C62</f>
        <v>0</v>
      </c>
      <c r="H62" s="211" t="n">
        <f aca="false">D62/C62-1</f>
        <v>0</v>
      </c>
    </row>
    <row r="63" customFormat="false" ht="22.5" hidden="false" customHeight="true" outlineLevel="0" collapsed="false">
      <c r="A63" s="103"/>
      <c r="B63" s="125" t="s">
        <v>118</v>
      </c>
      <c r="C63" s="219" t="n">
        <f aca="false">C64+C67+C70+C74+C79</f>
        <v>4742479.68</v>
      </c>
      <c r="D63" s="220" t="n">
        <f aca="false">D64+D67+D70+D74+D79</f>
        <v>4933362.05</v>
      </c>
      <c r="E63" s="221" t="n">
        <f aca="false">E64+E67+E70+E74+E79</f>
        <v>1153362.05</v>
      </c>
      <c r="F63" s="222" t="n">
        <v>3780000</v>
      </c>
      <c r="G63" s="129" t="n">
        <f aca="false">D63-C63</f>
        <v>190882.37</v>
      </c>
      <c r="H63" s="223" t="n">
        <f aca="false">D63/C63-1</f>
        <v>0.0402494861084992</v>
      </c>
    </row>
    <row r="64" s="111" customFormat="true" ht="22.5" hidden="false" customHeight="true" outlineLevel="0" collapsed="false">
      <c r="A64" s="224" t="n">
        <v>208</v>
      </c>
      <c r="B64" s="225" t="s">
        <v>70</v>
      </c>
      <c r="C64" s="226" t="n">
        <v>1158593</v>
      </c>
      <c r="D64" s="227" t="n">
        <f aca="false">E64+F64</f>
        <v>1033059</v>
      </c>
      <c r="E64" s="227" t="n">
        <v>853059</v>
      </c>
      <c r="F64" s="137" t="n">
        <v>180000</v>
      </c>
      <c r="G64" s="129" t="n">
        <f aca="false">D64-C65</f>
        <v>-87119.1299999999</v>
      </c>
      <c r="H64" s="228" t="n">
        <f aca="false">G64/C65*100%</f>
        <v>-0.0777725681896681</v>
      </c>
      <c r="I64" s="55"/>
    </row>
    <row r="65" s="111" customFormat="true" ht="22.5" hidden="false" customHeight="true" outlineLevel="0" collapsed="false">
      <c r="A65" s="224" t="n">
        <v>20801</v>
      </c>
      <c r="B65" s="131" t="s">
        <v>119</v>
      </c>
      <c r="C65" s="229" t="n">
        <v>1120178.13</v>
      </c>
      <c r="D65" s="227" t="n">
        <v>1033059</v>
      </c>
      <c r="E65" s="227" t="n">
        <v>1033059</v>
      </c>
      <c r="F65" s="230" t="n">
        <v>180000</v>
      </c>
      <c r="G65" s="129" t="e">
        <f aca="false">D65-</f>
        <v>#N/A</v>
      </c>
      <c r="H65" s="228" t="e">
        <f aca="false">G65/*100%</f>
        <v>#N/A</v>
      </c>
      <c r="I65" s="55"/>
    </row>
    <row r="66" customFormat="false" ht="22.5" hidden="false" customHeight="true" outlineLevel="0" collapsed="false">
      <c r="A66" s="132" t="s">
        <v>120</v>
      </c>
      <c r="B66" s="133" t="s">
        <v>121</v>
      </c>
      <c r="C66" s="231" t="n">
        <v>38414.59</v>
      </c>
      <c r="D66" s="232" t="n">
        <v>1033059</v>
      </c>
      <c r="E66" s="232" t="n">
        <v>853059</v>
      </c>
      <c r="F66" s="142" t="n">
        <v>180000</v>
      </c>
      <c r="G66" s="233" t="e">
        <f aca="false">D66-</f>
        <v>#N/A</v>
      </c>
      <c r="H66" s="234" t="e">
        <f aca="false">G66/C66*100%</f>
        <v>#N/A</v>
      </c>
    </row>
    <row r="67" customFormat="false" ht="22.5" hidden="false" customHeight="true" outlineLevel="0" collapsed="false">
      <c r="A67" s="132" t="n">
        <v>20805</v>
      </c>
      <c r="B67" s="133" t="s">
        <v>74</v>
      </c>
      <c r="C67" s="135" t="n">
        <v>127046.97</v>
      </c>
      <c r="D67" s="232" t="n">
        <v>124766.97</v>
      </c>
      <c r="E67" s="232" t="n">
        <v>124766.97</v>
      </c>
      <c r="F67" s="142"/>
      <c r="G67" s="233" t="n">
        <f aca="false">D67-C67</f>
        <v>-2280</v>
      </c>
      <c r="H67" s="234" t="n">
        <f aca="false">G67/C67*100%</f>
        <v>-0.0179461186677652</v>
      </c>
    </row>
    <row r="68" customFormat="false" ht="22.5" hidden="false" customHeight="true" outlineLevel="0" collapsed="false">
      <c r="A68" s="132" t="s">
        <v>107</v>
      </c>
      <c r="B68" s="133" t="s">
        <v>75</v>
      </c>
      <c r="C68" s="235" t="n">
        <v>114646.97</v>
      </c>
      <c r="D68" s="232" t="n">
        <v>124366.97</v>
      </c>
      <c r="E68" s="232" t="n">
        <v>124366.97</v>
      </c>
      <c r="F68" s="142"/>
      <c r="G68" s="233" t="n">
        <f aca="false">D68-C68</f>
        <v>9720</v>
      </c>
      <c r="H68" s="234" t="n">
        <f aca="false">G68/C68*100%</f>
        <v>0.0847820051415227</v>
      </c>
    </row>
    <row r="69" customFormat="false" ht="22.5" hidden="false" customHeight="true" outlineLevel="0" collapsed="false">
      <c r="A69" s="132" t="s">
        <v>122</v>
      </c>
      <c r="B69" s="133" t="s">
        <v>123</v>
      </c>
      <c r="C69" s="235" t="n">
        <v>12400</v>
      </c>
      <c r="D69" s="232" t="n">
        <v>400</v>
      </c>
      <c r="E69" s="232" t="n">
        <v>400</v>
      </c>
      <c r="F69" s="236"/>
      <c r="G69" s="233" t="n">
        <f aca="false">D69-C69</f>
        <v>-12000</v>
      </c>
      <c r="H69" s="234" t="n">
        <f aca="false">G69/C69*100%</f>
        <v>-0.967741935483871</v>
      </c>
    </row>
    <row r="70" s="111" customFormat="true" ht="22.5" hidden="false" customHeight="true" outlineLevel="0" collapsed="false">
      <c r="A70" s="237" t="n">
        <v>20827</v>
      </c>
      <c r="B70" s="131" t="s">
        <v>77</v>
      </c>
      <c r="C70" s="229" t="n">
        <v>5735.94</v>
      </c>
      <c r="D70" s="238" t="n">
        <v>6203.94</v>
      </c>
      <c r="E70" s="238" t="n">
        <v>6203.94</v>
      </c>
      <c r="F70" s="239"/>
      <c r="G70" s="129" t="n">
        <f aca="false">D70-C70</f>
        <v>468</v>
      </c>
      <c r="H70" s="228" t="n">
        <f aca="false">G70/C70*100%</f>
        <v>0.0815908116193684</v>
      </c>
      <c r="I70" s="55"/>
    </row>
    <row r="71" customFormat="false" ht="22.5" hidden="false" customHeight="true" outlineLevel="0" collapsed="false">
      <c r="A71" s="132" t="s">
        <v>112</v>
      </c>
      <c r="B71" s="133" t="s">
        <v>78</v>
      </c>
      <c r="C71" s="240" t="n">
        <v>2867.97</v>
      </c>
      <c r="D71" s="232" t="n">
        <v>3101.97</v>
      </c>
      <c r="E71" s="232" t="n">
        <v>3101.97</v>
      </c>
      <c r="F71" s="241"/>
      <c r="G71" s="233" t="n">
        <f aca="false">D71-C71</f>
        <v>234</v>
      </c>
      <c r="H71" s="234" t="n">
        <f aca="false">G71/C71*100%</f>
        <v>0.0815908116193684</v>
      </c>
    </row>
    <row r="72" customFormat="false" ht="22.5" hidden="false" customHeight="true" outlineLevel="0" collapsed="false">
      <c r="A72" s="132" t="s">
        <v>113</v>
      </c>
      <c r="B72" s="133" t="s">
        <v>79</v>
      </c>
      <c r="C72" s="240" t="n">
        <v>1154.39</v>
      </c>
      <c r="D72" s="232" t="n">
        <v>1233.59</v>
      </c>
      <c r="E72" s="232" t="n">
        <v>1233.59</v>
      </c>
      <c r="F72" s="241"/>
      <c r="G72" s="233" t="n">
        <f aca="false">D72-C72</f>
        <v>79.1999999999998</v>
      </c>
      <c r="H72" s="234" t="n">
        <f aca="false">G72/C72*100%</f>
        <v>0.0686076629215428</v>
      </c>
    </row>
    <row r="73" customFormat="false" ht="22.5" hidden="false" customHeight="true" outlineLevel="0" collapsed="false">
      <c r="A73" s="132" t="s">
        <v>114</v>
      </c>
      <c r="B73" s="133" t="s">
        <v>80</v>
      </c>
      <c r="C73" s="240" t="n">
        <v>1713.58</v>
      </c>
      <c r="D73" s="232" t="n">
        <v>1868.38</v>
      </c>
      <c r="E73" s="232" t="n">
        <v>1868.38</v>
      </c>
      <c r="F73" s="142"/>
      <c r="G73" s="233" t="n">
        <f aca="false">D73-C73</f>
        <v>154.8</v>
      </c>
      <c r="H73" s="234" t="n">
        <f aca="false">G73/C73*100%</f>
        <v>0.0903371888093933</v>
      </c>
    </row>
    <row r="74" s="111" customFormat="true" ht="22.5" hidden="false" customHeight="true" outlineLevel="0" collapsed="false">
      <c r="A74" s="224" t="n">
        <v>210</v>
      </c>
      <c r="B74" s="225" t="s">
        <v>82</v>
      </c>
      <c r="C74" s="141" t="n">
        <v>3349351.59</v>
      </c>
      <c r="D74" s="238" t="n">
        <f aca="false">E74+F74</f>
        <v>3653239</v>
      </c>
      <c r="E74" s="227" t="n">
        <v>53239</v>
      </c>
      <c r="F74" s="242" t="n">
        <v>3600000</v>
      </c>
      <c r="G74" s="129" t="n">
        <f aca="false">D74-C74</f>
        <v>303887.41</v>
      </c>
      <c r="H74" s="228" t="n">
        <f aca="false">G74/C74*100%</f>
        <v>0.0907302210097329</v>
      </c>
      <c r="I74" s="55"/>
    </row>
    <row r="75" s="111" customFormat="true" ht="22.5" hidden="false" customHeight="true" outlineLevel="0" collapsed="false">
      <c r="A75" s="224" t="n">
        <v>21011</v>
      </c>
      <c r="B75" s="225" t="s">
        <v>84</v>
      </c>
      <c r="C75" s="141" t="n">
        <v>49351.59</v>
      </c>
      <c r="D75" s="238" t="n">
        <v>53240</v>
      </c>
      <c r="E75" s="227" t="n">
        <v>53239</v>
      </c>
      <c r="F75" s="137"/>
      <c r="G75" s="129" t="n">
        <f aca="false">D75-C75</f>
        <v>3888.41</v>
      </c>
      <c r="H75" s="228" t="n">
        <f aca="false">G75/C75*100%</f>
        <v>0.0787899640112913</v>
      </c>
      <c r="I75" s="55"/>
    </row>
    <row r="76" customFormat="false" ht="22.5" hidden="false" customHeight="true" outlineLevel="0" collapsed="false">
      <c r="A76" s="132" t="s">
        <v>124</v>
      </c>
      <c r="B76" s="133" t="s">
        <v>125</v>
      </c>
      <c r="C76" s="240" t="n">
        <v>45851.59</v>
      </c>
      <c r="D76" s="232" t="n">
        <v>49739.59</v>
      </c>
      <c r="E76" s="232" t="n">
        <v>49739.49</v>
      </c>
      <c r="F76" s="241"/>
      <c r="G76" s="233" t="n">
        <f aca="false">D76-C76</f>
        <v>3888</v>
      </c>
      <c r="H76" s="234" t="n">
        <f aca="false">G76/C76*100%</f>
        <v>0.0847953146226772</v>
      </c>
    </row>
    <row r="77" customFormat="false" ht="22.5" hidden="false" customHeight="true" outlineLevel="0" collapsed="false">
      <c r="A77" s="132" t="s">
        <v>115</v>
      </c>
      <c r="B77" s="133" t="s">
        <v>89</v>
      </c>
      <c r="C77" s="240" t="n">
        <v>3500</v>
      </c>
      <c r="D77" s="232" t="n">
        <v>3500</v>
      </c>
      <c r="E77" s="232" t="n">
        <v>3500</v>
      </c>
      <c r="F77" s="143"/>
      <c r="G77" s="233" t="n">
        <f aca="false">D77-C77</f>
        <v>0</v>
      </c>
      <c r="H77" s="234" t="n">
        <f aca="false">G77/C77*100%</f>
        <v>0</v>
      </c>
    </row>
    <row r="78" customFormat="false" ht="22.5" hidden="false" customHeight="true" outlineLevel="0" collapsed="false">
      <c r="A78" s="243" t="s">
        <v>126</v>
      </c>
      <c r="B78" s="244" t="s">
        <v>127</v>
      </c>
      <c r="C78" s="240" t="n">
        <v>3300000</v>
      </c>
      <c r="D78" s="245" t="n">
        <v>3600000</v>
      </c>
      <c r="E78" s="245"/>
      <c r="F78" s="135" t="n">
        <v>3600000</v>
      </c>
      <c r="G78" s="233" t="n">
        <f aca="false">D79-C79</f>
        <v>14340.96</v>
      </c>
      <c r="H78" s="234" t="n">
        <f aca="false">G78/C78*100%</f>
        <v>0.00434574545454546</v>
      </c>
    </row>
    <row r="79" s="111" customFormat="true" ht="22.5" hidden="false" customHeight="true" outlineLevel="0" collapsed="false">
      <c r="A79" s="224" t="n">
        <v>221</v>
      </c>
      <c r="B79" s="225" t="s">
        <v>91</v>
      </c>
      <c r="C79" s="229" t="n">
        <v>101752.18</v>
      </c>
      <c r="D79" s="227" t="n">
        <v>116093.14</v>
      </c>
      <c r="E79" s="227" t="n">
        <v>116093.14</v>
      </c>
      <c r="F79" s="246"/>
      <c r="G79" s="129" t="n">
        <f aca="false">D80-C80</f>
        <v>14340.96</v>
      </c>
      <c r="H79" s="228" t="n">
        <f aca="false">G79/C79*100%</f>
        <v>0.140940076173307</v>
      </c>
      <c r="I79" s="55"/>
    </row>
    <row r="80" s="111" customFormat="true" ht="22.5" hidden="false" customHeight="true" outlineLevel="0" collapsed="false">
      <c r="A80" s="224" t="n">
        <v>22102</v>
      </c>
      <c r="B80" s="225" t="s">
        <v>93</v>
      </c>
      <c r="C80" s="141" t="n">
        <v>101752.18</v>
      </c>
      <c r="D80" s="227" t="n">
        <v>116093.14</v>
      </c>
      <c r="E80" s="227" t="n">
        <v>116093.14</v>
      </c>
      <c r="F80" s="246"/>
      <c r="G80" s="129" t="n">
        <f aca="false">D81-C81</f>
        <v>11904.96</v>
      </c>
      <c r="H80" s="228" t="n">
        <f aca="false">G80/C80*100%</f>
        <v>0.116999557159365</v>
      </c>
      <c r="I80" s="55"/>
    </row>
    <row r="81" customFormat="false" ht="22.5" hidden="false" customHeight="true" outlineLevel="0" collapsed="false">
      <c r="A81" s="132" t="s">
        <v>116</v>
      </c>
      <c r="B81" s="133" t="s">
        <v>94</v>
      </c>
      <c r="C81" s="240" t="n">
        <v>66340.18</v>
      </c>
      <c r="D81" s="232" t="n">
        <v>78245.14</v>
      </c>
      <c r="E81" s="232" t="n">
        <v>78245.14</v>
      </c>
      <c r="F81" s="143"/>
      <c r="G81" s="233" t="n">
        <f aca="false">D82-C82</f>
        <v>2436</v>
      </c>
      <c r="H81" s="234" t="n">
        <f aca="false">G81/C81*100%</f>
        <v>0.0367198280137317</v>
      </c>
    </row>
    <row r="82" customFormat="false" ht="22.5" hidden="false" customHeight="true" outlineLevel="0" collapsed="false">
      <c r="A82" s="132" t="s">
        <v>117</v>
      </c>
      <c r="B82" s="133" t="s">
        <v>95</v>
      </c>
      <c r="C82" s="240" t="n">
        <v>35412</v>
      </c>
      <c r="D82" s="232" t="n">
        <v>37848</v>
      </c>
      <c r="E82" s="232" t="n">
        <v>37848</v>
      </c>
      <c r="F82" s="143"/>
      <c r="G82" s="233" t="n">
        <f aca="false">D82-C82</f>
        <v>2436</v>
      </c>
      <c r="H82" s="234" t="n">
        <f aca="false">G82/C82*100%</f>
        <v>0.068790240596408</v>
      </c>
    </row>
    <row r="83" s="247" customFormat="true" ht="22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247" customFormat="true" ht="22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247" customFormat="true" ht="22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247" customFormat="true" ht="22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247" customFormat="true" ht="22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247" customFormat="true" ht="22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247" customFormat="true" ht="22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247" customFormat="true" ht="22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247" customFormat="true" ht="22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247" customFormat="true" ht="22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247" customFormat="true" ht="22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s="247" customFormat="true" ht="22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s="247" customFormat="true" ht="22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s="247" customFormat="true" ht="22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247" customFormat="true" ht="22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247" customFormat="true" ht="22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247" customFormat="true" ht="22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247" customFormat="true" ht="22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247" customFormat="true" ht="22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s="247" customFormat="true" ht="22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s="247" customFormat="true" ht="22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s="247" customFormat="true" ht="22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s="247" customFormat="true" ht="22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6.55"/>
    <col collapsed="false" customWidth="true" hidden="false" outlineLevel="0" max="3" min="3" style="1" width="15.99"/>
    <col collapsed="false" customWidth="true" hidden="false" outlineLevel="0" max="4" min="4" style="1" width="15.87"/>
    <col collapsed="false" customWidth="true" hidden="false" outlineLevel="0" max="5" min="5" style="1" width="15.1"/>
    <col collapsed="false" customWidth="false" hidden="false" outlineLevel="0" max="257" min="6" style="248" width="9.1"/>
  </cols>
  <sheetData>
    <row r="1" s="1" customFormat="true" ht="21" hidden="false" customHeight="true" outlineLevel="0" collapsed="false">
      <c r="A1" s="249" t="s">
        <v>150</v>
      </c>
      <c r="B1" s="249"/>
      <c r="C1" s="249"/>
      <c r="D1" s="249"/>
      <c r="E1" s="249"/>
    </row>
    <row r="2" s="1" customFormat="true" ht="15.9" hidden="false" customHeight="true" outlineLevel="0" collapsed="false">
      <c r="A2" s="250" t="s">
        <v>151</v>
      </c>
      <c r="B2" s="250"/>
      <c r="C2" s="251"/>
      <c r="D2" s="251"/>
      <c r="E2" s="252" t="s">
        <v>2</v>
      </c>
    </row>
    <row r="3" s="1" customFormat="true" ht="24.75" hidden="false" customHeight="true" outlineLevel="0" collapsed="false">
      <c r="A3" s="253" t="s">
        <v>152</v>
      </c>
      <c r="B3" s="253"/>
      <c r="C3" s="253" t="s">
        <v>153</v>
      </c>
      <c r="D3" s="253"/>
      <c r="E3" s="253"/>
    </row>
    <row r="4" s="1" customFormat="true" ht="33.75" hidden="false" customHeight="true" outlineLevel="0" collapsed="false">
      <c r="A4" s="254" t="s">
        <v>154</v>
      </c>
      <c r="B4" s="254" t="s">
        <v>155</v>
      </c>
      <c r="C4" s="254" t="s">
        <v>133</v>
      </c>
      <c r="D4" s="254" t="s">
        <v>156</v>
      </c>
      <c r="E4" s="254" t="s">
        <v>157</v>
      </c>
    </row>
    <row r="5" s="1" customFormat="true" ht="20.25" hidden="false" customHeight="true" outlineLevel="0" collapsed="false">
      <c r="A5" s="255" t="s">
        <v>62</v>
      </c>
      <c r="B5" s="255" t="s">
        <v>62</v>
      </c>
      <c r="C5" s="255" t="n">
        <v>1</v>
      </c>
      <c r="D5" s="255" t="n">
        <v>2</v>
      </c>
      <c r="E5" s="255" t="n">
        <v>3</v>
      </c>
    </row>
    <row r="6" s="1" customFormat="true" ht="25.5" hidden="false" customHeight="true" outlineLevel="0" collapsed="false">
      <c r="A6" s="59"/>
      <c r="B6" s="9" t="s">
        <v>158</v>
      </c>
      <c r="C6" s="12" t="n">
        <f aca="false">D6+E6</f>
        <v>6167605</v>
      </c>
      <c r="D6" s="12" t="n">
        <f aca="false">D7+D20+D46</f>
        <v>5446804</v>
      </c>
      <c r="E6" s="12" t="n">
        <f aca="false">E7+E20+E46</f>
        <v>720801</v>
      </c>
    </row>
    <row r="7" s="69" customFormat="true" ht="25.5" hidden="false" customHeight="true" outlineLevel="0" collapsed="false">
      <c r="A7" s="124" t="s">
        <v>159</v>
      </c>
      <c r="B7" s="256" t="s">
        <v>160</v>
      </c>
      <c r="C7" s="257" t="n">
        <v>5432884</v>
      </c>
      <c r="D7" s="38" t="n">
        <v>5432884</v>
      </c>
      <c r="E7" s="258"/>
    </row>
    <row r="8" customFormat="false" ht="24" hidden="false" customHeight="true" outlineLevel="0" collapsed="false">
      <c r="A8" s="259" t="s">
        <v>161</v>
      </c>
      <c r="B8" s="260" t="s">
        <v>162</v>
      </c>
      <c r="C8" s="16" t="n">
        <v>1438450</v>
      </c>
      <c r="D8" s="16" t="n">
        <v>1438450</v>
      </c>
      <c r="E8" s="87"/>
    </row>
    <row r="9" customFormat="false" ht="24" hidden="false" customHeight="true" outlineLevel="0" collapsed="false">
      <c r="A9" s="259" t="s">
        <v>163</v>
      </c>
      <c r="B9" s="260" t="s">
        <v>164</v>
      </c>
      <c r="C9" s="16" t="n">
        <v>1332785</v>
      </c>
      <c r="D9" s="16" t="n">
        <v>1332785</v>
      </c>
      <c r="E9" s="87"/>
    </row>
    <row r="10" customFormat="false" ht="24" hidden="false" customHeight="true" outlineLevel="0" collapsed="false">
      <c r="A10" s="259" t="s">
        <v>165</v>
      </c>
      <c r="B10" s="260" t="s">
        <v>166</v>
      </c>
      <c r="C10" s="16" t="n">
        <v>547760</v>
      </c>
      <c r="D10" s="16" t="n">
        <v>547760</v>
      </c>
      <c r="E10" s="87"/>
    </row>
    <row r="11" customFormat="false" ht="24" hidden="false" customHeight="true" outlineLevel="0" collapsed="false">
      <c r="A11" s="261" t="n">
        <v>30106</v>
      </c>
      <c r="B11" s="262" t="s">
        <v>167</v>
      </c>
      <c r="C11" s="16"/>
      <c r="D11" s="16"/>
      <c r="E11" s="87"/>
    </row>
    <row r="12" customFormat="false" ht="24" hidden="false" customHeight="true" outlineLevel="0" collapsed="false">
      <c r="A12" s="261" t="n">
        <v>30107</v>
      </c>
      <c r="B12" s="262" t="s">
        <v>168</v>
      </c>
      <c r="C12" s="16" t="n">
        <v>187903</v>
      </c>
      <c r="D12" s="16" t="n">
        <v>187903</v>
      </c>
      <c r="E12" s="87"/>
    </row>
    <row r="13" customFormat="false" ht="24" hidden="false" customHeight="true" outlineLevel="0" collapsed="false">
      <c r="A13" s="259" t="s">
        <v>169</v>
      </c>
      <c r="B13" s="260" t="s">
        <v>170</v>
      </c>
      <c r="C13" s="16" t="n">
        <v>528064</v>
      </c>
      <c r="D13" s="16" t="n">
        <v>528064</v>
      </c>
      <c r="E13" s="87"/>
    </row>
    <row r="14" customFormat="false" ht="24" hidden="false" customHeight="true" outlineLevel="0" collapsed="false">
      <c r="A14" s="259" t="s">
        <v>171</v>
      </c>
      <c r="B14" s="260" t="s">
        <v>172</v>
      </c>
      <c r="C14" s="16" t="n">
        <v>211224</v>
      </c>
      <c r="D14" s="16" t="n">
        <v>211224</v>
      </c>
      <c r="E14" s="87"/>
    </row>
    <row r="15" customFormat="false" ht="24" hidden="false" customHeight="true" outlineLevel="0" collapsed="false">
      <c r="A15" s="259" t="s">
        <v>173</v>
      </c>
      <c r="B15" s="260" t="s">
        <v>174</v>
      </c>
      <c r="C15" s="16" t="n">
        <v>50152</v>
      </c>
      <c r="D15" s="16" t="n">
        <v>50152</v>
      </c>
      <c r="E15" s="87"/>
    </row>
    <row r="16" customFormat="false" ht="24" hidden="false" customHeight="true" outlineLevel="0" collapsed="false">
      <c r="A16" s="259" t="s">
        <v>175</v>
      </c>
      <c r="B16" s="260" t="s">
        <v>176</v>
      </c>
      <c r="C16" s="16" t="n">
        <v>154917</v>
      </c>
      <c r="D16" s="16" t="n">
        <v>154917</v>
      </c>
      <c r="E16" s="87"/>
    </row>
    <row r="17" customFormat="false" ht="24" hidden="false" customHeight="true" outlineLevel="0" collapsed="false">
      <c r="A17" s="259" t="s">
        <v>177</v>
      </c>
      <c r="B17" s="260" t="s">
        <v>94</v>
      </c>
      <c r="C17" s="16" t="n">
        <v>396207</v>
      </c>
      <c r="D17" s="16" t="n">
        <v>396207</v>
      </c>
      <c r="E17" s="87"/>
    </row>
    <row r="18" customFormat="false" ht="24" hidden="false" customHeight="true" outlineLevel="0" collapsed="false">
      <c r="A18" s="259" t="s">
        <v>178</v>
      </c>
      <c r="B18" s="260" t="s">
        <v>179</v>
      </c>
      <c r="C18" s="16" t="n">
        <v>18550</v>
      </c>
      <c r="D18" s="16" t="n">
        <v>18550</v>
      </c>
      <c r="E18" s="87"/>
    </row>
    <row r="19" customFormat="false" ht="24" hidden="false" customHeight="true" outlineLevel="0" collapsed="false">
      <c r="A19" s="259" t="s">
        <v>180</v>
      </c>
      <c r="B19" s="260" t="s">
        <v>181</v>
      </c>
      <c r="C19" s="16" t="n">
        <v>566872</v>
      </c>
      <c r="D19" s="16" t="n">
        <v>566872</v>
      </c>
      <c r="E19" s="87"/>
    </row>
    <row r="20" customFormat="false" ht="24" hidden="false" customHeight="true" outlineLevel="0" collapsed="false">
      <c r="A20" s="124" t="n">
        <v>302</v>
      </c>
      <c r="B20" s="256" t="s">
        <v>182</v>
      </c>
      <c r="C20" s="257" t="n">
        <f aca="false">SUM(C21:C45)</f>
        <v>720801</v>
      </c>
      <c r="D20" s="109"/>
      <c r="E20" s="258" t="n">
        <f aca="false">E21+E22+E24+E25+E26+E27+E28+E30+E32+E35+E38+E40+E42+E43+E45</f>
        <v>720801</v>
      </c>
    </row>
    <row r="21" customFormat="false" ht="27.9" hidden="false" customHeight="true" outlineLevel="0" collapsed="false">
      <c r="A21" s="259" t="s">
        <v>183</v>
      </c>
      <c r="B21" s="260" t="s">
        <v>184</v>
      </c>
      <c r="C21" s="263" t="n">
        <f aca="false">D21+E21</f>
        <v>54500</v>
      </c>
      <c r="D21" s="103"/>
      <c r="E21" s="264" t="n">
        <v>54500</v>
      </c>
    </row>
    <row r="22" customFormat="false" ht="27.9" hidden="false" customHeight="true" outlineLevel="0" collapsed="false">
      <c r="A22" s="259" t="s">
        <v>185</v>
      </c>
      <c r="B22" s="260" t="s">
        <v>186</v>
      </c>
      <c r="C22" s="263" t="n">
        <f aca="false">D22+E22</f>
        <v>71200</v>
      </c>
      <c r="D22" s="103"/>
      <c r="E22" s="264" t="n">
        <v>71200</v>
      </c>
    </row>
    <row r="23" customFormat="false" ht="27.9" hidden="false" customHeight="true" outlineLevel="0" collapsed="false">
      <c r="A23" s="265" t="s">
        <v>187</v>
      </c>
      <c r="B23" s="260" t="s">
        <v>188</v>
      </c>
      <c r="C23" s="263"/>
      <c r="D23" s="103"/>
      <c r="E23" s="264"/>
    </row>
    <row r="24" customFormat="false" ht="27.9" hidden="false" customHeight="true" outlineLevel="0" collapsed="false">
      <c r="A24" s="259" t="s">
        <v>189</v>
      </c>
      <c r="B24" s="260" t="s">
        <v>190</v>
      </c>
      <c r="C24" s="263" t="n">
        <f aca="false">D24+E24</f>
        <v>800</v>
      </c>
      <c r="D24" s="103"/>
      <c r="E24" s="264" t="n">
        <v>800</v>
      </c>
    </row>
    <row r="25" customFormat="false" ht="27.9" hidden="false" customHeight="true" outlineLevel="0" collapsed="false">
      <c r="A25" s="259" t="s">
        <v>191</v>
      </c>
      <c r="B25" s="260" t="s">
        <v>192</v>
      </c>
      <c r="C25" s="263" t="n">
        <f aca="false">D25+E25</f>
        <v>6000</v>
      </c>
      <c r="D25" s="103"/>
      <c r="E25" s="264" t="n">
        <v>6000</v>
      </c>
    </row>
    <row r="26" customFormat="false" ht="24" hidden="false" customHeight="true" outlineLevel="0" collapsed="false">
      <c r="A26" s="259" t="s">
        <v>193</v>
      </c>
      <c r="B26" s="260" t="s">
        <v>194</v>
      </c>
      <c r="C26" s="263" t="n">
        <f aca="false">D26+E26</f>
        <v>34000</v>
      </c>
      <c r="D26" s="103"/>
      <c r="E26" s="264" t="n">
        <v>34000</v>
      </c>
    </row>
    <row r="27" customFormat="false" ht="27.9" hidden="false" customHeight="true" outlineLevel="0" collapsed="false">
      <c r="A27" s="259" t="s">
        <v>195</v>
      </c>
      <c r="B27" s="260" t="s">
        <v>196</v>
      </c>
      <c r="C27" s="263" t="n">
        <f aca="false">D27+E27</f>
        <v>32000</v>
      </c>
      <c r="D27" s="103"/>
      <c r="E27" s="264" t="n">
        <v>32000</v>
      </c>
    </row>
    <row r="28" customFormat="false" ht="27.9" hidden="false" customHeight="true" outlineLevel="0" collapsed="false">
      <c r="A28" s="259" t="s">
        <v>197</v>
      </c>
      <c r="B28" s="260" t="s">
        <v>198</v>
      </c>
      <c r="C28" s="263" t="n">
        <f aca="false">D28+E28</f>
        <v>47400</v>
      </c>
      <c r="D28" s="103"/>
      <c r="E28" s="264" t="n">
        <v>47400</v>
      </c>
    </row>
    <row r="29" customFormat="false" ht="27.9" hidden="false" customHeight="true" outlineLevel="0" collapsed="false">
      <c r="A29" s="265" t="s">
        <v>199</v>
      </c>
      <c r="B29" s="260" t="s">
        <v>200</v>
      </c>
      <c r="C29" s="263"/>
      <c r="D29" s="103"/>
      <c r="E29" s="264"/>
    </row>
    <row r="30" customFormat="false" ht="27.9" hidden="false" customHeight="true" outlineLevel="0" collapsed="false">
      <c r="A30" s="259" t="s">
        <v>201</v>
      </c>
      <c r="B30" s="260" t="s">
        <v>202</v>
      </c>
      <c r="C30" s="263" t="n">
        <f aca="false">D30+E30</f>
        <v>23000</v>
      </c>
      <c r="D30" s="103"/>
      <c r="E30" s="264" t="n">
        <v>23000</v>
      </c>
    </row>
    <row r="31" customFormat="false" ht="27.9" hidden="false" customHeight="true" outlineLevel="0" collapsed="false">
      <c r="A31" s="265" t="s">
        <v>203</v>
      </c>
      <c r="B31" s="260" t="s">
        <v>204</v>
      </c>
      <c r="C31" s="263"/>
      <c r="D31" s="103"/>
      <c r="E31" s="264"/>
    </row>
    <row r="32" customFormat="false" ht="27.9" hidden="false" customHeight="true" outlineLevel="0" collapsed="false">
      <c r="A32" s="259" t="s">
        <v>205</v>
      </c>
      <c r="B32" s="260" t="s">
        <v>206</v>
      </c>
      <c r="C32" s="263" t="n">
        <f aca="false">D32+E32</f>
        <v>1500</v>
      </c>
      <c r="D32" s="103"/>
      <c r="E32" s="264" t="n">
        <v>1500</v>
      </c>
    </row>
    <row r="33" customFormat="false" ht="27.9" hidden="false" customHeight="true" outlineLevel="0" collapsed="false">
      <c r="A33" s="266" t="n">
        <v>30214</v>
      </c>
      <c r="B33" s="267" t="s">
        <v>207</v>
      </c>
      <c r="C33" s="263"/>
      <c r="D33" s="103"/>
      <c r="E33" s="264"/>
    </row>
    <row r="34" customFormat="false" ht="27.9" hidden="false" customHeight="true" outlineLevel="0" collapsed="false">
      <c r="A34" s="266" t="n">
        <v>30215</v>
      </c>
      <c r="B34" s="267" t="s">
        <v>208</v>
      </c>
      <c r="C34" s="263"/>
      <c r="D34" s="103"/>
      <c r="E34" s="264"/>
    </row>
    <row r="35" customFormat="false" ht="27.9" hidden="false" customHeight="true" outlineLevel="0" collapsed="false">
      <c r="A35" s="259" t="s">
        <v>209</v>
      </c>
      <c r="B35" s="260" t="s">
        <v>210</v>
      </c>
      <c r="C35" s="263" t="n">
        <f aca="false">D35+E35</f>
        <v>21000</v>
      </c>
      <c r="D35" s="103"/>
      <c r="E35" s="264" t="n">
        <v>21000</v>
      </c>
    </row>
    <row r="36" customFormat="false" ht="27.9" hidden="false" customHeight="true" outlineLevel="0" collapsed="false">
      <c r="A36" s="268" t="n">
        <v>30224</v>
      </c>
      <c r="B36" s="269" t="s">
        <v>211</v>
      </c>
      <c r="C36" s="263"/>
      <c r="D36" s="103"/>
      <c r="E36" s="264"/>
    </row>
    <row r="37" customFormat="false" ht="27.9" hidden="false" customHeight="true" outlineLevel="0" collapsed="false">
      <c r="A37" s="268" t="n">
        <v>30225</v>
      </c>
      <c r="B37" s="269" t="s">
        <v>212</v>
      </c>
      <c r="C37" s="263"/>
      <c r="D37" s="103"/>
      <c r="E37" s="264"/>
    </row>
    <row r="38" customFormat="false" ht="27.9" hidden="false" customHeight="true" outlineLevel="0" collapsed="false">
      <c r="A38" s="259" t="s">
        <v>213</v>
      </c>
      <c r="B38" s="260" t="s">
        <v>214</v>
      </c>
      <c r="C38" s="263" t="n">
        <f aca="false">D38+E38</f>
        <v>13000</v>
      </c>
      <c r="D38" s="103"/>
      <c r="E38" s="264" t="n">
        <v>13000</v>
      </c>
    </row>
    <row r="39" customFormat="false" ht="27.9" hidden="false" customHeight="true" outlineLevel="0" collapsed="false">
      <c r="A39" s="265" t="s">
        <v>215</v>
      </c>
      <c r="B39" s="260" t="s">
        <v>216</v>
      </c>
      <c r="C39" s="263"/>
      <c r="D39" s="103"/>
      <c r="E39" s="264"/>
    </row>
    <row r="40" customFormat="false" ht="27.9" hidden="false" customHeight="true" outlineLevel="0" collapsed="false">
      <c r="A40" s="259" t="s">
        <v>217</v>
      </c>
      <c r="B40" s="260" t="s">
        <v>218</v>
      </c>
      <c r="C40" s="263" t="n">
        <f aca="false">D40+E40</f>
        <v>50881</v>
      </c>
      <c r="D40" s="103"/>
      <c r="E40" s="264" t="n">
        <v>50881</v>
      </c>
    </row>
    <row r="41" customFormat="false" ht="27.9" hidden="false" customHeight="true" outlineLevel="0" collapsed="false">
      <c r="A41" s="265" t="s">
        <v>219</v>
      </c>
      <c r="B41" s="260" t="s">
        <v>220</v>
      </c>
      <c r="C41" s="263"/>
      <c r="D41" s="103"/>
      <c r="E41" s="264"/>
    </row>
    <row r="42" customFormat="false" ht="27.9" hidden="false" customHeight="true" outlineLevel="0" collapsed="false">
      <c r="A42" s="259" t="s">
        <v>221</v>
      </c>
      <c r="B42" s="260" t="s">
        <v>222</v>
      </c>
      <c r="C42" s="263" t="n">
        <f aca="false">D42+E42</f>
        <v>50000</v>
      </c>
      <c r="D42" s="103"/>
      <c r="E42" s="264" t="n">
        <v>50000</v>
      </c>
    </row>
    <row r="43" customFormat="false" ht="27.9" hidden="false" customHeight="true" outlineLevel="0" collapsed="false">
      <c r="A43" s="259" t="s">
        <v>223</v>
      </c>
      <c r="B43" s="260" t="s">
        <v>224</v>
      </c>
      <c r="C43" s="263" t="n">
        <f aca="false">D43+E43</f>
        <v>272520</v>
      </c>
      <c r="D43" s="103"/>
      <c r="E43" s="264" t="n">
        <v>272520</v>
      </c>
    </row>
    <row r="44" customFormat="false" ht="27.9" hidden="false" customHeight="true" outlineLevel="0" collapsed="false">
      <c r="A44" s="265" t="s">
        <v>225</v>
      </c>
      <c r="B44" s="269" t="s">
        <v>226</v>
      </c>
      <c r="C44" s="263"/>
      <c r="D44" s="103"/>
      <c r="E44" s="264"/>
    </row>
    <row r="45" customFormat="false" ht="27.9" hidden="false" customHeight="true" outlineLevel="0" collapsed="false">
      <c r="A45" s="259" t="s">
        <v>227</v>
      </c>
      <c r="B45" s="260" t="s">
        <v>228</v>
      </c>
      <c r="C45" s="263" t="n">
        <f aca="false">D45+E45</f>
        <v>43000</v>
      </c>
      <c r="D45" s="103"/>
      <c r="E45" s="264" t="n">
        <v>43000</v>
      </c>
    </row>
    <row r="46" customFormat="false" ht="27.9" hidden="false" customHeight="true" outlineLevel="0" collapsed="false">
      <c r="A46" s="124" t="n">
        <v>303</v>
      </c>
      <c r="B46" s="270" t="s">
        <v>229</v>
      </c>
      <c r="C46" s="271" t="n">
        <v>13920</v>
      </c>
      <c r="D46" s="271" t="n">
        <v>13920</v>
      </c>
      <c r="E46" s="271"/>
    </row>
    <row r="47" customFormat="false" ht="27.9" hidden="false" customHeight="true" outlineLevel="0" collapsed="false">
      <c r="A47" s="272" t="n">
        <v>30301</v>
      </c>
      <c r="B47" s="269" t="s">
        <v>230</v>
      </c>
      <c r="C47" s="271"/>
      <c r="D47" s="271"/>
      <c r="E47" s="271"/>
    </row>
    <row r="48" customFormat="false" ht="27.9" hidden="false" customHeight="true" outlineLevel="0" collapsed="false">
      <c r="A48" s="272" t="n">
        <v>30302</v>
      </c>
      <c r="B48" s="269" t="s">
        <v>231</v>
      </c>
      <c r="C48" s="271"/>
      <c r="D48" s="271"/>
      <c r="E48" s="271"/>
    </row>
    <row r="49" customFormat="false" ht="27.9" hidden="false" customHeight="true" outlineLevel="0" collapsed="false">
      <c r="A49" s="268" t="n">
        <v>30303</v>
      </c>
      <c r="B49" s="269" t="s">
        <v>232</v>
      </c>
      <c r="C49" s="271"/>
      <c r="D49" s="271"/>
      <c r="E49" s="271"/>
    </row>
    <row r="50" customFormat="false" ht="27.9" hidden="false" customHeight="true" outlineLevel="0" collapsed="false">
      <c r="A50" s="268" t="n">
        <v>30304</v>
      </c>
      <c r="B50" s="269" t="s">
        <v>233</v>
      </c>
      <c r="C50" s="271"/>
      <c r="D50" s="271"/>
      <c r="E50" s="271"/>
    </row>
    <row r="51" customFormat="false" ht="27.9" hidden="false" customHeight="true" outlineLevel="0" collapsed="false">
      <c r="A51" s="268" t="n">
        <v>30305</v>
      </c>
      <c r="B51" s="269" t="s">
        <v>234</v>
      </c>
      <c r="C51" s="271" t="n">
        <v>3000</v>
      </c>
      <c r="D51" s="271" t="n">
        <v>3000</v>
      </c>
      <c r="E51" s="271"/>
    </row>
    <row r="52" customFormat="false" ht="27.9" hidden="false" customHeight="true" outlineLevel="0" collapsed="false">
      <c r="A52" s="268" t="n">
        <v>30306</v>
      </c>
      <c r="B52" s="269" t="s">
        <v>235</v>
      </c>
      <c r="C52" s="271"/>
      <c r="D52" s="271"/>
      <c r="E52" s="271"/>
    </row>
    <row r="53" customFormat="false" ht="27.9" hidden="false" customHeight="true" outlineLevel="0" collapsed="false">
      <c r="A53" s="268" t="n">
        <v>30307</v>
      </c>
      <c r="B53" s="269" t="s">
        <v>236</v>
      </c>
      <c r="C53" s="271"/>
      <c r="D53" s="271"/>
      <c r="E53" s="271"/>
    </row>
    <row r="54" customFormat="false" ht="27.9" hidden="false" customHeight="true" outlineLevel="0" collapsed="false">
      <c r="A54" s="268" t="n">
        <v>30308</v>
      </c>
      <c r="B54" s="269" t="s">
        <v>237</v>
      </c>
      <c r="C54" s="271"/>
      <c r="D54" s="271"/>
      <c r="E54" s="271"/>
    </row>
    <row r="55" customFormat="false" ht="27.9" hidden="false" customHeight="true" outlineLevel="0" collapsed="false">
      <c r="A55" s="268" t="n">
        <v>30309</v>
      </c>
      <c r="B55" s="269" t="s">
        <v>238</v>
      </c>
      <c r="C55" s="271"/>
      <c r="D55" s="271"/>
      <c r="E55" s="271"/>
    </row>
    <row r="56" customFormat="false" ht="27.9" hidden="false" customHeight="true" outlineLevel="0" collapsed="false">
      <c r="A56" s="268" t="n">
        <v>30310</v>
      </c>
      <c r="B56" s="269" t="s">
        <v>239</v>
      </c>
      <c r="C56" s="271"/>
      <c r="D56" s="271"/>
      <c r="E56" s="271"/>
    </row>
    <row r="57" customFormat="false" ht="27.9" hidden="false" customHeight="true" outlineLevel="0" collapsed="false">
      <c r="A57" s="273" t="s">
        <v>240</v>
      </c>
      <c r="B57" s="274" t="s">
        <v>241</v>
      </c>
      <c r="C57" s="275" t="n">
        <v>10920</v>
      </c>
      <c r="D57" s="275" t="n">
        <v>10920</v>
      </c>
      <c r="E57" s="103"/>
    </row>
    <row r="58" customFormat="false" ht="25.05" hidden="false" customHeight="true" outlineLevel="0" collapsed="false">
      <c r="A58" s="276" t="n">
        <v>310</v>
      </c>
      <c r="B58" s="277" t="s">
        <v>242</v>
      </c>
      <c r="C58" s="103" t="n">
        <f aca="false">SUM(C59:C62)</f>
        <v>0</v>
      </c>
      <c r="D58" s="103" t="n">
        <f aca="false">SUM(D59:D62)</f>
        <v>0</v>
      </c>
      <c r="E58" s="103" t="n">
        <f aca="false">SUM(E59:E62)</f>
        <v>0</v>
      </c>
    </row>
    <row r="59" customFormat="false" ht="25.05" hidden="false" customHeight="true" outlineLevel="0" collapsed="false">
      <c r="A59" s="268" t="n">
        <v>31002</v>
      </c>
      <c r="B59" s="269" t="s">
        <v>243</v>
      </c>
      <c r="C59" s="103"/>
      <c r="D59" s="103"/>
      <c r="E59" s="103"/>
    </row>
    <row r="60" customFormat="false" ht="25.05" hidden="false" customHeight="true" outlineLevel="0" collapsed="false">
      <c r="A60" s="268" t="n">
        <v>31003</v>
      </c>
      <c r="B60" s="269" t="s">
        <v>244</v>
      </c>
      <c r="C60" s="103"/>
      <c r="D60" s="103"/>
      <c r="E60" s="103"/>
    </row>
    <row r="61" customFormat="false" ht="25.05" hidden="false" customHeight="true" outlineLevel="0" collapsed="false">
      <c r="A61" s="268" t="n">
        <v>31007</v>
      </c>
      <c r="B61" s="269" t="s">
        <v>245</v>
      </c>
      <c r="C61" s="103"/>
      <c r="D61" s="103"/>
      <c r="E61" s="103"/>
    </row>
    <row r="62" customFormat="false" ht="25.05" hidden="false" customHeight="true" outlineLevel="0" collapsed="false">
      <c r="A62" s="268" t="n">
        <v>31099</v>
      </c>
      <c r="B62" s="269" t="s">
        <v>246</v>
      </c>
      <c r="C62" s="103"/>
      <c r="D62" s="103"/>
      <c r="E62" s="103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66"/>
    <col collapsed="false" customWidth="true" hidden="false" outlineLevel="0" max="3" min="3" style="1" width="4.99"/>
    <col collapsed="false" customWidth="true" hidden="false" outlineLevel="0" max="4" min="4" style="1" width="6.55"/>
    <col collapsed="false" customWidth="true" hidden="false" outlineLevel="0" max="5" min="5" style="1" width="6.32"/>
    <col collapsed="false" customWidth="true" hidden="false" outlineLevel="0" max="6" min="6" style="1" width="5.87"/>
    <col collapsed="false" customWidth="true" hidden="false" outlineLevel="0" max="7" min="7" style="1" width="6.32"/>
    <col collapsed="false" customWidth="true" hidden="false" outlineLevel="0" max="8" min="8" style="1" width="8.43"/>
    <col collapsed="false" customWidth="true" hidden="false" outlineLevel="0" max="9" min="9" style="1" width="4.99"/>
    <col collapsed="false" customWidth="true" hidden="false" outlineLevel="0" max="10" min="10" style="1" width="6.43"/>
    <col collapsed="false" customWidth="true" hidden="false" outlineLevel="0" max="11" min="11" style="1" width="5.99"/>
    <col collapsed="false" customWidth="true" hidden="false" outlineLevel="0" max="12" min="12" style="1" width="8.43"/>
    <col collapsed="false" customWidth="true" hidden="false" outlineLevel="0" max="13" min="13" style="1" width="5.99"/>
    <col collapsed="false" customWidth="true" hidden="false" outlineLevel="0" max="14" min="14" style="1" width="5.43"/>
    <col collapsed="false" customWidth="true" hidden="false" outlineLevel="0" max="15" min="15" style="1" width="5.66"/>
    <col collapsed="false" customWidth="true" hidden="false" outlineLevel="0" max="16" min="16" style="1" width="7.32"/>
    <col collapsed="false" customWidth="true" hidden="false" outlineLevel="0" max="17" min="17" style="1" width="7.1"/>
    <col collapsed="false" customWidth="true" hidden="false" outlineLevel="0" max="18" min="18" style="1" width="7.32"/>
    <col collapsed="false" customWidth="true" hidden="false" outlineLevel="0" max="19" min="19" style="1" width="5.99"/>
  </cols>
  <sheetData>
    <row r="1" s="1" customFormat="true" ht="18" hidden="false" customHeight="true" outlineLevel="0" collapsed="false">
      <c r="A1" s="278" t="s">
        <v>24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</row>
    <row r="2" s="1" customFormat="true" ht="21.75" hidden="false" customHeight="true" outlineLevel="0" collapsed="false">
      <c r="A2" s="279" t="s">
        <v>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</row>
    <row r="3" s="1" customFormat="true" ht="20.25" hidden="false" customHeight="true" outlineLevel="0" collapsed="false">
      <c r="A3" s="47" t="s">
        <v>248</v>
      </c>
      <c r="B3" s="280" t="s">
        <v>249</v>
      </c>
      <c r="C3" s="280"/>
      <c r="D3" s="280"/>
      <c r="E3" s="280"/>
      <c r="F3" s="280"/>
      <c r="G3" s="280"/>
      <c r="H3" s="280" t="s">
        <v>250</v>
      </c>
      <c r="I3" s="280"/>
      <c r="J3" s="280"/>
      <c r="K3" s="280"/>
      <c r="L3" s="280"/>
      <c r="M3" s="280"/>
      <c r="N3" s="280" t="s">
        <v>251</v>
      </c>
      <c r="O3" s="280"/>
      <c r="P3" s="280"/>
      <c r="Q3" s="280"/>
      <c r="R3" s="280"/>
      <c r="S3" s="280"/>
    </row>
    <row r="4" s="1" customFormat="true" ht="21.9" hidden="false" customHeight="true" outlineLevel="0" collapsed="false">
      <c r="A4" s="47"/>
      <c r="B4" s="47" t="s">
        <v>133</v>
      </c>
      <c r="C4" s="47" t="s">
        <v>252</v>
      </c>
      <c r="D4" s="47" t="s">
        <v>253</v>
      </c>
      <c r="E4" s="47"/>
      <c r="F4" s="47"/>
      <c r="G4" s="47" t="s">
        <v>254</v>
      </c>
      <c r="H4" s="47" t="s">
        <v>133</v>
      </c>
      <c r="I4" s="47" t="s">
        <v>252</v>
      </c>
      <c r="J4" s="47" t="s">
        <v>253</v>
      </c>
      <c r="K4" s="47"/>
      <c r="L4" s="47"/>
      <c r="M4" s="47" t="s">
        <v>255</v>
      </c>
      <c r="N4" s="47" t="s">
        <v>133</v>
      </c>
      <c r="O4" s="47" t="s">
        <v>252</v>
      </c>
      <c r="P4" s="47" t="s">
        <v>253</v>
      </c>
      <c r="Q4" s="47"/>
      <c r="R4" s="47"/>
      <c r="S4" s="47" t="s">
        <v>255</v>
      </c>
    </row>
    <row r="5" s="1" customFormat="true" ht="33.9" hidden="false" customHeight="true" outlineLevel="0" collapsed="false">
      <c r="A5" s="47"/>
      <c r="B5" s="47"/>
      <c r="C5" s="47"/>
      <c r="D5" s="47" t="s">
        <v>12</v>
      </c>
      <c r="E5" s="47" t="s">
        <v>256</v>
      </c>
      <c r="F5" s="47" t="s">
        <v>257</v>
      </c>
      <c r="G5" s="47"/>
      <c r="H5" s="47"/>
      <c r="I5" s="47"/>
      <c r="J5" s="47" t="s">
        <v>12</v>
      </c>
      <c r="K5" s="47" t="s">
        <v>258</v>
      </c>
      <c r="L5" s="47" t="s">
        <v>257</v>
      </c>
      <c r="M5" s="47"/>
      <c r="N5" s="47"/>
      <c r="O5" s="47"/>
      <c r="P5" s="47" t="s">
        <v>12</v>
      </c>
      <c r="Q5" s="47" t="s">
        <v>258</v>
      </c>
      <c r="R5" s="47" t="s">
        <v>257</v>
      </c>
      <c r="S5" s="47"/>
    </row>
    <row r="6" s="1" customFormat="true" ht="20.25" hidden="false" customHeight="true" outlineLevel="0" collapsed="false">
      <c r="A6" s="281" t="s">
        <v>62</v>
      </c>
      <c r="B6" s="281" t="n">
        <v>1</v>
      </c>
      <c r="C6" s="281" t="n">
        <v>2</v>
      </c>
      <c r="D6" s="281" t="n">
        <v>3</v>
      </c>
      <c r="E6" s="281" t="n">
        <v>4</v>
      </c>
      <c r="F6" s="281" t="n">
        <v>5</v>
      </c>
      <c r="G6" s="281" t="n">
        <v>6</v>
      </c>
      <c r="H6" s="281" t="n">
        <v>7</v>
      </c>
      <c r="I6" s="281" t="n">
        <v>8</v>
      </c>
      <c r="J6" s="281" t="n">
        <v>9</v>
      </c>
      <c r="K6" s="281" t="n">
        <v>10</v>
      </c>
      <c r="L6" s="281" t="n">
        <v>11</v>
      </c>
      <c r="M6" s="281" t="n">
        <v>12</v>
      </c>
      <c r="N6" s="281" t="n">
        <v>13</v>
      </c>
      <c r="O6" s="281" t="n">
        <v>14</v>
      </c>
      <c r="P6" s="281" t="n">
        <v>15</v>
      </c>
      <c r="Q6" s="281" t="n">
        <v>16</v>
      </c>
      <c r="R6" s="281" t="n">
        <v>17</v>
      </c>
      <c r="S6" s="281" t="n">
        <v>18</v>
      </c>
    </row>
    <row r="7" s="1" customFormat="true" ht="29.1" hidden="false" customHeight="true" outlineLevel="0" collapsed="false">
      <c r="A7" s="282" t="s">
        <v>64</v>
      </c>
      <c r="B7" s="283" t="n">
        <v>75000</v>
      </c>
      <c r="C7" s="283" t="n">
        <v>0</v>
      </c>
      <c r="D7" s="283" t="n">
        <f aca="false">E7+F7</f>
        <v>50000</v>
      </c>
      <c r="E7" s="283" t="n">
        <v>0</v>
      </c>
      <c r="F7" s="283" t="n">
        <v>50000</v>
      </c>
      <c r="G7" s="283" t="n">
        <v>25000</v>
      </c>
      <c r="H7" s="284" t="n">
        <f aca="false">I7+J7+M7</f>
        <v>33585</v>
      </c>
      <c r="I7" s="283" t="n">
        <v>0</v>
      </c>
      <c r="J7" s="283" t="n">
        <f aca="false">K7+L7</f>
        <v>32830</v>
      </c>
      <c r="K7" s="283" t="n">
        <v>0</v>
      </c>
      <c r="L7" s="285" t="n">
        <v>32830</v>
      </c>
      <c r="M7" s="283" t="n">
        <v>755</v>
      </c>
      <c r="N7" s="283" t="n">
        <f aca="false">O7+P7+S7</f>
        <v>50000</v>
      </c>
      <c r="O7" s="283" t="n">
        <v>0</v>
      </c>
      <c r="P7" s="283" t="n">
        <v>50000</v>
      </c>
      <c r="Q7" s="283" t="n">
        <v>0</v>
      </c>
      <c r="R7" s="283" t="n">
        <v>50000</v>
      </c>
      <c r="S7" s="283" t="n">
        <v>0</v>
      </c>
    </row>
    <row r="8" customFormat="false" ht="24" hidden="false" customHeight="true" outlineLevel="0" collapsed="false">
      <c r="A8" s="286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</row>
    <row r="9" customFormat="false" ht="24" hidden="false" customHeight="true" outlineLevel="0" collapsed="false">
      <c r="A9" s="286"/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</row>
    <row r="10" customFormat="false" ht="24" hidden="false" customHeight="true" outlineLevel="0" collapsed="false">
      <c r="A10" s="286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</row>
    <row r="11" customFormat="false" ht="24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</row>
    <row r="12" customFormat="false" ht="24" hidden="false" customHeight="true" outlineLevel="0" collapsed="false">
      <c r="A12" s="286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</row>
    <row r="13" customFormat="false" ht="24" hidden="false" customHeight="true" outlineLevel="0" collapsed="false">
      <c r="A13" s="286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</row>
    <row r="14" customFormat="false" ht="24" hidden="false" customHeight="true" outlineLevel="0" collapsed="false">
      <c r="A14" s="286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</row>
    <row r="15" customFormat="false" ht="24" hidden="false" customHeight="true" outlineLevel="0" collapsed="false">
      <c r="A15" s="286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</row>
    <row r="16" customFormat="false" ht="24" hidden="false" customHeight="true" outlineLevel="0" collapsed="false">
      <c r="A16" s="286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</row>
    <row r="17" customFormat="false" ht="24" hidden="false" customHeight="true" outlineLevel="0" collapsed="false">
      <c r="A17" s="286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</row>
    <row r="18" customFormat="false" ht="24" hidden="false" customHeight="true" outlineLevel="0" collapsed="false">
      <c r="A18" s="286"/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8.87"/>
    <col collapsed="false" customWidth="true" hidden="false" outlineLevel="0" max="3" min="3" style="1" width="12.1"/>
    <col collapsed="false" customWidth="true" hidden="false" outlineLevel="0" max="4" min="4" style="1" width="13.33"/>
    <col collapsed="false" customWidth="true" hidden="false" outlineLevel="0" max="5" min="5" style="1" width="12.66"/>
    <col collapsed="false" customWidth="true" hidden="false" outlineLevel="0" max="6" min="6" style="1" width="13.43"/>
    <col collapsed="false" customWidth="true" hidden="false" outlineLevel="0" max="7" min="7" style="1" width="11.55"/>
    <col collapsed="false" customWidth="true" hidden="false" outlineLevel="0" max="8" min="8" style="1" width="10.32"/>
    <col collapsed="false" customWidth="true" hidden="false" outlineLevel="0" max="9" min="9" style="1" width="12.88"/>
    <col collapsed="false" customWidth="true" hidden="false" outlineLevel="0" max="10" min="10" style="1" width="12.32"/>
    <col collapsed="false" customWidth="false" hidden="false" outlineLevel="0" max="11" min="11" style="1" width="9.1"/>
  </cols>
  <sheetData>
    <row r="1" s="1" customFormat="true" ht="51.75" hidden="false" customHeight="true" outlineLevel="0" collapsed="false">
      <c r="A1" s="288" t="s">
        <v>259</v>
      </c>
      <c r="B1" s="288"/>
      <c r="C1" s="288"/>
      <c r="D1" s="288"/>
      <c r="E1" s="288"/>
      <c r="F1" s="288"/>
      <c r="G1" s="288"/>
      <c r="H1" s="288"/>
      <c r="I1" s="288"/>
      <c r="J1" s="288"/>
    </row>
    <row r="2" s="1" customFormat="true" ht="14.25" hidden="false" customHeight="true" outlineLevel="0" collapsed="false">
      <c r="A2" s="45" t="s">
        <v>151</v>
      </c>
      <c r="B2" s="45"/>
      <c r="C2" s="45"/>
      <c r="D2" s="45"/>
      <c r="J2" s="289" t="s">
        <v>2</v>
      </c>
    </row>
    <row r="3" s="1" customFormat="true" ht="26.1" hidden="false" customHeight="true" outlineLevel="0" collapsed="false">
      <c r="A3" s="149" t="s">
        <v>50</v>
      </c>
      <c r="B3" s="149"/>
      <c r="C3" s="147" t="s">
        <v>260</v>
      </c>
      <c r="D3" s="147" t="s">
        <v>131</v>
      </c>
      <c r="E3" s="147"/>
      <c r="F3" s="147"/>
      <c r="G3" s="147"/>
      <c r="H3" s="147"/>
      <c r="I3" s="147" t="s">
        <v>261</v>
      </c>
      <c r="J3" s="147"/>
    </row>
    <row r="4" s="1" customFormat="true" ht="15" hidden="false" customHeight="true" outlineLevel="0" collapsed="false">
      <c r="A4" s="149" t="s">
        <v>262</v>
      </c>
      <c r="B4" s="149" t="s">
        <v>139</v>
      </c>
      <c r="C4" s="147"/>
      <c r="D4" s="149" t="s">
        <v>12</v>
      </c>
      <c r="E4" s="149" t="s">
        <v>134</v>
      </c>
      <c r="F4" s="149"/>
      <c r="G4" s="149"/>
      <c r="H4" s="149" t="s">
        <v>135</v>
      </c>
      <c r="I4" s="149" t="s">
        <v>136</v>
      </c>
      <c r="J4" s="253" t="s">
        <v>263</v>
      </c>
    </row>
    <row r="5" s="1" customFormat="true" ht="23.25" hidden="false" customHeight="true" outlineLevel="0" collapsed="false">
      <c r="A5" s="149"/>
      <c r="B5" s="149"/>
      <c r="C5" s="149"/>
      <c r="D5" s="149"/>
      <c r="E5" s="149" t="s">
        <v>12</v>
      </c>
      <c r="F5" s="149" t="s">
        <v>264</v>
      </c>
      <c r="G5" s="149" t="s">
        <v>265</v>
      </c>
      <c r="H5" s="149"/>
      <c r="I5" s="149"/>
      <c r="J5" s="253"/>
    </row>
    <row r="6" s="1" customFormat="true" ht="20.25" hidden="false" customHeight="true" outlineLevel="0" collapsed="false">
      <c r="A6" s="146" t="s">
        <v>62</v>
      </c>
      <c r="B6" s="146" t="s">
        <v>62</v>
      </c>
      <c r="C6" s="145" t="n">
        <v>1</v>
      </c>
      <c r="D6" s="145" t="n">
        <v>2</v>
      </c>
      <c r="E6" s="145" t="n">
        <v>3</v>
      </c>
      <c r="F6" s="145" t="n">
        <v>4</v>
      </c>
      <c r="G6" s="145" t="n">
        <v>5</v>
      </c>
      <c r="H6" s="145" t="n">
        <v>6</v>
      </c>
      <c r="I6" s="145" t="n">
        <v>7</v>
      </c>
      <c r="J6" s="145" t="n">
        <v>8</v>
      </c>
    </row>
    <row r="7" s="1" customFormat="true" ht="20.25" hidden="false" customHeight="true" outlineLevel="0" collapsed="false">
      <c r="A7" s="290"/>
      <c r="B7" s="290"/>
      <c r="C7" s="38"/>
      <c r="D7" s="38" t="n">
        <f aca="false">E7+H7</f>
        <v>0</v>
      </c>
      <c r="E7" s="38" t="n">
        <f aca="false">F7+G7</f>
        <v>0</v>
      </c>
      <c r="F7" s="38" t="n">
        <v>0</v>
      </c>
      <c r="G7" s="38" t="n">
        <v>0</v>
      </c>
      <c r="H7" s="38" t="n">
        <v>0</v>
      </c>
      <c r="I7" s="291" t="n">
        <f aca="false">D7-C7</f>
        <v>0</v>
      </c>
      <c r="J7" s="292" t="n">
        <v>0</v>
      </c>
    </row>
    <row r="8" customFormat="false" ht="24" hidden="false" customHeight="true" outlineLevel="0" collapsed="false">
      <c r="A8" s="293"/>
      <c r="B8" s="293"/>
      <c r="C8" s="87"/>
      <c r="D8" s="87"/>
      <c r="E8" s="87"/>
      <c r="F8" s="87"/>
      <c r="G8" s="87"/>
      <c r="H8" s="87"/>
      <c r="I8" s="87"/>
      <c r="J8" s="294"/>
    </row>
    <row r="9" customFormat="false" ht="24" hidden="false" customHeight="true" outlineLevel="0" collapsed="false">
      <c r="A9" s="293"/>
      <c r="B9" s="293"/>
      <c r="C9" s="87"/>
      <c r="D9" s="87"/>
      <c r="E9" s="87"/>
      <c r="F9" s="87"/>
      <c r="G9" s="87"/>
      <c r="H9" s="87"/>
      <c r="I9" s="87"/>
      <c r="J9" s="294"/>
    </row>
    <row r="10" customFormat="false" ht="24" hidden="false" customHeight="true" outlineLevel="0" collapsed="false">
      <c r="A10" s="293"/>
      <c r="B10" s="293"/>
      <c r="C10" s="87"/>
      <c r="D10" s="87"/>
      <c r="E10" s="87"/>
      <c r="F10" s="87"/>
      <c r="G10" s="87"/>
      <c r="H10" s="87"/>
      <c r="I10" s="87"/>
      <c r="J10" s="294"/>
    </row>
    <row r="11" customFormat="false" ht="24" hidden="false" customHeight="true" outlineLevel="0" collapsed="false">
      <c r="A11" s="293"/>
      <c r="B11" s="293"/>
      <c r="C11" s="87"/>
      <c r="D11" s="87"/>
      <c r="E11" s="87"/>
      <c r="F11" s="87"/>
      <c r="G11" s="87"/>
      <c r="H11" s="87"/>
      <c r="I11" s="87"/>
      <c r="J11" s="294"/>
    </row>
    <row r="12" customFormat="false" ht="24" hidden="false" customHeight="true" outlineLevel="0" collapsed="false">
      <c r="A12" s="293"/>
      <c r="B12" s="293"/>
      <c r="C12" s="87"/>
      <c r="D12" s="87"/>
      <c r="E12" s="87"/>
      <c r="F12" s="87"/>
      <c r="G12" s="87"/>
      <c r="H12" s="87"/>
      <c r="I12" s="87"/>
      <c r="J12" s="294"/>
    </row>
    <row r="13" customFormat="false" ht="24" hidden="false" customHeight="true" outlineLevel="0" collapsed="false">
      <c r="A13" s="293"/>
      <c r="B13" s="293"/>
      <c r="C13" s="87"/>
      <c r="D13" s="87"/>
      <c r="E13" s="87"/>
      <c r="F13" s="87"/>
      <c r="G13" s="87"/>
      <c r="H13" s="87"/>
      <c r="I13" s="87"/>
      <c r="J13" s="294"/>
      <c r="M13" s="0" t="s">
        <v>266</v>
      </c>
    </row>
    <row r="14" customFormat="false" ht="24" hidden="false" customHeight="true" outlineLevel="0" collapsed="false">
      <c r="A14" s="293"/>
      <c r="B14" s="293"/>
      <c r="C14" s="87"/>
      <c r="D14" s="87"/>
      <c r="E14" s="87"/>
      <c r="F14" s="87"/>
      <c r="G14" s="87"/>
      <c r="H14" s="87"/>
      <c r="I14" s="87"/>
      <c r="J14" s="294"/>
    </row>
    <row r="15" customFormat="false" ht="24" hidden="false" customHeight="true" outlineLevel="0" collapsed="false">
      <c r="A15" s="293"/>
      <c r="B15" s="293"/>
      <c r="C15" s="87"/>
      <c r="D15" s="87"/>
      <c r="E15" s="87"/>
      <c r="F15" s="87"/>
      <c r="G15" s="87"/>
      <c r="H15" s="87"/>
      <c r="I15" s="87"/>
      <c r="J15" s="294"/>
    </row>
    <row r="16" customFormat="false" ht="24" hidden="false" customHeight="true" outlineLevel="0" collapsed="false">
      <c r="A16" s="293"/>
      <c r="B16" s="293"/>
      <c r="C16" s="87"/>
      <c r="D16" s="87"/>
      <c r="E16" s="87"/>
      <c r="F16" s="87"/>
      <c r="G16" s="87"/>
      <c r="H16" s="87"/>
      <c r="I16" s="87"/>
      <c r="J16" s="294"/>
    </row>
    <row r="17" customFormat="false" ht="24" hidden="false" customHeight="true" outlineLevel="0" collapsed="false">
      <c r="A17" s="293"/>
      <c r="B17" s="293"/>
      <c r="C17" s="87"/>
      <c r="D17" s="87"/>
      <c r="E17" s="87"/>
      <c r="F17" s="87"/>
      <c r="G17" s="87"/>
      <c r="H17" s="87"/>
      <c r="I17" s="87"/>
      <c r="J17" s="294"/>
    </row>
    <row r="18" customFormat="false" ht="24" hidden="false" customHeight="true" outlineLevel="0" collapsed="false">
      <c r="A18" s="293"/>
      <c r="B18" s="293"/>
      <c r="C18" s="87"/>
      <c r="D18" s="87"/>
      <c r="E18" s="87"/>
      <c r="F18" s="87"/>
      <c r="G18" s="87"/>
      <c r="H18" s="87"/>
      <c r="I18" s="87"/>
      <c r="J18" s="294"/>
    </row>
    <row r="19" customFormat="false" ht="24" hidden="false" customHeight="true" outlineLevel="0" collapsed="false">
      <c r="A19" s="293"/>
      <c r="B19" s="293"/>
      <c r="C19" s="87"/>
      <c r="D19" s="87"/>
      <c r="E19" s="87"/>
      <c r="F19" s="87"/>
      <c r="G19" s="87"/>
      <c r="H19" s="87"/>
      <c r="I19" s="87"/>
      <c r="J19" s="294"/>
    </row>
    <row r="20" customFormat="false" ht="24" hidden="false" customHeight="true" outlineLevel="0" collapsed="false">
      <c r="A20" s="293"/>
      <c r="B20" s="293"/>
      <c r="C20" s="87"/>
      <c r="D20" s="87"/>
      <c r="E20" s="87"/>
      <c r="F20" s="87"/>
      <c r="G20" s="87"/>
      <c r="H20" s="87"/>
      <c r="I20" s="87"/>
      <c r="J20" s="29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5"/>
    <col collapsed="false" customWidth="true" hidden="false" outlineLevel="0" max="3" min="3" style="1" width="40.99"/>
    <col collapsed="false" customWidth="true" hidden="false" outlineLevel="0" max="4" min="4" style="295" width="21.88"/>
    <col collapsed="false" customWidth="false" hidden="false" outlineLevel="0" max="5" min="5" style="1" width="9.1"/>
    <col collapsed="false" customWidth="true" hidden="false" outlineLevel="0" max="6" min="6" style="0" width="12.88"/>
    <col collapsed="false" customWidth="true" hidden="false" outlineLevel="0" max="9" min="9" style="0" width="12.88"/>
  </cols>
  <sheetData>
    <row r="1" customFormat="false" ht="27.9" hidden="false" customHeight="true" outlineLevel="0" collapsed="false">
      <c r="A1" s="296" t="s">
        <v>267</v>
      </c>
      <c r="B1" s="296"/>
      <c r="C1" s="296"/>
      <c r="D1" s="296"/>
    </row>
    <row r="2" s="1" customFormat="true" ht="18.9" hidden="false" customHeight="true" outlineLevel="0" collapsed="false">
      <c r="A2" s="297" t="s">
        <v>151</v>
      </c>
      <c r="B2" s="297"/>
      <c r="C2" s="298"/>
      <c r="D2" s="299" t="s">
        <v>2</v>
      </c>
    </row>
    <row r="3" customFormat="false" ht="19.5" hidden="false" customHeight="true" outlineLevel="0" collapsed="false">
      <c r="A3" s="300" t="s">
        <v>268</v>
      </c>
      <c r="B3" s="300"/>
      <c r="C3" s="300" t="s">
        <v>269</v>
      </c>
      <c r="D3" s="300"/>
    </row>
    <row r="4" customFormat="false" ht="15" hidden="false" customHeight="true" outlineLevel="0" collapsed="false">
      <c r="A4" s="300" t="s">
        <v>270</v>
      </c>
      <c r="B4" s="300" t="s">
        <v>6</v>
      </c>
      <c r="C4" s="300" t="s">
        <v>270</v>
      </c>
      <c r="D4" s="301" t="s">
        <v>6</v>
      </c>
    </row>
    <row r="5" customFormat="false" ht="24" hidden="false" customHeight="true" outlineLevel="0" collapsed="false">
      <c r="A5" s="302" t="s">
        <v>271</v>
      </c>
      <c r="B5" s="303" t="n">
        <f aca="false">B6+B7</f>
        <v>27811306</v>
      </c>
      <c r="C5" s="302" t="s">
        <v>272</v>
      </c>
      <c r="D5" s="304" t="n">
        <f aca="false">D6+D10</f>
        <v>22877944</v>
      </c>
      <c r="F5" s="305"/>
      <c r="I5" s="306"/>
    </row>
    <row r="6" customFormat="false" ht="24" hidden="false" customHeight="true" outlineLevel="0" collapsed="false">
      <c r="A6" s="302" t="s">
        <v>273</v>
      </c>
      <c r="B6" s="307" t="n">
        <v>27811306</v>
      </c>
      <c r="C6" s="308" t="s">
        <v>274</v>
      </c>
      <c r="D6" s="307" t="n">
        <v>22877944</v>
      </c>
      <c r="F6" s="306"/>
    </row>
    <row r="7" customFormat="false" ht="24" hidden="false" customHeight="true" outlineLevel="0" collapsed="false">
      <c r="A7" s="302" t="s">
        <v>275</v>
      </c>
      <c r="B7" s="309"/>
      <c r="C7" s="308" t="s">
        <v>276</v>
      </c>
      <c r="D7" s="310"/>
    </row>
    <row r="8" customFormat="false" ht="24" hidden="false" customHeight="true" outlineLevel="0" collapsed="false">
      <c r="A8" s="302" t="s">
        <v>277</v>
      </c>
      <c r="B8" s="309" t="n">
        <f aca="false">B9+B10</f>
        <v>0</v>
      </c>
      <c r="C8" s="311" t="s">
        <v>278</v>
      </c>
      <c r="D8" s="27" t="n">
        <v>4933362</v>
      </c>
    </row>
    <row r="9" customFormat="false" ht="24" hidden="false" customHeight="true" outlineLevel="0" collapsed="false">
      <c r="A9" s="302" t="s">
        <v>279</v>
      </c>
      <c r="B9" s="309"/>
      <c r="C9" s="312" t="s">
        <v>274</v>
      </c>
      <c r="D9" s="186"/>
    </row>
    <row r="10" customFormat="false" ht="24" hidden="false" customHeight="true" outlineLevel="0" collapsed="false">
      <c r="A10" s="302" t="s">
        <v>280</v>
      </c>
      <c r="B10" s="309"/>
      <c r="C10" s="308" t="s">
        <v>276</v>
      </c>
      <c r="D10" s="313"/>
    </row>
    <row r="11" customFormat="false" ht="24" hidden="false" customHeight="true" outlineLevel="0" collapsed="false">
      <c r="A11" s="302" t="s">
        <v>281</v>
      </c>
      <c r="B11" s="309"/>
      <c r="C11" s="302" t="s">
        <v>282</v>
      </c>
      <c r="D11" s="304"/>
    </row>
    <row r="12" customFormat="false" ht="24" hidden="false" customHeight="true" outlineLevel="0" collapsed="false">
      <c r="A12" s="302" t="s">
        <v>283</v>
      </c>
      <c r="B12" s="309"/>
      <c r="C12" s="302" t="s">
        <v>284</v>
      </c>
      <c r="D12" s="314"/>
    </row>
    <row r="13" customFormat="false" ht="24" hidden="false" customHeight="true" outlineLevel="0" collapsed="false">
      <c r="A13" s="302" t="s">
        <v>285</v>
      </c>
      <c r="B13" s="309"/>
      <c r="C13" s="302" t="s">
        <v>286</v>
      </c>
      <c r="D13" s="314"/>
    </row>
    <row r="14" customFormat="false" ht="24" hidden="false" customHeight="true" outlineLevel="0" collapsed="false">
      <c r="A14" s="302" t="s">
        <v>287</v>
      </c>
      <c r="B14" s="309"/>
      <c r="C14" s="302" t="s">
        <v>288</v>
      </c>
      <c r="D14" s="314"/>
    </row>
    <row r="15" customFormat="false" ht="24" hidden="false" customHeight="true" outlineLevel="0" collapsed="false">
      <c r="A15" s="302" t="s">
        <v>289</v>
      </c>
      <c r="B15" s="309"/>
      <c r="C15" s="302" t="s">
        <v>290</v>
      </c>
      <c r="D15" s="314"/>
    </row>
    <row r="16" customFormat="false" ht="24" hidden="false" customHeight="true" outlineLevel="0" collapsed="false">
      <c r="A16" s="302" t="s">
        <v>291</v>
      </c>
      <c r="B16" s="309"/>
      <c r="C16" s="302" t="s">
        <v>292</v>
      </c>
      <c r="D16" s="315"/>
      <c r="F16" s="306"/>
    </row>
    <row r="17" customFormat="false" ht="24" hidden="false" customHeight="true" outlineLevel="0" collapsed="false">
      <c r="A17" s="302" t="s">
        <v>293</v>
      </c>
      <c r="B17" s="309"/>
      <c r="C17" s="302"/>
      <c r="D17" s="314"/>
    </row>
    <row r="18" customFormat="false" ht="24" hidden="false" customHeight="true" outlineLevel="0" collapsed="false">
      <c r="A18" s="308"/>
      <c r="B18" s="309"/>
      <c r="C18" s="302"/>
      <c r="D18" s="314"/>
    </row>
    <row r="19" customFormat="false" ht="24" hidden="false" customHeight="true" outlineLevel="0" collapsed="false">
      <c r="A19" s="316" t="s">
        <v>294</v>
      </c>
      <c r="B19" s="317" t="n">
        <f aca="false">B5+B8+B11+B12+B13+B14+B15+B16+B17</f>
        <v>27811306</v>
      </c>
      <c r="C19" s="316" t="s">
        <v>295</v>
      </c>
      <c r="D19" s="317" t="n">
        <f aca="false">D5+D8+D11+D12+D13+D14+D15+D16</f>
        <v>27811306</v>
      </c>
    </row>
    <row r="20" customFormat="false" ht="24" hidden="false" customHeight="true" outlineLevel="0" collapsed="false">
      <c r="A20" s="47"/>
      <c r="B20" s="318"/>
      <c r="C20" s="47"/>
      <c r="D20" s="319"/>
    </row>
    <row r="21" customFormat="false" ht="24" hidden="false" customHeight="true" outlineLevel="0" collapsed="false">
      <c r="A21" s="302" t="s">
        <v>296</v>
      </c>
      <c r="B21" s="315"/>
      <c r="C21" s="302" t="s">
        <v>297</v>
      </c>
      <c r="D21" s="304" t="n">
        <f aca="false">D22+D25+D28+D31+D34+D35</f>
        <v>0</v>
      </c>
    </row>
    <row r="22" customFormat="false" ht="24" hidden="false" customHeight="true" outlineLevel="0" collapsed="false">
      <c r="A22" s="302" t="s">
        <v>298</v>
      </c>
      <c r="B22" s="315"/>
      <c r="C22" s="302" t="s">
        <v>298</v>
      </c>
      <c r="D22" s="320" t="n">
        <f aca="false">D23+D24</f>
        <v>0</v>
      </c>
    </row>
    <row r="23" customFormat="false" ht="24" hidden="false" customHeight="true" outlineLevel="0" collapsed="false">
      <c r="A23" s="302" t="s">
        <v>299</v>
      </c>
      <c r="B23" s="315"/>
      <c r="C23" s="302" t="s">
        <v>299</v>
      </c>
      <c r="D23" s="320"/>
    </row>
    <row r="24" customFormat="false" ht="24" hidden="false" customHeight="true" outlineLevel="0" collapsed="false">
      <c r="A24" s="302" t="s">
        <v>300</v>
      </c>
      <c r="B24" s="309"/>
      <c r="C24" s="302" t="s">
        <v>300</v>
      </c>
      <c r="D24" s="320"/>
    </row>
    <row r="25" customFormat="false" ht="24" hidden="false" customHeight="true" outlineLevel="0" collapsed="false">
      <c r="A25" s="302" t="s">
        <v>301</v>
      </c>
      <c r="B25" s="315"/>
      <c r="C25" s="302" t="s">
        <v>302</v>
      </c>
      <c r="D25" s="320" t="n">
        <f aca="false">D26+D27</f>
        <v>0</v>
      </c>
    </row>
    <row r="26" customFormat="false" ht="24" hidden="false" customHeight="true" outlineLevel="0" collapsed="false">
      <c r="A26" s="302" t="s">
        <v>303</v>
      </c>
      <c r="B26" s="315"/>
      <c r="C26" s="302" t="s">
        <v>299</v>
      </c>
      <c r="D26" s="320"/>
    </row>
    <row r="27" customFormat="false" ht="24" hidden="false" customHeight="true" outlineLevel="0" collapsed="false">
      <c r="A27" s="302" t="s">
        <v>304</v>
      </c>
      <c r="B27" s="309"/>
      <c r="C27" s="302" t="s">
        <v>300</v>
      </c>
      <c r="D27" s="320"/>
    </row>
    <row r="28" customFormat="false" ht="24" hidden="false" customHeight="true" outlineLevel="0" collapsed="false">
      <c r="A28" s="302" t="s">
        <v>305</v>
      </c>
      <c r="B28" s="309" t="n">
        <f aca="false">B29+B32+B35+B36</f>
        <v>0</v>
      </c>
      <c r="C28" s="302" t="s">
        <v>306</v>
      </c>
      <c r="D28" s="320" t="n">
        <f aca="false">D29+D30</f>
        <v>0</v>
      </c>
    </row>
    <row r="29" customFormat="false" ht="24" hidden="false" customHeight="true" outlineLevel="0" collapsed="false">
      <c r="A29" s="302" t="s">
        <v>307</v>
      </c>
      <c r="B29" s="309" t="n">
        <f aca="false">B30+B31</f>
        <v>0</v>
      </c>
      <c r="C29" s="302" t="s">
        <v>303</v>
      </c>
      <c r="D29" s="320"/>
    </row>
    <row r="30" customFormat="false" ht="24" hidden="false" customHeight="true" outlineLevel="0" collapsed="false">
      <c r="A30" s="302" t="s">
        <v>299</v>
      </c>
      <c r="B30" s="309"/>
      <c r="C30" s="302" t="s">
        <v>304</v>
      </c>
      <c r="D30" s="320"/>
    </row>
    <row r="31" customFormat="false" ht="24" hidden="false" customHeight="true" outlineLevel="0" collapsed="false">
      <c r="A31" s="302" t="s">
        <v>300</v>
      </c>
      <c r="B31" s="309"/>
      <c r="C31" s="302" t="s">
        <v>308</v>
      </c>
      <c r="D31" s="320" t="n">
        <f aca="false">D32+D33</f>
        <v>0</v>
      </c>
    </row>
    <row r="32" customFormat="false" ht="24" hidden="false" customHeight="true" outlineLevel="0" collapsed="false">
      <c r="A32" s="302" t="s">
        <v>309</v>
      </c>
      <c r="B32" s="309" t="n">
        <f aca="false">B33+B34</f>
        <v>0</v>
      </c>
      <c r="C32" s="302" t="s">
        <v>303</v>
      </c>
      <c r="D32" s="320"/>
    </row>
    <row r="33" customFormat="false" ht="24" hidden="false" customHeight="true" outlineLevel="0" collapsed="false">
      <c r="A33" s="302" t="s">
        <v>303</v>
      </c>
      <c r="B33" s="309"/>
      <c r="C33" s="302" t="s">
        <v>304</v>
      </c>
      <c r="D33" s="320"/>
    </row>
    <row r="34" customFormat="false" ht="24" hidden="false" customHeight="true" outlineLevel="0" collapsed="false">
      <c r="A34" s="302" t="s">
        <v>304</v>
      </c>
      <c r="B34" s="309"/>
      <c r="C34" s="302" t="s">
        <v>310</v>
      </c>
      <c r="D34" s="320"/>
    </row>
    <row r="35" customFormat="false" ht="24" hidden="false" customHeight="true" outlineLevel="0" collapsed="false">
      <c r="A35" s="302" t="s">
        <v>311</v>
      </c>
      <c r="B35" s="309"/>
      <c r="C35" s="302" t="s">
        <v>312</v>
      </c>
      <c r="D35" s="320"/>
    </row>
    <row r="36" customFormat="false" ht="24" hidden="false" customHeight="true" outlineLevel="0" collapsed="false">
      <c r="A36" s="302" t="s">
        <v>313</v>
      </c>
      <c r="B36" s="309"/>
      <c r="C36" s="308"/>
      <c r="D36" s="320"/>
    </row>
    <row r="37" customFormat="false" ht="24" hidden="false" customHeight="true" outlineLevel="0" collapsed="false">
      <c r="A37" s="302"/>
      <c r="B37" s="309"/>
      <c r="C37" s="302"/>
      <c r="D37" s="320"/>
    </row>
    <row r="38" customFormat="false" ht="24" hidden="false" customHeight="true" outlineLevel="0" collapsed="false">
      <c r="A38" s="321" t="s">
        <v>314</v>
      </c>
      <c r="B38" s="322" t="n">
        <f aca="false">B19+B21</f>
        <v>27811306</v>
      </c>
      <c r="C38" s="321" t="s">
        <v>315</v>
      </c>
      <c r="D38" s="323" t="n">
        <f aca="false">D19+D21</f>
        <v>2781130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2.76"/>
    <col collapsed="false" customWidth="true" hidden="false" outlineLevel="0" max="3" min="3" style="1" width="13.33"/>
    <col collapsed="false" customWidth="true" hidden="false" outlineLevel="0" max="4" min="4" style="324" width="13.43"/>
    <col collapsed="false" customWidth="true" hidden="false" outlineLevel="0" max="5" min="5" style="1" width="12.66"/>
    <col collapsed="false" customWidth="true" hidden="false" outlineLevel="0" max="8" min="6" style="325" width="4.99"/>
    <col collapsed="false" customWidth="true" hidden="false" outlineLevel="0" max="9" min="9" style="325" width="12.66"/>
    <col collapsed="false" customWidth="true" hidden="false" outlineLevel="0" max="10" min="10" style="325" width="5.66"/>
    <col collapsed="false" customWidth="true" hidden="false" outlineLevel="0" max="11" min="11" style="325" width="5.77"/>
    <col collapsed="false" customWidth="true" hidden="false" outlineLevel="0" max="18" min="12" style="325" width="4.99"/>
  </cols>
  <sheetData>
    <row r="1" s="1" customFormat="true" ht="31.5" hidden="false" customHeight="true" outlineLevel="0" collapsed="false">
      <c r="A1" s="326" t="s">
        <v>31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</row>
    <row r="2" s="328" customFormat="true" ht="21" hidden="false" customHeight="true" outlineLevel="0" collapsed="false">
      <c r="A2" s="327" t="s">
        <v>317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</row>
    <row r="3" s="1" customFormat="true" ht="27" hidden="false" customHeight="true" outlineLevel="0" collapsed="false">
      <c r="A3" s="149" t="s">
        <v>50</v>
      </c>
      <c r="B3" s="149"/>
      <c r="C3" s="149" t="s">
        <v>133</v>
      </c>
      <c r="D3" s="149" t="s">
        <v>318</v>
      </c>
      <c r="E3" s="149"/>
      <c r="F3" s="149"/>
      <c r="G3" s="329" t="s">
        <v>319</v>
      </c>
      <c r="H3" s="329"/>
      <c r="I3" s="329" t="s">
        <v>320</v>
      </c>
      <c r="J3" s="329" t="s">
        <v>321</v>
      </c>
      <c r="K3" s="329" t="s">
        <v>322</v>
      </c>
      <c r="L3" s="329" t="s">
        <v>323</v>
      </c>
      <c r="M3" s="329" t="s">
        <v>324</v>
      </c>
      <c r="N3" s="329" t="s">
        <v>325</v>
      </c>
      <c r="O3" s="329"/>
      <c r="P3" s="329"/>
      <c r="Q3" s="329" t="s">
        <v>326</v>
      </c>
      <c r="R3" s="329" t="s">
        <v>327</v>
      </c>
    </row>
    <row r="4" s="1" customFormat="true" ht="90" hidden="false" customHeight="true" outlineLevel="0" collapsed="false">
      <c r="A4" s="149" t="s">
        <v>138</v>
      </c>
      <c r="B4" s="149" t="s">
        <v>139</v>
      </c>
      <c r="C4" s="149"/>
      <c r="D4" s="149" t="s">
        <v>12</v>
      </c>
      <c r="E4" s="149" t="s">
        <v>328</v>
      </c>
      <c r="F4" s="329" t="s">
        <v>329</v>
      </c>
      <c r="G4" s="329" t="s">
        <v>330</v>
      </c>
      <c r="H4" s="329" t="s">
        <v>331</v>
      </c>
      <c r="I4" s="329"/>
      <c r="J4" s="329"/>
      <c r="K4" s="329"/>
      <c r="L4" s="329"/>
      <c r="M4" s="329"/>
      <c r="N4" s="329" t="s">
        <v>332</v>
      </c>
      <c r="O4" s="329" t="s">
        <v>333</v>
      </c>
      <c r="P4" s="329" t="s">
        <v>334</v>
      </c>
      <c r="Q4" s="329"/>
      <c r="R4" s="329"/>
    </row>
    <row r="5" s="332" customFormat="true" ht="19.5" hidden="false" customHeight="true" outlineLevel="0" collapsed="false">
      <c r="A5" s="330" t="s">
        <v>62</v>
      </c>
      <c r="B5" s="330" t="s">
        <v>62</v>
      </c>
      <c r="C5" s="330" t="n">
        <v>1</v>
      </c>
      <c r="D5" s="330" t="n">
        <v>2</v>
      </c>
      <c r="E5" s="330" t="n">
        <v>3</v>
      </c>
      <c r="F5" s="331" t="n">
        <v>4</v>
      </c>
      <c r="G5" s="331" t="n">
        <v>5</v>
      </c>
      <c r="H5" s="331" t="n">
        <v>6</v>
      </c>
      <c r="I5" s="331"/>
      <c r="J5" s="331" t="n">
        <v>7</v>
      </c>
      <c r="K5" s="331" t="n">
        <v>8</v>
      </c>
      <c r="L5" s="331" t="n">
        <v>9</v>
      </c>
      <c r="M5" s="331" t="n">
        <v>10</v>
      </c>
      <c r="N5" s="331" t="n">
        <v>11</v>
      </c>
      <c r="O5" s="331" t="n">
        <v>12</v>
      </c>
      <c r="P5" s="331" t="n">
        <v>13</v>
      </c>
      <c r="Q5" s="331" t="n">
        <v>14</v>
      </c>
      <c r="R5" s="331" t="n">
        <v>15</v>
      </c>
    </row>
    <row r="6" s="332" customFormat="true" ht="22.2" hidden="false" customHeight="true" outlineLevel="0" collapsed="false">
      <c r="A6" s="333"/>
      <c r="B6" s="334" t="s">
        <v>133</v>
      </c>
      <c r="C6" s="335" t="n">
        <v>27811306</v>
      </c>
      <c r="D6" s="333" t="n">
        <v>27811306</v>
      </c>
      <c r="E6" s="333" t="n">
        <v>27811306</v>
      </c>
      <c r="F6" s="336"/>
      <c r="G6" s="336"/>
      <c r="H6" s="336"/>
      <c r="I6" s="333" t="n">
        <v>22877943</v>
      </c>
      <c r="J6" s="336"/>
      <c r="K6" s="336"/>
      <c r="L6" s="336"/>
      <c r="M6" s="336"/>
      <c r="N6" s="336"/>
      <c r="O6" s="336"/>
      <c r="P6" s="336"/>
      <c r="Q6" s="336"/>
      <c r="R6" s="336"/>
    </row>
    <row r="7" s="332" customFormat="true" ht="22.2" hidden="false" customHeight="true" outlineLevel="0" collapsed="false">
      <c r="A7" s="333"/>
      <c r="B7" s="57" t="s">
        <v>64</v>
      </c>
      <c r="C7" s="335" t="n">
        <v>27811306</v>
      </c>
      <c r="D7" s="333" t="n">
        <v>27811306</v>
      </c>
      <c r="E7" s="333" t="n">
        <v>27811306</v>
      </c>
      <c r="F7" s="336"/>
      <c r="G7" s="336"/>
      <c r="H7" s="336"/>
      <c r="I7" s="333" t="n">
        <v>22877943</v>
      </c>
      <c r="J7" s="336"/>
      <c r="K7" s="336"/>
      <c r="L7" s="336"/>
      <c r="M7" s="336"/>
      <c r="N7" s="336"/>
      <c r="O7" s="336"/>
      <c r="P7" s="336"/>
      <c r="Q7" s="336"/>
      <c r="R7" s="336"/>
    </row>
    <row r="8" s="55" customFormat="true" ht="24" hidden="false" customHeight="true" outlineLevel="0" collapsed="false">
      <c r="A8" s="155"/>
      <c r="B8" s="57" t="s">
        <v>66</v>
      </c>
      <c r="C8" s="153" t="n">
        <f aca="false">D8+G8+I8+J8+K8+N8+Q8+R8</f>
        <v>5693508</v>
      </c>
      <c r="D8" s="153" t="n">
        <f aca="false">E8+F8</f>
        <v>2846754</v>
      </c>
      <c r="E8" s="153" t="n">
        <f aca="false">E9+E12+E22+E27</f>
        <v>2846754</v>
      </c>
      <c r="F8" s="155"/>
      <c r="G8" s="155"/>
      <c r="H8" s="155"/>
      <c r="I8" s="153" t="n">
        <f aca="false">I9+I12+I22+I27</f>
        <v>2846754</v>
      </c>
      <c r="J8" s="155"/>
      <c r="K8" s="155"/>
      <c r="L8" s="155"/>
      <c r="M8" s="155"/>
      <c r="N8" s="155"/>
      <c r="O8" s="155"/>
      <c r="P8" s="155"/>
      <c r="Q8" s="155"/>
      <c r="R8" s="155"/>
    </row>
    <row r="9" s="55" customFormat="true" ht="24" hidden="false" customHeight="true" outlineLevel="0" collapsed="false">
      <c r="A9" s="128" t="n">
        <v>201</v>
      </c>
      <c r="B9" s="337" t="s">
        <v>67</v>
      </c>
      <c r="C9" s="338" t="n">
        <f aca="false">D9+G9+I9+J9+K9+L9+M9+N9+Q9+R9</f>
        <v>2143056</v>
      </c>
      <c r="D9" s="338" t="n">
        <f aca="false">E9+F9</f>
        <v>1071528</v>
      </c>
      <c r="E9" s="338" t="n">
        <f aca="false">E10</f>
        <v>1071528</v>
      </c>
      <c r="F9" s="339"/>
      <c r="G9" s="339"/>
      <c r="H9" s="339"/>
      <c r="I9" s="338" t="n">
        <f aca="false">I10</f>
        <v>1071528</v>
      </c>
      <c r="J9" s="339"/>
      <c r="K9" s="339"/>
      <c r="L9" s="339"/>
      <c r="M9" s="339"/>
      <c r="N9" s="339"/>
      <c r="O9" s="339"/>
      <c r="P9" s="339"/>
      <c r="Q9" s="339"/>
      <c r="R9" s="339"/>
    </row>
    <row r="10" s="55" customFormat="true" ht="24" hidden="false" customHeight="true" outlineLevel="0" collapsed="false">
      <c r="A10" s="128" t="n">
        <v>20110</v>
      </c>
      <c r="B10" s="337" t="s">
        <v>68</v>
      </c>
      <c r="C10" s="338" t="n">
        <f aca="false">D10+G10+I10+J10+K10+L10+M10+N10+Q10+R10</f>
        <v>2143056</v>
      </c>
      <c r="D10" s="338" t="n">
        <f aca="false">E10+F10</f>
        <v>1071528</v>
      </c>
      <c r="E10" s="338" t="n">
        <f aca="false">E11</f>
        <v>1071528</v>
      </c>
      <c r="F10" s="339"/>
      <c r="G10" s="339"/>
      <c r="H10" s="339"/>
      <c r="I10" s="338" t="n">
        <f aca="false">I11</f>
        <v>1071528</v>
      </c>
      <c r="J10" s="339"/>
      <c r="K10" s="339"/>
      <c r="L10" s="339"/>
      <c r="M10" s="339"/>
      <c r="N10" s="339"/>
      <c r="O10" s="339"/>
      <c r="P10" s="339"/>
      <c r="Q10" s="339"/>
      <c r="R10" s="339"/>
    </row>
    <row r="11" s="1" customFormat="true" ht="24" hidden="false" customHeight="true" outlineLevel="0" collapsed="false">
      <c r="A11" s="340" t="n">
        <v>2011001</v>
      </c>
      <c r="B11" s="341" t="s">
        <v>69</v>
      </c>
      <c r="C11" s="342" t="n">
        <f aca="false">D11+G11+I11+J11+K11+L11+M11+N11+Q11+R11</f>
        <v>2143056</v>
      </c>
      <c r="D11" s="342" t="n">
        <f aca="false">E11+F11</f>
        <v>1071528</v>
      </c>
      <c r="E11" s="343" t="n">
        <v>1071528</v>
      </c>
      <c r="F11" s="344"/>
      <c r="G11" s="344"/>
      <c r="H11" s="344"/>
      <c r="I11" s="343" t="n">
        <v>1071528</v>
      </c>
      <c r="J11" s="344"/>
      <c r="K11" s="344"/>
      <c r="L11" s="344"/>
      <c r="M11" s="344"/>
      <c r="N11" s="344"/>
      <c r="O11" s="344"/>
      <c r="P11" s="344"/>
      <c r="Q11" s="344"/>
      <c r="R11" s="344"/>
    </row>
    <row r="12" s="55" customFormat="true" ht="24" hidden="false" customHeight="true" outlineLevel="0" collapsed="false">
      <c r="A12" s="345" t="n">
        <v>208</v>
      </c>
      <c r="B12" s="346" t="s">
        <v>70</v>
      </c>
      <c r="C12" s="338" t="n">
        <f aca="false">D12+G12+I12+J12+K12+L12+M12+N12+Q12+R12</f>
        <v>2778936</v>
      </c>
      <c r="D12" s="338" t="n">
        <f aca="false">E12+F12</f>
        <v>1389468</v>
      </c>
      <c r="E12" s="338" t="n">
        <f aca="false">E13+E16+E18</f>
        <v>1389468</v>
      </c>
      <c r="F12" s="339"/>
      <c r="G12" s="339"/>
      <c r="H12" s="339"/>
      <c r="I12" s="338" t="n">
        <f aca="false">I13+I16+I18</f>
        <v>1389468</v>
      </c>
      <c r="J12" s="339"/>
      <c r="K12" s="339"/>
      <c r="L12" s="339"/>
      <c r="M12" s="339"/>
      <c r="N12" s="339"/>
      <c r="O12" s="339"/>
      <c r="P12" s="339"/>
      <c r="Q12" s="339"/>
      <c r="R12" s="339"/>
    </row>
    <row r="13" s="55" customFormat="true" ht="24" hidden="false" customHeight="true" outlineLevel="0" collapsed="false">
      <c r="A13" s="345" t="n">
        <v>20801</v>
      </c>
      <c r="B13" s="346" t="s">
        <v>71</v>
      </c>
      <c r="C13" s="338" t="n">
        <f aca="false">D13+G13+I13+J13+K13+L13+M13+N13+Q13+R13</f>
        <v>2215704</v>
      </c>
      <c r="D13" s="338" t="n">
        <f aca="false">D14+D15</f>
        <v>1107852</v>
      </c>
      <c r="E13" s="338" t="n">
        <f aca="false">E14+E15</f>
        <v>1107852</v>
      </c>
      <c r="F13" s="339"/>
      <c r="G13" s="339"/>
      <c r="H13" s="339"/>
      <c r="I13" s="338" t="n">
        <f aca="false">I14+I15</f>
        <v>1107852</v>
      </c>
      <c r="J13" s="339"/>
      <c r="K13" s="339"/>
      <c r="L13" s="339"/>
      <c r="M13" s="339"/>
      <c r="N13" s="339"/>
      <c r="O13" s="339"/>
      <c r="P13" s="339"/>
      <c r="Q13" s="339"/>
      <c r="R13" s="339"/>
    </row>
    <row r="14" s="1" customFormat="true" ht="24" hidden="false" customHeight="true" outlineLevel="0" collapsed="false">
      <c r="A14" s="347" t="n">
        <v>2080105</v>
      </c>
      <c r="B14" s="348" t="s">
        <v>72</v>
      </c>
      <c r="C14" s="342" t="n">
        <f aca="false">D14+G14+I14+J14+K14+L14+M14+N14+Q14+R14</f>
        <v>1569128</v>
      </c>
      <c r="D14" s="342" t="n">
        <f aca="false">E14+F14</f>
        <v>784564</v>
      </c>
      <c r="E14" s="343" t="n">
        <v>784564</v>
      </c>
      <c r="F14" s="344"/>
      <c r="G14" s="344"/>
      <c r="H14" s="344"/>
      <c r="I14" s="343" t="n">
        <v>784564</v>
      </c>
      <c r="J14" s="344"/>
      <c r="K14" s="344"/>
      <c r="L14" s="344"/>
      <c r="M14" s="344"/>
      <c r="N14" s="344"/>
      <c r="O14" s="344"/>
      <c r="P14" s="344"/>
      <c r="Q14" s="344"/>
      <c r="R14" s="344"/>
    </row>
    <row r="15" s="1" customFormat="true" ht="24" hidden="false" customHeight="true" outlineLevel="0" collapsed="false">
      <c r="A15" s="347" t="n">
        <v>2080112</v>
      </c>
      <c r="B15" s="348" t="s">
        <v>73</v>
      </c>
      <c r="C15" s="342" t="n">
        <f aca="false">D15+G15+I15+J15+K15+L15+M15+N15+Q15+R15</f>
        <v>646576</v>
      </c>
      <c r="D15" s="342" t="n">
        <f aca="false">E15+F15</f>
        <v>323288</v>
      </c>
      <c r="E15" s="343" t="n">
        <v>323288</v>
      </c>
      <c r="F15" s="344"/>
      <c r="G15" s="344"/>
      <c r="H15" s="344"/>
      <c r="I15" s="343" t="n">
        <v>323288</v>
      </c>
      <c r="J15" s="344"/>
      <c r="K15" s="344"/>
      <c r="L15" s="344"/>
      <c r="M15" s="344"/>
      <c r="N15" s="344"/>
      <c r="O15" s="344"/>
      <c r="P15" s="344"/>
      <c r="Q15" s="344"/>
      <c r="R15" s="344"/>
    </row>
    <row r="16" s="55" customFormat="true" ht="24" hidden="false" customHeight="true" outlineLevel="0" collapsed="false">
      <c r="A16" s="345" t="n">
        <v>20805</v>
      </c>
      <c r="B16" s="346" t="s">
        <v>74</v>
      </c>
      <c r="C16" s="338" t="n">
        <f aca="false">SUM(C17:C17)</f>
        <v>273705</v>
      </c>
      <c r="D16" s="338" t="n">
        <f aca="false">SUM(D17:D17)</f>
        <v>273705</v>
      </c>
      <c r="E16" s="338" t="n">
        <f aca="false">SUM(E17:E17)</f>
        <v>273705</v>
      </c>
      <c r="F16" s="339"/>
      <c r="G16" s="339"/>
      <c r="H16" s="339"/>
      <c r="I16" s="338" t="n">
        <f aca="false">SUM(I17:I17)</f>
        <v>273705</v>
      </c>
      <c r="J16" s="339"/>
      <c r="K16" s="339"/>
      <c r="L16" s="339"/>
      <c r="M16" s="339"/>
      <c r="N16" s="339"/>
      <c r="O16" s="339"/>
      <c r="P16" s="339"/>
      <c r="Q16" s="339"/>
      <c r="R16" s="339"/>
    </row>
    <row r="17" s="81" customFormat="true" ht="24" hidden="false" customHeight="true" outlineLevel="0" collapsed="false">
      <c r="A17" s="349" t="n">
        <v>2080505</v>
      </c>
      <c r="B17" s="350" t="s">
        <v>75</v>
      </c>
      <c r="C17" s="18" t="n">
        <f aca="false">D17</f>
        <v>273705</v>
      </c>
      <c r="D17" s="18" t="n">
        <f aca="false">E17</f>
        <v>273705</v>
      </c>
      <c r="E17" s="351" t="n">
        <v>273705</v>
      </c>
      <c r="F17" s="352"/>
      <c r="G17" s="352"/>
      <c r="H17" s="352"/>
      <c r="I17" s="351" t="n">
        <v>273705</v>
      </c>
      <c r="J17" s="352"/>
      <c r="K17" s="352"/>
      <c r="L17" s="352"/>
      <c r="M17" s="352"/>
      <c r="N17" s="352"/>
      <c r="O17" s="352"/>
      <c r="P17" s="352"/>
      <c r="Q17" s="352"/>
      <c r="R17" s="352"/>
    </row>
    <row r="18" s="81" customFormat="true" ht="24" hidden="false" customHeight="true" outlineLevel="0" collapsed="false">
      <c r="A18" s="353" t="s">
        <v>76</v>
      </c>
      <c r="B18" s="354" t="s">
        <v>77</v>
      </c>
      <c r="C18" s="291" t="n">
        <f aca="false">SUM(C19:C21)</f>
        <v>7911</v>
      </c>
      <c r="D18" s="291" t="n">
        <f aca="false">SUM(D19:D21)</f>
        <v>7911</v>
      </c>
      <c r="E18" s="291" t="n">
        <f aca="false">SUM(E19:E21)</f>
        <v>7911</v>
      </c>
      <c r="F18" s="352"/>
      <c r="G18" s="352"/>
      <c r="H18" s="352"/>
      <c r="I18" s="291" t="n">
        <f aca="false">SUM(I19:I21)</f>
        <v>7911</v>
      </c>
      <c r="J18" s="352"/>
      <c r="K18" s="352"/>
      <c r="L18" s="352"/>
      <c r="M18" s="352"/>
      <c r="N18" s="352"/>
      <c r="O18" s="352"/>
      <c r="P18" s="352"/>
      <c r="Q18" s="352"/>
      <c r="R18" s="352"/>
    </row>
    <row r="19" s="81" customFormat="true" ht="24" hidden="false" customHeight="true" outlineLevel="0" collapsed="false">
      <c r="A19" s="349" t="n">
        <v>2082701</v>
      </c>
      <c r="B19" s="350" t="s">
        <v>78</v>
      </c>
      <c r="C19" s="18" t="n">
        <f aca="false">D19</f>
        <v>1080</v>
      </c>
      <c r="D19" s="18" t="n">
        <f aca="false">E19</f>
        <v>1080</v>
      </c>
      <c r="E19" s="351" t="n">
        <v>1080</v>
      </c>
      <c r="F19" s="352"/>
      <c r="G19" s="352"/>
      <c r="H19" s="352"/>
      <c r="I19" s="351" t="n">
        <v>1080</v>
      </c>
      <c r="J19" s="352"/>
      <c r="K19" s="352"/>
      <c r="L19" s="352"/>
      <c r="M19" s="352"/>
      <c r="N19" s="352"/>
      <c r="O19" s="352"/>
      <c r="P19" s="352"/>
      <c r="Q19" s="352"/>
      <c r="R19" s="352"/>
    </row>
    <row r="20" s="81" customFormat="true" ht="24" hidden="false" customHeight="true" outlineLevel="0" collapsed="false">
      <c r="A20" s="349" t="n">
        <v>2082702</v>
      </c>
      <c r="B20" s="350" t="s">
        <v>79</v>
      </c>
      <c r="C20" s="18" t="n">
        <f aca="false">D20</f>
        <v>2721</v>
      </c>
      <c r="D20" s="18" t="n">
        <f aca="false">E20</f>
        <v>2721</v>
      </c>
      <c r="E20" s="351" t="n">
        <v>2721</v>
      </c>
      <c r="F20" s="352"/>
      <c r="G20" s="352"/>
      <c r="H20" s="352"/>
      <c r="I20" s="351" t="n">
        <v>2721</v>
      </c>
      <c r="J20" s="352"/>
      <c r="K20" s="352"/>
      <c r="L20" s="352"/>
      <c r="M20" s="352"/>
      <c r="N20" s="352"/>
      <c r="O20" s="352"/>
      <c r="P20" s="352"/>
      <c r="Q20" s="352"/>
      <c r="R20" s="352"/>
    </row>
    <row r="21" s="81" customFormat="true" ht="24" hidden="false" customHeight="true" outlineLevel="0" collapsed="false">
      <c r="A21" s="349" t="n">
        <v>2082703</v>
      </c>
      <c r="B21" s="350" t="s">
        <v>80</v>
      </c>
      <c r="C21" s="18" t="n">
        <f aca="false">D21</f>
        <v>4110</v>
      </c>
      <c r="D21" s="18" t="n">
        <f aca="false">E21</f>
        <v>4110</v>
      </c>
      <c r="E21" s="351" t="n">
        <v>4110</v>
      </c>
      <c r="F21" s="352"/>
      <c r="G21" s="352"/>
      <c r="H21" s="352"/>
      <c r="I21" s="351" t="n">
        <v>4110</v>
      </c>
      <c r="J21" s="352"/>
      <c r="K21" s="352"/>
      <c r="L21" s="352"/>
      <c r="M21" s="352"/>
      <c r="N21" s="352"/>
      <c r="O21" s="352"/>
      <c r="P21" s="352"/>
      <c r="Q21" s="352"/>
      <c r="R21" s="352"/>
    </row>
    <row r="22" s="81" customFormat="true" ht="24" hidden="false" customHeight="true" outlineLevel="0" collapsed="false">
      <c r="A22" s="353" t="s">
        <v>81</v>
      </c>
      <c r="B22" s="354" t="s">
        <v>82</v>
      </c>
      <c r="C22" s="291" t="n">
        <f aca="false">SUM(C23)</f>
        <v>161775</v>
      </c>
      <c r="D22" s="291" t="n">
        <f aca="false">SUM(D23)</f>
        <v>138772</v>
      </c>
      <c r="E22" s="291" t="n">
        <f aca="false">SUM(E23)</f>
        <v>138772</v>
      </c>
      <c r="F22" s="352"/>
      <c r="G22" s="352"/>
      <c r="H22" s="352"/>
      <c r="I22" s="291" t="n">
        <f aca="false">SUM(I23)</f>
        <v>138772</v>
      </c>
      <c r="J22" s="352"/>
      <c r="K22" s="352"/>
      <c r="L22" s="352"/>
      <c r="M22" s="352"/>
      <c r="N22" s="352"/>
      <c r="O22" s="352"/>
      <c r="P22" s="352"/>
      <c r="Q22" s="352"/>
      <c r="R22" s="352"/>
    </row>
    <row r="23" s="81" customFormat="true" ht="24" hidden="false" customHeight="true" outlineLevel="0" collapsed="false">
      <c r="A23" s="353" t="s">
        <v>83</v>
      </c>
      <c r="B23" s="354" t="s">
        <v>84</v>
      </c>
      <c r="C23" s="291" t="n">
        <f aca="false">SUM(C24:C26)</f>
        <v>161775</v>
      </c>
      <c r="D23" s="291" t="n">
        <f aca="false">SUM(D24:D26)</f>
        <v>138772</v>
      </c>
      <c r="E23" s="291" t="n">
        <f aca="false">SUM(E24:E26)</f>
        <v>138772</v>
      </c>
      <c r="F23" s="352"/>
      <c r="G23" s="352"/>
      <c r="H23" s="352"/>
      <c r="I23" s="291" t="n">
        <f aca="false">SUM(I24:I26)</f>
        <v>138772</v>
      </c>
      <c r="J23" s="352"/>
      <c r="K23" s="352"/>
      <c r="L23" s="352"/>
      <c r="M23" s="352"/>
      <c r="N23" s="352"/>
      <c r="O23" s="352"/>
      <c r="P23" s="352"/>
      <c r="Q23" s="352"/>
      <c r="R23" s="352"/>
    </row>
    <row r="24" s="81" customFormat="true" ht="24" hidden="false" customHeight="true" outlineLevel="0" collapsed="false">
      <c r="A24" s="349" t="s">
        <v>85</v>
      </c>
      <c r="B24" s="350" t="s">
        <v>86</v>
      </c>
      <c r="C24" s="18" t="n">
        <f aca="false">D24</f>
        <v>109469</v>
      </c>
      <c r="D24" s="18" t="n">
        <f aca="false">E24</f>
        <v>109469</v>
      </c>
      <c r="E24" s="351" t="n">
        <v>109469</v>
      </c>
      <c r="F24" s="352"/>
      <c r="G24" s="352"/>
      <c r="H24" s="352"/>
      <c r="I24" s="351" t="n">
        <v>109469</v>
      </c>
      <c r="J24" s="352"/>
      <c r="K24" s="352"/>
      <c r="L24" s="352"/>
      <c r="M24" s="352"/>
      <c r="N24" s="352"/>
      <c r="O24" s="352"/>
      <c r="P24" s="352"/>
      <c r="Q24" s="352"/>
      <c r="R24" s="352"/>
    </row>
    <row r="25" s="81" customFormat="true" ht="24" hidden="false" customHeight="true" outlineLevel="0" collapsed="false">
      <c r="A25" s="349" t="s">
        <v>87</v>
      </c>
      <c r="B25" s="350" t="s">
        <v>88</v>
      </c>
      <c r="C25" s="18" t="n">
        <f aca="false">D25+F25+G25+I25+J25+K25+L25+N25+Q25+R25</f>
        <v>46006</v>
      </c>
      <c r="D25" s="18" t="n">
        <f aca="false">E25+F25</f>
        <v>23003</v>
      </c>
      <c r="E25" s="351" t="n">
        <v>23003</v>
      </c>
      <c r="F25" s="352"/>
      <c r="G25" s="352"/>
      <c r="H25" s="352"/>
      <c r="I25" s="351" t="n">
        <v>23003</v>
      </c>
      <c r="J25" s="352"/>
      <c r="K25" s="352"/>
      <c r="L25" s="352"/>
      <c r="M25" s="352"/>
      <c r="N25" s="352"/>
      <c r="O25" s="352"/>
      <c r="P25" s="352"/>
      <c r="Q25" s="352"/>
      <c r="R25" s="352"/>
    </row>
    <row r="26" s="81" customFormat="true" ht="24" hidden="false" customHeight="true" outlineLevel="0" collapsed="false">
      <c r="A26" s="349" t="n">
        <v>2101199</v>
      </c>
      <c r="B26" s="350" t="s">
        <v>89</v>
      </c>
      <c r="C26" s="18" t="n">
        <f aca="false">D26</f>
        <v>6300</v>
      </c>
      <c r="D26" s="18" t="n">
        <f aca="false">E26</f>
        <v>6300</v>
      </c>
      <c r="E26" s="351" t="n">
        <v>6300</v>
      </c>
      <c r="F26" s="352"/>
      <c r="G26" s="352"/>
      <c r="H26" s="352"/>
      <c r="I26" s="351" t="n">
        <v>6300</v>
      </c>
      <c r="J26" s="352"/>
      <c r="K26" s="352"/>
      <c r="L26" s="352"/>
      <c r="M26" s="352"/>
      <c r="N26" s="352"/>
      <c r="O26" s="352"/>
      <c r="P26" s="352"/>
      <c r="Q26" s="352"/>
      <c r="R26" s="352"/>
    </row>
    <row r="27" s="81" customFormat="true" ht="27.9" hidden="false" customHeight="true" outlineLevel="0" collapsed="false">
      <c r="A27" s="353" t="s">
        <v>90</v>
      </c>
      <c r="B27" s="355" t="s">
        <v>91</v>
      </c>
      <c r="C27" s="291" t="n">
        <f aca="false">SUM(C28)</f>
        <v>246986</v>
      </c>
      <c r="D27" s="291" t="n">
        <f aca="false">SUM(D28)</f>
        <v>246986</v>
      </c>
      <c r="E27" s="291" t="n">
        <f aca="false">SUM(E28)</f>
        <v>246986</v>
      </c>
      <c r="F27" s="356"/>
      <c r="G27" s="356"/>
      <c r="H27" s="356"/>
      <c r="I27" s="291" t="n">
        <f aca="false">SUM(I28)</f>
        <v>246986</v>
      </c>
      <c r="J27" s="356"/>
      <c r="K27" s="356"/>
      <c r="L27" s="356"/>
      <c r="M27" s="356"/>
      <c r="N27" s="356"/>
      <c r="O27" s="356"/>
      <c r="P27" s="356"/>
      <c r="Q27" s="356"/>
      <c r="R27" s="356"/>
    </row>
    <row r="28" s="81" customFormat="true" ht="27.9" hidden="false" customHeight="true" outlineLevel="0" collapsed="false">
      <c r="A28" s="353" t="s">
        <v>92</v>
      </c>
      <c r="B28" s="355" t="s">
        <v>93</v>
      </c>
      <c r="C28" s="291" t="n">
        <f aca="false">SUM(C29:C30)</f>
        <v>246986</v>
      </c>
      <c r="D28" s="291" t="n">
        <f aca="false">SUM(D29:D30)</f>
        <v>246986</v>
      </c>
      <c r="E28" s="291" t="n">
        <f aca="false">SUM(E29:E30)</f>
        <v>246986</v>
      </c>
      <c r="F28" s="356"/>
      <c r="G28" s="356"/>
      <c r="H28" s="356"/>
      <c r="I28" s="291" t="n">
        <f aca="false">SUM(I29:I30)</f>
        <v>246986</v>
      </c>
      <c r="J28" s="356"/>
      <c r="K28" s="356"/>
      <c r="L28" s="356"/>
      <c r="M28" s="356"/>
      <c r="N28" s="356"/>
      <c r="O28" s="356"/>
      <c r="P28" s="356"/>
      <c r="Q28" s="356"/>
      <c r="R28" s="356"/>
    </row>
    <row r="29" s="81" customFormat="true" ht="24" hidden="false" customHeight="true" outlineLevel="0" collapsed="false">
      <c r="A29" s="349" t="n">
        <v>2210201</v>
      </c>
      <c r="B29" s="350" t="s">
        <v>94</v>
      </c>
      <c r="C29" s="18" t="n">
        <f aca="false">D29</f>
        <v>173386</v>
      </c>
      <c r="D29" s="18" t="n">
        <f aca="false">E29</f>
        <v>173386</v>
      </c>
      <c r="E29" s="351" t="n">
        <v>173386</v>
      </c>
      <c r="F29" s="352"/>
      <c r="G29" s="352"/>
      <c r="H29" s="352"/>
      <c r="I29" s="351" t="n">
        <v>173386</v>
      </c>
      <c r="J29" s="352"/>
      <c r="K29" s="352"/>
      <c r="L29" s="352"/>
      <c r="M29" s="352"/>
      <c r="N29" s="352"/>
      <c r="O29" s="352"/>
      <c r="P29" s="352"/>
      <c r="Q29" s="352"/>
      <c r="R29" s="352"/>
    </row>
    <row r="30" s="81" customFormat="true" ht="24" hidden="false" customHeight="true" outlineLevel="0" collapsed="false">
      <c r="A30" s="349" t="n">
        <v>2210203</v>
      </c>
      <c r="B30" s="357" t="s">
        <v>95</v>
      </c>
      <c r="C30" s="18" t="n">
        <f aca="false">D30</f>
        <v>73600</v>
      </c>
      <c r="D30" s="18" t="n">
        <f aca="false">E30</f>
        <v>73600</v>
      </c>
      <c r="E30" s="351" t="n">
        <v>73600</v>
      </c>
      <c r="F30" s="352"/>
      <c r="G30" s="352"/>
      <c r="H30" s="352"/>
      <c r="I30" s="351" t="n">
        <v>73600</v>
      </c>
      <c r="J30" s="352"/>
      <c r="K30" s="352"/>
      <c r="L30" s="352"/>
      <c r="M30" s="352"/>
      <c r="N30" s="352"/>
      <c r="O30" s="352"/>
      <c r="P30" s="352"/>
      <c r="Q30" s="352"/>
      <c r="R30" s="352"/>
    </row>
    <row r="31" s="81" customFormat="true" ht="24" hidden="false" customHeight="true" outlineLevel="0" collapsed="false">
      <c r="A31" s="349"/>
      <c r="B31" s="358" t="s">
        <v>96</v>
      </c>
      <c r="C31" s="108" t="n">
        <v>20031189.43</v>
      </c>
      <c r="D31" s="108" t="n">
        <v>20031189.43</v>
      </c>
      <c r="E31" s="108" t="n">
        <v>20031189.43</v>
      </c>
      <c r="F31" s="359"/>
      <c r="G31" s="359"/>
      <c r="H31" s="359"/>
      <c r="I31" s="108" t="n">
        <v>20031189.43</v>
      </c>
      <c r="J31" s="352"/>
      <c r="K31" s="352"/>
      <c r="L31" s="352"/>
      <c r="M31" s="352"/>
      <c r="N31" s="352"/>
      <c r="O31" s="352"/>
      <c r="P31" s="352"/>
      <c r="Q31" s="352"/>
      <c r="R31" s="352"/>
    </row>
    <row r="32" s="81" customFormat="true" ht="24" hidden="false" customHeight="true" outlineLevel="0" collapsed="false">
      <c r="A32" s="124" t="n">
        <v>201</v>
      </c>
      <c r="B32" s="360" t="s">
        <v>67</v>
      </c>
      <c r="C32" s="361" t="n">
        <v>8103000</v>
      </c>
      <c r="D32" s="361" t="n">
        <v>8103000</v>
      </c>
      <c r="E32" s="361" t="n">
        <v>8103000</v>
      </c>
      <c r="F32" s="352"/>
      <c r="G32" s="352"/>
      <c r="H32" s="352"/>
      <c r="I32" s="361" t="n">
        <v>8103000</v>
      </c>
      <c r="J32" s="352"/>
      <c r="K32" s="352"/>
      <c r="L32" s="352"/>
      <c r="M32" s="352"/>
      <c r="N32" s="352"/>
      <c r="O32" s="352"/>
      <c r="P32" s="352"/>
      <c r="Q32" s="352"/>
      <c r="R32" s="352"/>
    </row>
    <row r="33" s="81" customFormat="true" ht="24" hidden="false" customHeight="true" outlineLevel="0" collapsed="false">
      <c r="A33" s="124" t="s">
        <v>97</v>
      </c>
      <c r="B33" s="360" t="s">
        <v>68</v>
      </c>
      <c r="C33" s="361" t="n">
        <v>8103000</v>
      </c>
      <c r="D33" s="361" t="n">
        <v>8103000</v>
      </c>
      <c r="E33" s="361" t="n">
        <v>8103000</v>
      </c>
      <c r="F33" s="352"/>
      <c r="G33" s="352"/>
      <c r="H33" s="352"/>
      <c r="I33" s="361" t="n">
        <v>8103000</v>
      </c>
      <c r="J33" s="352"/>
      <c r="K33" s="352"/>
      <c r="L33" s="352"/>
      <c r="M33" s="352"/>
      <c r="N33" s="352"/>
      <c r="O33" s="352"/>
      <c r="P33" s="352"/>
      <c r="Q33" s="352"/>
      <c r="R33" s="352"/>
    </row>
    <row r="34" s="81" customFormat="true" ht="24" hidden="false" customHeight="true" outlineLevel="0" collapsed="false">
      <c r="A34" s="116" t="s">
        <v>98</v>
      </c>
      <c r="B34" s="117" t="s">
        <v>99</v>
      </c>
      <c r="C34" s="18" t="n">
        <v>8103000</v>
      </c>
      <c r="D34" s="18" t="n">
        <v>8103000</v>
      </c>
      <c r="E34" s="18" t="n">
        <v>8103000</v>
      </c>
      <c r="F34" s="352"/>
      <c r="G34" s="352"/>
      <c r="H34" s="352"/>
      <c r="I34" s="18" t="n">
        <v>8103000</v>
      </c>
      <c r="J34" s="352"/>
      <c r="K34" s="352"/>
      <c r="L34" s="352"/>
      <c r="M34" s="352"/>
      <c r="N34" s="352"/>
      <c r="O34" s="352"/>
      <c r="P34" s="352"/>
      <c r="Q34" s="352"/>
      <c r="R34" s="352"/>
    </row>
    <row r="35" s="81" customFormat="true" ht="24" hidden="false" customHeight="true" outlineLevel="0" collapsed="false">
      <c r="A35" s="124" t="s">
        <v>100</v>
      </c>
      <c r="B35" s="360" t="s">
        <v>70</v>
      </c>
      <c r="C35" s="361" t="n">
        <v>11590446.03</v>
      </c>
      <c r="D35" s="361" t="n">
        <v>11590446.03</v>
      </c>
      <c r="E35" s="361" t="n">
        <v>11590446.03</v>
      </c>
      <c r="F35" s="352"/>
      <c r="G35" s="352"/>
      <c r="H35" s="352"/>
      <c r="I35" s="361" t="n">
        <v>11590446.03</v>
      </c>
      <c r="J35" s="352"/>
      <c r="K35" s="352"/>
      <c r="L35" s="352"/>
      <c r="M35" s="352"/>
      <c r="N35" s="352"/>
      <c r="O35" s="352"/>
      <c r="P35" s="352"/>
      <c r="Q35" s="352"/>
      <c r="R35" s="352"/>
    </row>
    <row r="36" s="81" customFormat="true" ht="24" hidden="false" customHeight="true" outlineLevel="0" collapsed="false">
      <c r="A36" s="124" t="s">
        <v>101</v>
      </c>
      <c r="B36" s="362" t="s">
        <v>71</v>
      </c>
      <c r="C36" s="361" t="n">
        <v>1675765.44</v>
      </c>
      <c r="D36" s="361" t="n">
        <v>1675765.44</v>
      </c>
      <c r="E36" s="361" t="n">
        <v>1675765.44</v>
      </c>
      <c r="F36" s="352"/>
      <c r="G36" s="352"/>
      <c r="H36" s="352"/>
      <c r="I36" s="361" t="n">
        <v>1675765.44</v>
      </c>
      <c r="J36" s="352"/>
      <c r="K36" s="352"/>
      <c r="L36" s="352"/>
      <c r="M36" s="352"/>
      <c r="N36" s="352"/>
      <c r="O36" s="352"/>
      <c r="P36" s="352"/>
      <c r="Q36" s="352"/>
      <c r="R36" s="352"/>
    </row>
    <row r="37" s="81" customFormat="true" ht="24" hidden="false" customHeight="true" outlineLevel="0" collapsed="false">
      <c r="A37" s="116" t="s">
        <v>102</v>
      </c>
      <c r="B37" s="117" t="s">
        <v>103</v>
      </c>
      <c r="C37" s="18" t="n">
        <v>1675765.44</v>
      </c>
      <c r="D37" s="18" t="n">
        <v>1675765.44</v>
      </c>
      <c r="E37" s="18" t="n">
        <v>1675765.44</v>
      </c>
      <c r="F37" s="352"/>
      <c r="G37" s="352"/>
      <c r="H37" s="352"/>
      <c r="I37" s="18" t="n">
        <v>1675765.44</v>
      </c>
      <c r="J37" s="352"/>
      <c r="K37" s="352"/>
      <c r="L37" s="352"/>
      <c r="M37" s="352"/>
      <c r="N37" s="352"/>
      <c r="O37" s="352"/>
      <c r="P37" s="352"/>
      <c r="Q37" s="352"/>
      <c r="R37" s="352"/>
    </row>
    <row r="38" s="81" customFormat="true" ht="24" hidden="false" customHeight="true" outlineLevel="0" collapsed="false">
      <c r="A38" s="124" t="s">
        <v>104</v>
      </c>
      <c r="B38" s="362" t="s">
        <v>74</v>
      </c>
      <c r="C38" s="361" t="n">
        <v>227687.6</v>
      </c>
      <c r="D38" s="361" t="n">
        <v>227687.6</v>
      </c>
      <c r="E38" s="361" t="n">
        <v>227687.6</v>
      </c>
      <c r="F38" s="352"/>
      <c r="G38" s="352"/>
      <c r="H38" s="352"/>
      <c r="I38" s="361" t="n">
        <v>227687.6</v>
      </c>
      <c r="J38" s="352"/>
      <c r="K38" s="352"/>
      <c r="L38" s="352"/>
      <c r="M38" s="352"/>
      <c r="N38" s="352"/>
      <c r="O38" s="352"/>
      <c r="P38" s="352"/>
      <c r="Q38" s="352"/>
      <c r="R38" s="352"/>
    </row>
    <row r="39" s="81" customFormat="true" ht="24" hidden="false" customHeight="true" outlineLevel="0" collapsed="false">
      <c r="A39" s="116" t="s">
        <v>105</v>
      </c>
      <c r="B39" s="117" t="s">
        <v>106</v>
      </c>
      <c r="C39" s="18" t="n">
        <v>1600</v>
      </c>
      <c r="D39" s="18" t="n">
        <v>1600</v>
      </c>
      <c r="E39" s="18" t="n">
        <v>1600</v>
      </c>
      <c r="F39" s="352"/>
      <c r="G39" s="352"/>
      <c r="H39" s="352"/>
      <c r="I39" s="18" t="n">
        <v>1600</v>
      </c>
      <c r="J39" s="352"/>
      <c r="K39" s="352"/>
      <c r="L39" s="352"/>
      <c r="M39" s="352"/>
      <c r="N39" s="352"/>
      <c r="O39" s="352"/>
      <c r="P39" s="352"/>
      <c r="Q39" s="352"/>
      <c r="R39" s="352"/>
    </row>
    <row r="40" s="81" customFormat="true" ht="24" hidden="false" customHeight="true" outlineLevel="0" collapsed="false">
      <c r="A40" s="116" t="s">
        <v>107</v>
      </c>
      <c r="B40" s="117" t="s">
        <v>75</v>
      </c>
      <c r="C40" s="18" t="n">
        <v>226087.6</v>
      </c>
      <c r="D40" s="18" t="n">
        <v>226087.6</v>
      </c>
      <c r="E40" s="18" t="n">
        <v>226087.6</v>
      </c>
      <c r="F40" s="352"/>
      <c r="G40" s="352"/>
      <c r="H40" s="352"/>
      <c r="I40" s="18" t="n">
        <v>226087.6</v>
      </c>
      <c r="J40" s="352"/>
      <c r="K40" s="352"/>
      <c r="L40" s="352"/>
      <c r="M40" s="352"/>
      <c r="N40" s="352"/>
      <c r="O40" s="352"/>
      <c r="P40" s="352"/>
      <c r="Q40" s="352"/>
      <c r="R40" s="352"/>
    </row>
    <row r="41" s="81" customFormat="true" ht="24" hidden="false" customHeight="true" outlineLevel="0" collapsed="false">
      <c r="A41" s="124" t="s">
        <v>108</v>
      </c>
      <c r="B41" s="362" t="s">
        <v>109</v>
      </c>
      <c r="C41" s="361" t="n">
        <v>9680700</v>
      </c>
      <c r="D41" s="361" t="n">
        <v>9680700</v>
      </c>
      <c r="E41" s="361" t="n">
        <v>9680700</v>
      </c>
      <c r="F41" s="352"/>
      <c r="G41" s="352"/>
      <c r="H41" s="352"/>
      <c r="I41" s="361" t="n">
        <v>9680700</v>
      </c>
      <c r="J41" s="352"/>
      <c r="K41" s="352"/>
      <c r="L41" s="352"/>
      <c r="M41" s="352"/>
      <c r="N41" s="352"/>
      <c r="O41" s="352"/>
      <c r="P41" s="352"/>
      <c r="Q41" s="352"/>
      <c r="R41" s="352"/>
    </row>
    <row r="42" s="81" customFormat="true" ht="24" hidden="false" customHeight="true" outlineLevel="0" collapsed="false">
      <c r="A42" s="116" t="s">
        <v>110</v>
      </c>
      <c r="B42" s="117" t="s">
        <v>111</v>
      </c>
      <c r="C42" s="18" t="n">
        <v>9680700</v>
      </c>
      <c r="D42" s="18" t="n">
        <v>9680700</v>
      </c>
      <c r="E42" s="18" t="n">
        <v>9680700</v>
      </c>
      <c r="F42" s="352"/>
      <c r="G42" s="352"/>
      <c r="H42" s="352"/>
      <c r="I42" s="18" t="n">
        <v>9680700</v>
      </c>
      <c r="J42" s="352"/>
      <c r="K42" s="352"/>
      <c r="L42" s="352"/>
      <c r="M42" s="352"/>
      <c r="N42" s="352"/>
      <c r="O42" s="352"/>
      <c r="P42" s="352"/>
      <c r="Q42" s="352"/>
      <c r="R42" s="352"/>
    </row>
    <row r="43" s="81" customFormat="true" ht="24" hidden="false" customHeight="true" outlineLevel="0" collapsed="false">
      <c r="A43" s="124" t="s">
        <v>76</v>
      </c>
      <c r="B43" s="362" t="s">
        <v>77</v>
      </c>
      <c r="C43" s="361" t="n">
        <v>6292.99</v>
      </c>
      <c r="D43" s="361" t="n">
        <v>6292.99</v>
      </c>
      <c r="E43" s="361" t="n">
        <v>6292.99</v>
      </c>
      <c r="F43" s="352"/>
      <c r="G43" s="352"/>
      <c r="H43" s="352"/>
      <c r="I43" s="361" t="n">
        <v>6292.99</v>
      </c>
      <c r="J43" s="352"/>
      <c r="K43" s="352"/>
      <c r="L43" s="352"/>
      <c r="M43" s="352"/>
      <c r="N43" s="352"/>
      <c r="O43" s="352"/>
      <c r="P43" s="352"/>
      <c r="Q43" s="352"/>
      <c r="R43" s="352"/>
    </row>
    <row r="44" s="81" customFormat="true" ht="24" hidden="false" customHeight="true" outlineLevel="0" collapsed="false">
      <c r="A44" s="116" t="s">
        <v>112</v>
      </c>
      <c r="B44" s="117" t="s">
        <v>78</v>
      </c>
      <c r="C44" s="18" t="n">
        <v>648</v>
      </c>
      <c r="D44" s="18" t="n">
        <v>648</v>
      </c>
      <c r="E44" s="18" t="n">
        <v>648</v>
      </c>
      <c r="F44" s="352"/>
      <c r="G44" s="352"/>
      <c r="H44" s="352"/>
      <c r="I44" s="18" t="n">
        <v>648</v>
      </c>
      <c r="J44" s="352"/>
      <c r="K44" s="352"/>
      <c r="L44" s="352"/>
      <c r="M44" s="352"/>
      <c r="N44" s="352"/>
      <c r="O44" s="352"/>
      <c r="P44" s="352"/>
      <c r="Q44" s="352"/>
      <c r="R44" s="352"/>
    </row>
    <row r="45" s="81" customFormat="true" ht="24" hidden="false" customHeight="true" outlineLevel="0" collapsed="false">
      <c r="A45" s="116" t="s">
        <v>113</v>
      </c>
      <c r="B45" s="117" t="s">
        <v>79</v>
      </c>
      <c r="C45" s="18" t="n">
        <v>2250.8</v>
      </c>
      <c r="D45" s="18" t="n">
        <v>2250.8</v>
      </c>
      <c r="E45" s="18" t="n">
        <v>2250.8</v>
      </c>
      <c r="F45" s="352"/>
      <c r="G45" s="352"/>
      <c r="H45" s="352"/>
      <c r="I45" s="18" t="n">
        <v>2250.8</v>
      </c>
      <c r="J45" s="352"/>
      <c r="K45" s="352"/>
      <c r="L45" s="352"/>
      <c r="M45" s="352"/>
      <c r="N45" s="352"/>
      <c r="O45" s="352"/>
      <c r="P45" s="352"/>
      <c r="Q45" s="352"/>
      <c r="R45" s="352"/>
    </row>
    <row r="46" s="81" customFormat="true" ht="24" hidden="false" customHeight="true" outlineLevel="0" collapsed="false">
      <c r="A46" s="116" t="s">
        <v>114</v>
      </c>
      <c r="B46" s="117" t="s">
        <v>80</v>
      </c>
      <c r="C46" s="18" t="n">
        <v>3394.19</v>
      </c>
      <c r="D46" s="18" t="n">
        <v>3394.19</v>
      </c>
      <c r="E46" s="18" t="n">
        <v>3394.19</v>
      </c>
      <c r="F46" s="352"/>
      <c r="G46" s="352"/>
      <c r="H46" s="352"/>
      <c r="I46" s="18" t="n">
        <v>3394.19</v>
      </c>
      <c r="J46" s="352"/>
      <c r="K46" s="352"/>
      <c r="L46" s="352"/>
      <c r="M46" s="352"/>
      <c r="N46" s="352"/>
      <c r="O46" s="352"/>
      <c r="P46" s="352"/>
      <c r="Q46" s="352"/>
      <c r="R46" s="352"/>
    </row>
    <row r="47" s="81" customFormat="true" ht="24" hidden="false" customHeight="true" outlineLevel="0" collapsed="false">
      <c r="A47" s="124" t="s">
        <v>81</v>
      </c>
      <c r="B47" s="360" t="s">
        <v>82</v>
      </c>
      <c r="C47" s="361" t="n">
        <v>126327.4</v>
      </c>
      <c r="D47" s="361" t="n">
        <v>126327.4</v>
      </c>
      <c r="E47" s="361" t="n">
        <v>126327.4</v>
      </c>
      <c r="F47" s="352"/>
      <c r="G47" s="352"/>
      <c r="H47" s="352"/>
      <c r="I47" s="361" t="n">
        <v>126327.4</v>
      </c>
      <c r="J47" s="352"/>
      <c r="K47" s="352"/>
      <c r="L47" s="352"/>
      <c r="M47" s="352"/>
      <c r="N47" s="352"/>
      <c r="O47" s="352"/>
      <c r="P47" s="352"/>
      <c r="Q47" s="352"/>
      <c r="R47" s="352"/>
    </row>
    <row r="48" s="81" customFormat="true" ht="24" hidden="false" customHeight="true" outlineLevel="0" collapsed="false">
      <c r="A48" s="124" t="s">
        <v>83</v>
      </c>
      <c r="B48" s="360" t="s">
        <v>84</v>
      </c>
      <c r="C48" s="361" t="n">
        <v>126327.4</v>
      </c>
      <c r="D48" s="361" t="n">
        <v>126327.4</v>
      </c>
      <c r="E48" s="361" t="n">
        <v>126327.4</v>
      </c>
      <c r="F48" s="352"/>
      <c r="G48" s="352"/>
      <c r="H48" s="352"/>
      <c r="I48" s="361" t="n">
        <v>126327.4</v>
      </c>
      <c r="J48" s="352"/>
      <c r="K48" s="352"/>
      <c r="L48" s="352"/>
      <c r="M48" s="352"/>
      <c r="N48" s="352"/>
      <c r="O48" s="352"/>
      <c r="P48" s="352"/>
      <c r="Q48" s="352"/>
      <c r="R48" s="352"/>
    </row>
    <row r="49" s="81" customFormat="true" ht="24" hidden="false" customHeight="true" outlineLevel="0" collapsed="false">
      <c r="A49" s="116" t="s">
        <v>85</v>
      </c>
      <c r="B49" s="117" t="s">
        <v>86</v>
      </c>
      <c r="C49" s="18" t="n">
        <v>90427.84</v>
      </c>
      <c r="D49" s="18" t="n">
        <v>90427.84</v>
      </c>
      <c r="E49" s="18" t="n">
        <v>90427.84</v>
      </c>
      <c r="F49" s="352"/>
      <c r="G49" s="352"/>
      <c r="H49" s="352"/>
      <c r="I49" s="18" t="n">
        <v>90427.84</v>
      </c>
      <c r="J49" s="352"/>
      <c r="K49" s="352"/>
      <c r="L49" s="352"/>
      <c r="M49" s="352"/>
      <c r="N49" s="352"/>
      <c r="O49" s="352"/>
      <c r="P49" s="352"/>
      <c r="Q49" s="352"/>
      <c r="R49" s="352"/>
    </row>
    <row r="50" s="81" customFormat="true" ht="24" hidden="false" customHeight="true" outlineLevel="0" collapsed="false">
      <c r="A50" s="116" t="s">
        <v>87</v>
      </c>
      <c r="B50" s="117" t="s">
        <v>88</v>
      </c>
      <c r="C50" s="18" t="n">
        <v>27149.56</v>
      </c>
      <c r="D50" s="18" t="n">
        <v>27149.56</v>
      </c>
      <c r="E50" s="18" t="n">
        <v>27149.56</v>
      </c>
      <c r="F50" s="352"/>
      <c r="G50" s="352"/>
      <c r="H50" s="352"/>
      <c r="I50" s="18" t="n">
        <v>27149.56</v>
      </c>
      <c r="J50" s="352"/>
      <c r="K50" s="352"/>
      <c r="L50" s="352"/>
      <c r="M50" s="352"/>
      <c r="N50" s="352"/>
      <c r="O50" s="352"/>
      <c r="P50" s="352"/>
      <c r="Q50" s="352"/>
      <c r="R50" s="352"/>
    </row>
    <row r="51" s="81" customFormat="true" ht="24" hidden="false" customHeight="true" outlineLevel="0" collapsed="false">
      <c r="A51" s="116" t="s">
        <v>115</v>
      </c>
      <c r="B51" s="117" t="s">
        <v>89</v>
      </c>
      <c r="C51" s="18" t="n">
        <v>8750</v>
      </c>
      <c r="D51" s="18" t="n">
        <v>8750</v>
      </c>
      <c r="E51" s="18" t="n">
        <v>8750</v>
      </c>
      <c r="F51" s="352"/>
      <c r="G51" s="352"/>
      <c r="H51" s="352"/>
      <c r="I51" s="18" t="n">
        <v>8750</v>
      </c>
      <c r="J51" s="352"/>
      <c r="K51" s="352"/>
      <c r="L51" s="352"/>
      <c r="M51" s="352"/>
      <c r="N51" s="352"/>
      <c r="O51" s="352"/>
      <c r="P51" s="352"/>
      <c r="Q51" s="352"/>
      <c r="R51" s="352"/>
    </row>
    <row r="52" s="81" customFormat="true" ht="24" hidden="false" customHeight="true" outlineLevel="0" collapsed="false">
      <c r="A52" s="124" t="s">
        <v>90</v>
      </c>
      <c r="B52" s="360" t="s">
        <v>91</v>
      </c>
      <c r="C52" s="361" t="n">
        <v>211416</v>
      </c>
      <c r="D52" s="361" t="n">
        <v>211416</v>
      </c>
      <c r="E52" s="361" t="n">
        <v>211416</v>
      </c>
      <c r="F52" s="352"/>
      <c r="G52" s="352"/>
      <c r="H52" s="352"/>
      <c r="I52" s="361" t="n">
        <v>211416</v>
      </c>
      <c r="J52" s="352"/>
      <c r="K52" s="352"/>
      <c r="L52" s="352"/>
      <c r="M52" s="352"/>
      <c r="N52" s="352"/>
      <c r="O52" s="352"/>
      <c r="P52" s="352"/>
      <c r="Q52" s="352"/>
      <c r="R52" s="352"/>
    </row>
    <row r="53" s="81" customFormat="true" ht="24" hidden="false" customHeight="true" outlineLevel="0" collapsed="false">
      <c r="A53" s="363" t="s">
        <v>92</v>
      </c>
      <c r="B53" s="364" t="s">
        <v>93</v>
      </c>
      <c r="C53" s="361" t="n">
        <v>211416</v>
      </c>
      <c r="D53" s="361" t="n">
        <v>211416</v>
      </c>
      <c r="E53" s="361" t="n">
        <v>211416</v>
      </c>
      <c r="F53" s="365"/>
      <c r="G53" s="365"/>
      <c r="H53" s="365"/>
      <c r="I53" s="361" t="n">
        <v>211416</v>
      </c>
      <c r="J53" s="365"/>
      <c r="K53" s="365"/>
      <c r="L53" s="365"/>
      <c r="M53" s="365"/>
      <c r="N53" s="365"/>
      <c r="O53" s="365"/>
      <c r="P53" s="365"/>
      <c r="Q53" s="365"/>
      <c r="R53" s="365"/>
    </row>
    <row r="54" customFormat="false" ht="22.5" hidden="false" customHeight="true" outlineLevel="0" collapsed="false">
      <c r="A54" s="116" t="s">
        <v>116</v>
      </c>
      <c r="B54" s="117" t="s">
        <v>94</v>
      </c>
      <c r="C54" s="18" t="n">
        <v>144576</v>
      </c>
      <c r="D54" s="18" t="n">
        <v>144576</v>
      </c>
      <c r="E54" s="18" t="n">
        <v>144576</v>
      </c>
      <c r="F54" s="356"/>
      <c r="G54" s="356"/>
      <c r="H54" s="356"/>
      <c r="I54" s="18" t="n">
        <v>144576</v>
      </c>
      <c r="J54" s="356"/>
      <c r="K54" s="356"/>
      <c r="L54" s="356"/>
      <c r="M54" s="356"/>
      <c r="N54" s="356"/>
      <c r="O54" s="356"/>
      <c r="P54" s="356"/>
      <c r="Q54" s="356"/>
      <c r="R54" s="356"/>
    </row>
    <row r="55" customFormat="false" ht="22.5" hidden="false" customHeight="true" outlineLevel="0" collapsed="false">
      <c r="A55" s="116" t="s">
        <v>117</v>
      </c>
      <c r="B55" s="117" t="s">
        <v>95</v>
      </c>
      <c r="C55" s="18" t="n">
        <v>66840</v>
      </c>
      <c r="D55" s="18" t="n">
        <v>66840</v>
      </c>
      <c r="E55" s="18" t="n">
        <v>66840</v>
      </c>
      <c r="F55" s="356"/>
      <c r="G55" s="356"/>
      <c r="H55" s="356"/>
      <c r="I55" s="18" t="n">
        <v>66840</v>
      </c>
      <c r="J55" s="356"/>
      <c r="K55" s="356"/>
      <c r="L55" s="356"/>
      <c r="M55" s="356"/>
      <c r="N55" s="356"/>
      <c r="O55" s="356"/>
      <c r="P55" s="356"/>
      <c r="Q55" s="356"/>
      <c r="R55" s="356"/>
    </row>
    <row r="56" s="111" customFormat="true" ht="22.5" hidden="false" customHeight="true" outlineLevel="0" collapsed="false">
      <c r="A56" s="366"/>
      <c r="B56" s="367" t="s">
        <v>118</v>
      </c>
      <c r="C56" s="368" t="n">
        <v>4933362</v>
      </c>
      <c r="D56" s="368" t="n">
        <v>4933362</v>
      </c>
      <c r="E56" s="368" t="n">
        <v>4933362</v>
      </c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</row>
    <row r="57" s="111" customFormat="true" ht="22.5" hidden="false" customHeight="true" outlineLevel="0" collapsed="false">
      <c r="A57" s="128" t="n">
        <v>208</v>
      </c>
      <c r="B57" s="128" t="s">
        <v>70</v>
      </c>
      <c r="C57" s="129" t="n">
        <f aca="false">C58</f>
        <v>1033059</v>
      </c>
      <c r="D57" s="129" t="n">
        <f aca="false">D58</f>
        <v>1033059</v>
      </c>
      <c r="E57" s="129" t="n">
        <f aca="false">E58</f>
        <v>1033059</v>
      </c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</row>
    <row r="58" s="111" customFormat="true" ht="22.5" hidden="false" customHeight="true" outlineLevel="0" collapsed="false">
      <c r="A58" s="128" t="n">
        <v>20801</v>
      </c>
      <c r="B58" s="369" t="s">
        <v>119</v>
      </c>
      <c r="C58" s="129" t="n">
        <v>1033059</v>
      </c>
      <c r="D58" s="129" t="n">
        <v>1033059</v>
      </c>
      <c r="E58" s="129" t="n">
        <v>1033059</v>
      </c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</row>
    <row r="59" customFormat="false" ht="22.5" hidden="false" customHeight="true" outlineLevel="0" collapsed="false">
      <c r="A59" s="136" t="s">
        <v>120</v>
      </c>
      <c r="B59" s="370" t="s">
        <v>121</v>
      </c>
      <c r="C59" s="135" t="n">
        <v>1033059</v>
      </c>
      <c r="D59" s="135" t="n">
        <v>1033059</v>
      </c>
      <c r="E59" s="135" t="n">
        <v>1033059</v>
      </c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</row>
    <row r="60" s="111" customFormat="true" ht="22.5" hidden="false" customHeight="true" outlineLevel="0" collapsed="false">
      <c r="A60" s="369" t="n">
        <v>20805</v>
      </c>
      <c r="B60" s="369" t="s">
        <v>74</v>
      </c>
      <c r="C60" s="141" t="n">
        <v>124766.97</v>
      </c>
      <c r="D60" s="141" t="n">
        <v>124766.97</v>
      </c>
      <c r="E60" s="141" t="n">
        <v>124766.97</v>
      </c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</row>
    <row r="61" customFormat="false" ht="22.5" hidden="false" customHeight="true" outlineLevel="0" collapsed="false">
      <c r="A61" s="136" t="s">
        <v>107</v>
      </c>
      <c r="B61" s="370" t="s">
        <v>75</v>
      </c>
      <c r="C61" s="135" t="n">
        <v>124366.97</v>
      </c>
      <c r="D61" s="135" t="n">
        <v>124366.97</v>
      </c>
      <c r="E61" s="135" t="n">
        <v>124366.97</v>
      </c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</row>
    <row r="62" customFormat="false" ht="22.5" hidden="false" customHeight="true" outlineLevel="0" collapsed="false">
      <c r="A62" s="136" t="s">
        <v>122</v>
      </c>
      <c r="B62" s="370" t="s">
        <v>123</v>
      </c>
      <c r="C62" s="135" t="n">
        <v>400</v>
      </c>
      <c r="D62" s="135" t="n">
        <v>400</v>
      </c>
      <c r="E62" s="135" t="n">
        <v>400</v>
      </c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</row>
    <row r="63" s="111" customFormat="true" ht="22.5" hidden="false" customHeight="true" outlineLevel="0" collapsed="false">
      <c r="A63" s="369" t="n">
        <v>20827</v>
      </c>
      <c r="B63" s="369" t="s">
        <v>77</v>
      </c>
      <c r="C63" s="141" t="n">
        <v>6203.94</v>
      </c>
      <c r="D63" s="141" t="n">
        <v>6203.94</v>
      </c>
      <c r="E63" s="141" t="n">
        <v>6203.94</v>
      </c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</row>
    <row r="64" customFormat="false" ht="22.5" hidden="false" customHeight="true" outlineLevel="0" collapsed="false">
      <c r="A64" s="136" t="s">
        <v>112</v>
      </c>
      <c r="B64" s="370" t="s">
        <v>78</v>
      </c>
      <c r="C64" s="135" t="n">
        <v>3101.97</v>
      </c>
      <c r="D64" s="135" t="n">
        <v>3101.97</v>
      </c>
      <c r="E64" s="135" t="n">
        <v>3101.97</v>
      </c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</row>
    <row r="65" customFormat="false" ht="22.5" hidden="false" customHeight="true" outlineLevel="0" collapsed="false">
      <c r="A65" s="136" t="s">
        <v>113</v>
      </c>
      <c r="B65" s="370" t="s">
        <v>79</v>
      </c>
      <c r="C65" s="135" t="n">
        <v>1233.59</v>
      </c>
      <c r="D65" s="135" t="n">
        <v>1233.59</v>
      </c>
      <c r="E65" s="135" t="n">
        <v>1233.59</v>
      </c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</row>
    <row r="66" customFormat="false" ht="22.5" hidden="false" customHeight="true" outlineLevel="0" collapsed="false">
      <c r="A66" s="136" t="s">
        <v>114</v>
      </c>
      <c r="B66" s="370" t="s">
        <v>80</v>
      </c>
      <c r="C66" s="135" t="n">
        <v>1868.38</v>
      </c>
      <c r="D66" s="135" t="n">
        <v>1868.38</v>
      </c>
      <c r="E66" s="135" t="n">
        <v>1868.38</v>
      </c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</row>
    <row r="67" s="111" customFormat="true" ht="22.5" hidden="false" customHeight="true" outlineLevel="0" collapsed="false">
      <c r="A67" s="128" t="n">
        <v>210</v>
      </c>
      <c r="B67" s="128" t="s">
        <v>82</v>
      </c>
      <c r="C67" s="141" t="n">
        <f aca="false">C68+C71</f>
        <v>3653239</v>
      </c>
      <c r="D67" s="141" t="n">
        <f aca="false">D68+D71</f>
        <v>3653239</v>
      </c>
      <c r="E67" s="141" t="n">
        <f aca="false">E68+E71</f>
        <v>3653239</v>
      </c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</row>
    <row r="68" s="111" customFormat="true" ht="22.5" hidden="false" customHeight="true" outlineLevel="0" collapsed="false">
      <c r="A68" s="128" t="n">
        <v>21011</v>
      </c>
      <c r="B68" s="128" t="s">
        <v>84</v>
      </c>
      <c r="C68" s="141" t="n">
        <v>53239</v>
      </c>
      <c r="D68" s="141" t="n">
        <v>53239</v>
      </c>
      <c r="E68" s="141" t="n">
        <v>53239</v>
      </c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</row>
    <row r="69" customFormat="false" ht="22.5" hidden="false" customHeight="true" outlineLevel="0" collapsed="false">
      <c r="A69" s="136" t="s">
        <v>124</v>
      </c>
      <c r="B69" s="370" t="s">
        <v>125</v>
      </c>
      <c r="C69" s="135" t="n">
        <v>49739.49</v>
      </c>
      <c r="D69" s="135" t="n">
        <v>49739.49</v>
      </c>
      <c r="E69" s="135" t="n">
        <v>49739.49</v>
      </c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</row>
    <row r="70" customFormat="false" ht="22.5" hidden="false" customHeight="true" outlineLevel="0" collapsed="false">
      <c r="A70" s="136" t="s">
        <v>115</v>
      </c>
      <c r="B70" s="370" t="s">
        <v>89</v>
      </c>
      <c r="C70" s="135" t="n">
        <v>3500</v>
      </c>
      <c r="D70" s="135" t="n">
        <v>3500</v>
      </c>
      <c r="E70" s="135" t="n">
        <v>3500</v>
      </c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</row>
    <row r="71" customFormat="false" ht="22.5" hidden="false" customHeight="true" outlineLevel="0" collapsed="false">
      <c r="A71" s="243" t="s">
        <v>126</v>
      </c>
      <c r="B71" s="244" t="s">
        <v>127</v>
      </c>
      <c r="C71" s="371" t="n">
        <v>3600000</v>
      </c>
      <c r="D71" s="371" t="n">
        <v>3600000</v>
      </c>
      <c r="E71" s="371" t="n">
        <v>3600000</v>
      </c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</row>
    <row r="72" s="111" customFormat="true" ht="22.5" hidden="false" customHeight="true" outlineLevel="0" collapsed="false">
      <c r="A72" s="128" t="n">
        <v>221</v>
      </c>
      <c r="B72" s="128" t="s">
        <v>91</v>
      </c>
      <c r="C72" s="129" t="n">
        <v>116093.14</v>
      </c>
      <c r="D72" s="129" t="n">
        <v>116093.14</v>
      </c>
      <c r="E72" s="129" t="n">
        <v>116093.14</v>
      </c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</row>
    <row r="73" s="111" customFormat="true" ht="22.5" hidden="false" customHeight="true" outlineLevel="0" collapsed="false">
      <c r="A73" s="128" t="n">
        <v>22102</v>
      </c>
      <c r="B73" s="128" t="s">
        <v>93</v>
      </c>
      <c r="C73" s="129" t="n">
        <v>116093.14</v>
      </c>
      <c r="D73" s="129" t="n">
        <v>116093.14</v>
      </c>
      <c r="E73" s="129" t="n">
        <v>116093.14</v>
      </c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</row>
    <row r="74" customFormat="false" ht="22.5" hidden="false" customHeight="true" outlineLevel="0" collapsed="false">
      <c r="A74" s="136" t="s">
        <v>116</v>
      </c>
      <c r="B74" s="370" t="s">
        <v>94</v>
      </c>
      <c r="C74" s="135" t="n">
        <v>78245.14</v>
      </c>
      <c r="D74" s="135" t="n">
        <v>78245.14</v>
      </c>
      <c r="E74" s="135" t="n">
        <v>78245.14</v>
      </c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</row>
    <row r="75" customFormat="false" ht="22.5" hidden="false" customHeight="true" outlineLevel="0" collapsed="false">
      <c r="A75" s="136" t="s">
        <v>117</v>
      </c>
      <c r="B75" s="370" t="s">
        <v>95</v>
      </c>
      <c r="C75" s="135" t="n">
        <v>37848</v>
      </c>
      <c r="D75" s="135" t="n">
        <v>37848</v>
      </c>
      <c r="E75" s="135" t="n">
        <v>37848</v>
      </c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559722222222222" top="0.839583333333333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66"/>
    <col collapsed="false" customWidth="true" hidden="false" outlineLevel="0" max="3" min="3" style="42" width="13.87"/>
    <col collapsed="false" customWidth="true" hidden="false" outlineLevel="0" max="4" min="4" style="328" width="11.87"/>
    <col collapsed="false" customWidth="true" hidden="false" outlineLevel="0" max="5" min="5" style="328" width="14.66"/>
    <col collapsed="false" customWidth="true" hidden="false" outlineLevel="0" max="6" min="6" style="1" width="8.33"/>
    <col collapsed="false" customWidth="true" hidden="false" outlineLevel="0" max="7" min="7" style="1" width="8.1"/>
    <col collapsed="false" customWidth="true" hidden="false" outlineLevel="0" max="9" min="8" style="1" width="8.33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12" min="12" style="1" width="9.1"/>
  </cols>
  <sheetData>
    <row r="1" s="1" customFormat="true" ht="27" hidden="false" customHeight="true" outlineLevel="0" collapsed="false">
      <c r="A1" s="372" t="s">
        <v>33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</row>
    <row r="2" s="375" customFormat="true" ht="18" hidden="false" customHeight="true" outlineLevel="0" collapsed="false">
      <c r="A2" s="45" t="s">
        <v>1</v>
      </c>
      <c r="B2" s="45"/>
      <c r="C2" s="45"/>
      <c r="D2" s="45"/>
      <c r="E2" s="373"/>
      <c r="F2" s="373"/>
      <c r="G2" s="373"/>
      <c r="H2" s="373"/>
      <c r="I2" s="373"/>
      <c r="J2" s="373"/>
      <c r="K2" s="374" t="s">
        <v>2</v>
      </c>
    </row>
    <row r="3" s="1" customFormat="true" ht="15" hidden="false" customHeight="true" outlineLevel="0" collapsed="false">
      <c r="A3" s="149" t="s">
        <v>50</v>
      </c>
      <c r="B3" s="149"/>
      <c r="C3" s="376" t="s">
        <v>133</v>
      </c>
      <c r="D3" s="145" t="s">
        <v>320</v>
      </c>
      <c r="E3" s="145" t="s">
        <v>336</v>
      </c>
      <c r="F3" s="145" t="s">
        <v>337</v>
      </c>
      <c r="G3" s="149" t="s">
        <v>338</v>
      </c>
      <c r="H3" s="149" t="s">
        <v>339</v>
      </c>
      <c r="I3" s="149" t="s">
        <v>340</v>
      </c>
      <c r="J3" s="149" t="s">
        <v>341</v>
      </c>
      <c r="K3" s="149" t="s">
        <v>342</v>
      </c>
    </row>
    <row r="4" s="1" customFormat="true" ht="21" hidden="false" customHeight="true" outlineLevel="0" collapsed="false">
      <c r="A4" s="149" t="s">
        <v>138</v>
      </c>
      <c r="B4" s="149" t="s">
        <v>343</v>
      </c>
      <c r="C4" s="376"/>
      <c r="D4" s="145"/>
      <c r="E4" s="145"/>
      <c r="F4" s="145"/>
      <c r="G4" s="145"/>
      <c r="H4" s="145"/>
      <c r="I4" s="149"/>
      <c r="J4" s="149"/>
      <c r="K4" s="149"/>
    </row>
    <row r="5" s="379" customFormat="true" ht="12.9" hidden="false" customHeight="true" outlineLevel="0" collapsed="false">
      <c r="A5" s="377" t="s">
        <v>62</v>
      </c>
      <c r="B5" s="377" t="s">
        <v>62</v>
      </c>
      <c r="C5" s="378" t="n">
        <v>1</v>
      </c>
      <c r="D5" s="377" t="n">
        <v>2</v>
      </c>
      <c r="E5" s="377" t="n">
        <v>3</v>
      </c>
      <c r="F5" s="377" t="n">
        <v>4</v>
      </c>
      <c r="G5" s="377" t="n">
        <v>5</v>
      </c>
      <c r="H5" s="377" t="n">
        <v>6</v>
      </c>
      <c r="I5" s="377" t="n">
        <v>7</v>
      </c>
      <c r="J5" s="377" t="n">
        <v>8</v>
      </c>
      <c r="K5" s="377" t="n">
        <v>9</v>
      </c>
    </row>
    <row r="6" s="379" customFormat="true" ht="22.5" hidden="false" customHeight="true" outlineLevel="0" collapsed="false">
      <c r="A6" s="377"/>
      <c r="B6" s="380" t="s">
        <v>344</v>
      </c>
      <c r="C6" s="378" t="n">
        <v>27811306</v>
      </c>
      <c r="D6" s="381" t="n">
        <v>22877944</v>
      </c>
      <c r="E6" s="382" t="n">
        <v>4933362</v>
      </c>
      <c r="F6" s="377"/>
      <c r="G6" s="377"/>
      <c r="H6" s="377"/>
      <c r="I6" s="377"/>
      <c r="J6" s="377"/>
      <c r="K6" s="377"/>
    </row>
    <row r="7" s="384" customFormat="true" ht="22.5" hidden="false" customHeight="true" outlineLevel="0" collapsed="false">
      <c r="A7" s="383"/>
      <c r="B7" s="380" t="s">
        <v>345</v>
      </c>
      <c r="C7" s="360" t="n">
        <f aca="false">D7+E7+F7+G7+H7+I7+J7+K7</f>
        <v>2846754</v>
      </c>
      <c r="D7" s="360" t="n">
        <f aca="false">D8+D11+D21+D26</f>
        <v>2846754</v>
      </c>
      <c r="E7" s="291"/>
      <c r="F7" s="344"/>
      <c r="G7" s="344"/>
      <c r="H7" s="344"/>
      <c r="I7" s="344"/>
      <c r="J7" s="344"/>
      <c r="K7" s="344"/>
    </row>
    <row r="8" s="385" customFormat="true" ht="22.5" hidden="false" customHeight="true" outlineLevel="0" collapsed="false">
      <c r="A8" s="128" t="n">
        <v>201</v>
      </c>
      <c r="B8" s="337" t="s">
        <v>67</v>
      </c>
      <c r="C8" s="360" t="n">
        <f aca="false">D8+E8+F8+G8+H8+I8+J8+K8</f>
        <v>1071528</v>
      </c>
      <c r="D8" s="360" t="n">
        <f aca="false">D9</f>
        <v>1071528</v>
      </c>
      <c r="E8" s="361"/>
      <c r="F8" s="344"/>
      <c r="G8" s="344"/>
      <c r="H8" s="344"/>
      <c r="I8" s="344"/>
      <c r="J8" s="344"/>
      <c r="K8" s="344"/>
      <c r="L8" s="384"/>
    </row>
    <row r="9" s="385" customFormat="true" ht="22.5" hidden="false" customHeight="true" outlineLevel="0" collapsed="false">
      <c r="A9" s="128" t="n">
        <v>20110</v>
      </c>
      <c r="B9" s="337" t="s">
        <v>68</v>
      </c>
      <c r="C9" s="360" t="n">
        <f aca="false">D9+E9+F9+G9+H9+I9+J9+K9</f>
        <v>1071528</v>
      </c>
      <c r="D9" s="360" t="n">
        <f aca="false">D10</f>
        <v>1071528</v>
      </c>
      <c r="E9" s="361"/>
      <c r="F9" s="344"/>
      <c r="G9" s="344"/>
      <c r="H9" s="344"/>
      <c r="I9" s="344"/>
      <c r="J9" s="344"/>
      <c r="K9" s="344"/>
      <c r="L9" s="384"/>
    </row>
    <row r="10" s="385" customFormat="true" ht="22.5" hidden="false" customHeight="true" outlineLevel="0" collapsed="false">
      <c r="A10" s="340" t="n">
        <v>2011001</v>
      </c>
      <c r="B10" s="341" t="s">
        <v>69</v>
      </c>
      <c r="C10" s="344" t="n">
        <f aca="false">D10+E10+F10+G10+H10+J10+K10</f>
        <v>1071528</v>
      </c>
      <c r="D10" s="342" t="n">
        <v>1071528</v>
      </c>
      <c r="E10" s="361"/>
      <c r="F10" s="344"/>
      <c r="G10" s="344"/>
      <c r="H10" s="344"/>
      <c r="I10" s="344"/>
      <c r="J10" s="344"/>
      <c r="K10" s="344"/>
      <c r="L10" s="384"/>
    </row>
    <row r="11" s="387" customFormat="true" ht="22.5" hidden="false" customHeight="true" outlineLevel="0" collapsed="false">
      <c r="A11" s="345" t="n">
        <v>208</v>
      </c>
      <c r="B11" s="346" t="s">
        <v>70</v>
      </c>
      <c r="C11" s="360" t="n">
        <f aca="false">D11+E11+F11+G11+H11+I11+J11+K11</f>
        <v>1389468</v>
      </c>
      <c r="D11" s="360" t="n">
        <f aca="false">D12+D15+D17</f>
        <v>1389468</v>
      </c>
      <c r="E11" s="364"/>
      <c r="F11" s="344"/>
      <c r="G11" s="344"/>
      <c r="H11" s="344"/>
      <c r="I11" s="344"/>
      <c r="J11" s="344"/>
      <c r="K11" s="344"/>
      <c r="L11" s="386"/>
    </row>
    <row r="12" s="387" customFormat="true" ht="22.5" hidden="false" customHeight="true" outlineLevel="0" collapsed="false">
      <c r="A12" s="345" t="n">
        <v>20801</v>
      </c>
      <c r="B12" s="346" t="s">
        <v>71</v>
      </c>
      <c r="C12" s="360" t="n">
        <f aca="false">D12+F12+G12+H12+I12+J12+K12</f>
        <v>1107852</v>
      </c>
      <c r="D12" s="388" t="n">
        <f aca="false">D13+D14</f>
        <v>1107852</v>
      </c>
      <c r="E12" s="364"/>
      <c r="F12" s="344"/>
      <c r="G12" s="344"/>
      <c r="H12" s="344"/>
      <c r="I12" s="344"/>
      <c r="J12" s="344"/>
      <c r="K12" s="344"/>
      <c r="L12" s="386"/>
    </row>
    <row r="13" s="385" customFormat="true" ht="22.5" hidden="false" customHeight="true" outlineLevel="0" collapsed="false">
      <c r="A13" s="347" t="n">
        <v>2080105</v>
      </c>
      <c r="B13" s="348" t="s">
        <v>72</v>
      </c>
      <c r="C13" s="344" t="n">
        <f aca="false">D13+E13+F13+G13+I13+H13+J13+K13</f>
        <v>784564</v>
      </c>
      <c r="D13" s="342" t="n">
        <v>784564</v>
      </c>
      <c r="E13" s="364"/>
      <c r="F13" s="344"/>
      <c r="G13" s="344"/>
      <c r="H13" s="344"/>
      <c r="I13" s="344"/>
      <c r="J13" s="344"/>
      <c r="K13" s="344"/>
      <c r="L13" s="384"/>
    </row>
    <row r="14" s="385" customFormat="true" ht="22.5" hidden="false" customHeight="true" outlineLevel="0" collapsed="false">
      <c r="A14" s="347" t="n">
        <v>2080112</v>
      </c>
      <c r="B14" s="348" t="s">
        <v>73</v>
      </c>
      <c r="C14" s="344" t="n">
        <f aca="false">D14+E14+F14+G14+I14+H14+J14+K14</f>
        <v>323288</v>
      </c>
      <c r="D14" s="342" t="n">
        <v>323288</v>
      </c>
      <c r="E14" s="364"/>
      <c r="F14" s="344"/>
      <c r="G14" s="344"/>
      <c r="H14" s="344"/>
      <c r="I14" s="344"/>
      <c r="J14" s="344"/>
      <c r="K14" s="344"/>
      <c r="L14" s="384"/>
    </row>
    <row r="15" s="390" customFormat="true" ht="22.5" hidden="false" customHeight="true" outlineLevel="0" collapsed="false">
      <c r="A15" s="345" t="n">
        <v>20805</v>
      </c>
      <c r="B15" s="346" t="s">
        <v>74</v>
      </c>
      <c r="C15" s="360" t="n">
        <f aca="false">D15+E15+F15+G15+H15+I15+J15+K15</f>
        <v>273705</v>
      </c>
      <c r="D15" s="360" t="n">
        <f aca="false">D16</f>
        <v>273705</v>
      </c>
      <c r="E15" s="364"/>
      <c r="F15" s="352"/>
      <c r="G15" s="352"/>
      <c r="H15" s="352"/>
      <c r="I15" s="352"/>
      <c r="J15" s="352"/>
      <c r="K15" s="352"/>
      <c r="L15" s="389"/>
    </row>
    <row r="16" s="390" customFormat="true" ht="22.5" hidden="false" customHeight="true" outlineLevel="0" collapsed="false">
      <c r="A16" s="349" t="n">
        <v>2080505</v>
      </c>
      <c r="B16" s="350" t="s">
        <v>75</v>
      </c>
      <c r="C16" s="344" t="n">
        <f aca="false">D16+E16+F16+G16+H16+I16+J16+K16</f>
        <v>273705</v>
      </c>
      <c r="D16" s="18" t="n">
        <v>273705</v>
      </c>
      <c r="E16" s="391"/>
      <c r="F16" s="352"/>
      <c r="G16" s="352"/>
      <c r="H16" s="352"/>
      <c r="I16" s="352"/>
      <c r="J16" s="352"/>
      <c r="K16" s="352"/>
      <c r="L16" s="389"/>
    </row>
    <row r="17" s="390" customFormat="true" ht="22.5" hidden="false" customHeight="true" outlineLevel="0" collapsed="false">
      <c r="A17" s="353" t="s">
        <v>76</v>
      </c>
      <c r="B17" s="354" t="s">
        <v>77</v>
      </c>
      <c r="C17" s="360" t="n">
        <f aca="false">D17+E17+F17+G17+H17+I17+J17+K17</f>
        <v>7911</v>
      </c>
      <c r="D17" s="360" t="n">
        <f aca="false">D18+D19+D20</f>
        <v>7911</v>
      </c>
      <c r="E17" s="291"/>
      <c r="F17" s="392"/>
      <c r="G17" s="392"/>
      <c r="H17" s="392"/>
      <c r="I17" s="392"/>
      <c r="J17" s="392"/>
      <c r="K17" s="392"/>
      <c r="L17" s="389"/>
    </row>
    <row r="18" s="390" customFormat="true" ht="22.5" hidden="false" customHeight="true" outlineLevel="0" collapsed="false">
      <c r="A18" s="349" t="n">
        <v>2082701</v>
      </c>
      <c r="B18" s="350" t="s">
        <v>78</v>
      </c>
      <c r="C18" s="344" t="n">
        <f aca="false">D18+E18+F18+G18+H18+I18+J18+K18</f>
        <v>1080</v>
      </c>
      <c r="D18" s="18" t="n">
        <v>1080</v>
      </c>
      <c r="E18" s="391"/>
      <c r="F18" s="352"/>
      <c r="G18" s="352"/>
      <c r="H18" s="352"/>
      <c r="I18" s="352"/>
      <c r="J18" s="352"/>
      <c r="K18" s="352"/>
      <c r="L18" s="389"/>
    </row>
    <row r="19" s="390" customFormat="true" ht="22.5" hidden="false" customHeight="true" outlineLevel="0" collapsed="false">
      <c r="A19" s="349" t="n">
        <v>2082702</v>
      </c>
      <c r="B19" s="350" t="s">
        <v>79</v>
      </c>
      <c r="C19" s="344" t="n">
        <f aca="false">D19+E19+F19+G19+H19+I19+J19+K19</f>
        <v>2721</v>
      </c>
      <c r="D19" s="18" t="n">
        <v>2721</v>
      </c>
      <c r="E19" s="391"/>
      <c r="F19" s="352"/>
      <c r="G19" s="352"/>
      <c r="H19" s="352"/>
      <c r="I19" s="352"/>
      <c r="J19" s="352"/>
      <c r="K19" s="352"/>
      <c r="L19" s="389"/>
    </row>
    <row r="20" s="390" customFormat="true" ht="22.5" hidden="false" customHeight="true" outlineLevel="0" collapsed="false">
      <c r="A20" s="349" t="n">
        <v>2082703</v>
      </c>
      <c r="B20" s="350" t="s">
        <v>80</v>
      </c>
      <c r="C20" s="344" t="n">
        <f aca="false">D20+E20+F20+G20+H20+I20+J20+K20</f>
        <v>4110</v>
      </c>
      <c r="D20" s="18" t="n">
        <v>4110</v>
      </c>
      <c r="E20" s="391"/>
      <c r="F20" s="352"/>
      <c r="G20" s="352"/>
      <c r="H20" s="352"/>
      <c r="I20" s="352"/>
      <c r="J20" s="352"/>
      <c r="K20" s="352"/>
      <c r="L20" s="389"/>
    </row>
    <row r="21" s="390" customFormat="true" ht="22.5" hidden="false" customHeight="true" outlineLevel="0" collapsed="false">
      <c r="A21" s="353" t="s">
        <v>81</v>
      </c>
      <c r="B21" s="354" t="s">
        <v>82</v>
      </c>
      <c r="C21" s="360" t="n">
        <f aca="false">D21+E21+F21+G21+H21+I21+J21+K21</f>
        <v>138772</v>
      </c>
      <c r="D21" s="360" t="n">
        <f aca="false">D22</f>
        <v>138772</v>
      </c>
      <c r="E21" s="291"/>
      <c r="F21" s="392"/>
      <c r="G21" s="392"/>
      <c r="H21" s="392"/>
      <c r="I21" s="392"/>
      <c r="J21" s="392"/>
      <c r="K21" s="392"/>
      <c r="L21" s="389"/>
    </row>
    <row r="22" s="390" customFormat="true" ht="22.5" hidden="false" customHeight="true" outlineLevel="0" collapsed="false">
      <c r="A22" s="353" t="s">
        <v>83</v>
      </c>
      <c r="B22" s="354" t="s">
        <v>84</v>
      </c>
      <c r="C22" s="360" t="n">
        <f aca="false">D22+E22+F22+G22+H22+I22+J22+K22</f>
        <v>138772</v>
      </c>
      <c r="D22" s="360" t="n">
        <f aca="false">D23+D24+D25</f>
        <v>138772</v>
      </c>
      <c r="E22" s="291"/>
      <c r="F22" s="392"/>
      <c r="G22" s="392"/>
      <c r="H22" s="392"/>
      <c r="I22" s="392"/>
      <c r="J22" s="392"/>
      <c r="K22" s="392"/>
      <c r="L22" s="389"/>
    </row>
    <row r="23" s="390" customFormat="true" ht="22.5" hidden="false" customHeight="true" outlineLevel="0" collapsed="false">
      <c r="A23" s="349" t="s">
        <v>85</v>
      </c>
      <c r="B23" s="350" t="s">
        <v>86</v>
      </c>
      <c r="C23" s="344" t="n">
        <f aca="false">D23+E23+F23+G23+H23+I23+J23+K23</f>
        <v>109469</v>
      </c>
      <c r="D23" s="18" t="n">
        <v>109469</v>
      </c>
      <c r="E23" s="391"/>
      <c r="F23" s="352"/>
      <c r="G23" s="352"/>
      <c r="H23" s="352"/>
      <c r="I23" s="352"/>
      <c r="J23" s="352"/>
      <c r="K23" s="352"/>
      <c r="L23" s="389"/>
    </row>
    <row r="24" s="390" customFormat="true" ht="22.5" hidden="false" customHeight="true" outlineLevel="0" collapsed="false">
      <c r="A24" s="349" t="s">
        <v>87</v>
      </c>
      <c r="B24" s="350" t="s">
        <v>88</v>
      </c>
      <c r="C24" s="344" t="n">
        <f aca="false">D24+E24+F24+G24+H24+I24+J24+K24</f>
        <v>23003</v>
      </c>
      <c r="D24" s="18" t="n">
        <v>23003</v>
      </c>
      <c r="E24" s="391"/>
      <c r="F24" s="352"/>
      <c r="G24" s="352"/>
      <c r="H24" s="352"/>
      <c r="I24" s="352"/>
      <c r="J24" s="352"/>
      <c r="K24" s="352"/>
      <c r="L24" s="389"/>
    </row>
    <row r="25" s="390" customFormat="true" ht="22.5" hidden="false" customHeight="true" outlineLevel="0" collapsed="false">
      <c r="A25" s="349" t="n">
        <v>2101199</v>
      </c>
      <c r="B25" s="350" t="s">
        <v>89</v>
      </c>
      <c r="C25" s="344" t="n">
        <f aca="false">D25+E25+F25+G25+H25+I25+J25+K25</f>
        <v>6300</v>
      </c>
      <c r="D25" s="18" t="n">
        <v>6300</v>
      </c>
      <c r="E25" s="391"/>
      <c r="F25" s="352"/>
      <c r="G25" s="352"/>
      <c r="H25" s="352"/>
      <c r="I25" s="352"/>
      <c r="J25" s="352"/>
      <c r="K25" s="352"/>
      <c r="L25" s="389"/>
    </row>
    <row r="26" s="394" customFormat="true" ht="22.5" hidden="false" customHeight="true" outlineLevel="0" collapsed="false">
      <c r="A26" s="353" t="s">
        <v>90</v>
      </c>
      <c r="B26" s="358" t="s">
        <v>91</v>
      </c>
      <c r="C26" s="360" t="n">
        <f aca="false">D26+E26+F26+G26+H26+I26+K26</f>
        <v>246986</v>
      </c>
      <c r="D26" s="360" t="n">
        <f aca="false">D27</f>
        <v>246986</v>
      </c>
      <c r="E26" s="291"/>
      <c r="F26" s="393"/>
      <c r="G26" s="393"/>
      <c r="H26" s="393"/>
      <c r="I26" s="393"/>
      <c r="J26" s="393"/>
      <c r="K26" s="393"/>
      <c r="L26" s="384"/>
    </row>
    <row r="27" s="394" customFormat="true" ht="22.5" hidden="false" customHeight="true" outlineLevel="0" collapsed="false">
      <c r="A27" s="353" t="s">
        <v>92</v>
      </c>
      <c r="B27" s="358" t="s">
        <v>93</v>
      </c>
      <c r="C27" s="360" t="n">
        <f aca="false">D27+E27+F27+G27+H27+I27+J27+K27</f>
        <v>246986</v>
      </c>
      <c r="D27" s="360" t="n">
        <f aca="false">D28+D29</f>
        <v>246986</v>
      </c>
      <c r="E27" s="291"/>
      <c r="F27" s="393"/>
      <c r="G27" s="393"/>
      <c r="H27" s="393"/>
      <c r="I27" s="393"/>
      <c r="J27" s="393"/>
      <c r="K27" s="393"/>
      <c r="L27" s="384"/>
    </row>
    <row r="28" s="394" customFormat="true" ht="22.5" hidden="false" customHeight="true" outlineLevel="0" collapsed="false">
      <c r="A28" s="349" t="n">
        <v>2210201</v>
      </c>
      <c r="B28" s="357" t="s">
        <v>94</v>
      </c>
      <c r="C28" s="18" t="n">
        <v>291656.43</v>
      </c>
      <c r="D28" s="18" t="n">
        <v>173386</v>
      </c>
      <c r="E28" s="391"/>
      <c r="F28" s="393"/>
      <c r="G28" s="393"/>
      <c r="H28" s="393"/>
      <c r="I28" s="393"/>
      <c r="J28" s="393"/>
      <c r="K28" s="393"/>
      <c r="L28" s="384"/>
    </row>
    <row r="29" s="394" customFormat="true" ht="22.5" hidden="false" customHeight="true" outlineLevel="0" collapsed="false">
      <c r="A29" s="349" t="n">
        <v>2210203</v>
      </c>
      <c r="B29" s="357" t="s">
        <v>95</v>
      </c>
      <c r="C29" s="18" t="n">
        <v>80964</v>
      </c>
      <c r="D29" s="18" t="n">
        <v>73600</v>
      </c>
      <c r="E29" s="391"/>
      <c r="F29" s="393"/>
      <c r="G29" s="393"/>
      <c r="H29" s="393"/>
      <c r="I29" s="393"/>
      <c r="J29" s="393"/>
      <c r="K29" s="393"/>
      <c r="L29" s="384"/>
    </row>
    <row r="30" s="396" customFormat="true" ht="22.5" hidden="false" customHeight="true" outlineLevel="0" collapsed="false">
      <c r="A30" s="344"/>
      <c r="B30" s="360" t="s">
        <v>96</v>
      </c>
      <c r="C30" s="291" t="n">
        <f aca="false">C31+C34+C46+C51</f>
        <v>20031189.43</v>
      </c>
      <c r="D30" s="291" t="n">
        <v>20031189.43</v>
      </c>
      <c r="E30" s="395"/>
      <c r="F30" s="356"/>
      <c r="G30" s="356"/>
      <c r="H30" s="356"/>
      <c r="I30" s="356"/>
      <c r="J30" s="356"/>
      <c r="K30" s="356"/>
      <c r="L30" s="325"/>
    </row>
    <row r="31" s="396" customFormat="true" ht="22.5" hidden="false" customHeight="true" outlineLevel="0" collapsed="false">
      <c r="A31" s="124" t="n">
        <v>201</v>
      </c>
      <c r="B31" s="360" t="s">
        <v>67</v>
      </c>
      <c r="C31" s="291" t="n">
        <v>8103000</v>
      </c>
      <c r="D31" s="18" t="n">
        <v>8103000</v>
      </c>
      <c r="E31" s="395"/>
      <c r="F31" s="356"/>
      <c r="G31" s="356"/>
      <c r="H31" s="356"/>
      <c r="I31" s="356"/>
      <c r="J31" s="356"/>
      <c r="K31" s="356"/>
      <c r="L31" s="325"/>
    </row>
    <row r="32" s="396" customFormat="true" ht="22.5" hidden="false" customHeight="true" outlineLevel="0" collapsed="false">
      <c r="A32" s="124" t="s">
        <v>97</v>
      </c>
      <c r="B32" s="360" t="s">
        <v>68</v>
      </c>
      <c r="C32" s="291" t="n">
        <v>8103000</v>
      </c>
      <c r="D32" s="18" t="n">
        <v>8103000</v>
      </c>
      <c r="E32" s="395"/>
      <c r="F32" s="356"/>
      <c r="G32" s="356"/>
      <c r="H32" s="356"/>
      <c r="I32" s="356"/>
      <c r="J32" s="356"/>
      <c r="K32" s="356"/>
      <c r="L32" s="325"/>
    </row>
    <row r="33" s="396" customFormat="true" ht="22.5" hidden="false" customHeight="true" outlineLevel="0" collapsed="false">
      <c r="A33" s="116" t="s">
        <v>98</v>
      </c>
      <c r="B33" s="117" t="s">
        <v>99</v>
      </c>
      <c r="C33" s="18" t="n">
        <v>8103000</v>
      </c>
      <c r="D33" s="18" t="n">
        <v>8103000</v>
      </c>
      <c r="E33" s="395"/>
      <c r="F33" s="356"/>
      <c r="G33" s="356"/>
      <c r="H33" s="356"/>
      <c r="I33" s="356"/>
      <c r="J33" s="356"/>
      <c r="K33" s="356"/>
      <c r="L33" s="325"/>
    </row>
    <row r="34" s="396" customFormat="true" ht="22.5" hidden="false" customHeight="true" outlineLevel="0" collapsed="false">
      <c r="A34" s="124" t="s">
        <v>100</v>
      </c>
      <c r="B34" s="360" t="s">
        <v>70</v>
      </c>
      <c r="C34" s="291" t="n">
        <v>11590446.03</v>
      </c>
      <c r="D34" s="18" t="n">
        <v>11590446.03</v>
      </c>
      <c r="E34" s="395"/>
      <c r="F34" s="356"/>
      <c r="G34" s="356"/>
      <c r="H34" s="356"/>
      <c r="I34" s="356"/>
      <c r="J34" s="356"/>
      <c r="K34" s="356"/>
      <c r="L34" s="325"/>
    </row>
    <row r="35" s="396" customFormat="true" ht="22.5" hidden="false" customHeight="true" outlineLevel="0" collapsed="false">
      <c r="A35" s="124" t="s">
        <v>101</v>
      </c>
      <c r="B35" s="362" t="s">
        <v>71</v>
      </c>
      <c r="C35" s="291" t="n">
        <v>1675765.44</v>
      </c>
      <c r="D35" s="18" t="n">
        <v>1675765.44</v>
      </c>
      <c r="E35" s="395"/>
      <c r="F35" s="356"/>
      <c r="G35" s="356"/>
      <c r="H35" s="356"/>
      <c r="I35" s="356"/>
      <c r="J35" s="356"/>
      <c r="K35" s="356"/>
      <c r="L35" s="325"/>
    </row>
    <row r="36" s="396" customFormat="true" ht="22.5" hidden="false" customHeight="true" outlineLevel="0" collapsed="false">
      <c r="A36" s="116" t="s">
        <v>102</v>
      </c>
      <c r="B36" s="117" t="s">
        <v>103</v>
      </c>
      <c r="C36" s="18" t="n">
        <v>1675765.44</v>
      </c>
      <c r="D36" s="18" t="n">
        <v>1675765.44</v>
      </c>
      <c r="E36" s="395"/>
      <c r="F36" s="356"/>
      <c r="G36" s="356"/>
      <c r="H36" s="356"/>
      <c r="I36" s="356"/>
      <c r="J36" s="356"/>
      <c r="K36" s="356"/>
      <c r="L36" s="325"/>
    </row>
    <row r="37" s="396" customFormat="true" ht="22.5" hidden="false" customHeight="true" outlineLevel="0" collapsed="false">
      <c r="A37" s="124" t="s">
        <v>104</v>
      </c>
      <c r="B37" s="362" t="s">
        <v>74</v>
      </c>
      <c r="C37" s="291" t="n">
        <v>227687.6</v>
      </c>
      <c r="D37" s="18" t="n">
        <v>227687.6</v>
      </c>
      <c r="E37" s="395"/>
      <c r="F37" s="356"/>
      <c r="G37" s="356"/>
      <c r="H37" s="356"/>
      <c r="I37" s="356"/>
      <c r="J37" s="356"/>
      <c r="K37" s="356"/>
      <c r="L37" s="325"/>
    </row>
    <row r="38" s="396" customFormat="true" ht="22.5" hidden="false" customHeight="true" outlineLevel="0" collapsed="false">
      <c r="A38" s="116" t="s">
        <v>105</v>
      </c>
      <c r="B38" s="117" t="s">
        <v>106</v>
      </c>
      <c r="C38" s="18" t="n">
        <v>1600</v>
      </c>
      <c r="D38" s="18" t="n">
        <v>1600</v>
      </c>
      <c r="E38" s="395"/>
      <c r="F38" s="356"/>
      <c r="G38" s="356"/>
      <c r="H38" s="356"/>
      <c r="I38" s="356"/>
      <c r="J38" s="356"/>
      <c r="K38" s="356"/>
      <c r="L38" s="325"/>
    </row>
    <row r="39" s="396" customFormat="true" ht="22.5" hidden="false" customHeight="true" outlineLevel="0" collapsed="false">
      <c r="A39" s="116" t="s">
        <v>107</v>
      </c>
      <c r="B39" s="117" t="s">
        <v>75</v>
      </c>
      <c r="C39" s="18" t="n">
        <v>226087.6</v>
      </c>
      <c r="D39" s="18" t="n">
        <v>226087.6</v>
      </c>
      <c r="E39" s="395"/>
      <c r="F39" s="356"/>
      <c r="G39" s="356"/>
      <c r="H39" s="356"/>
      <c r="I39" s="356"/>
      <c r="J39" s="356"/>
      <c r="K39" s="356"/>
      <c r="L39" s="325"/>
    </row>
    <row r="40" s="396" customFormat="true" ht="22.5" hidden="false" customHeight="true" outlineLevel="0" collapsed="false">
      <c r="A40" s="124" t="s">
        <v>108</v>
      </c>
      <c r="B40" s="362" t="s">
        <v>109</v>
      </c>
      <c r="C40" s="291" t="n">
        <v>9680700</v>
      </c>
      <c r="D40" s="291" t="n">
        <v>9680700</v>
      </c>
      <c r="E40" s="395"/>
      <c r="F40" s="356"/>
      <c r="G40" s="356"/>
      <c r="H40" s="356"/>
      <c r="I40" s="356"/>
      <c r="J40" s="356"/>
      <c r="K40" s="356"/>
      <c r="L40" s="325"/>
    </row>
    <row r="41" s="396" customFormat="true" ht="22.5" hidden="false" customHeight="true" outlineLevel="0" collapsed="false">
      <c r="A41" s="116" t="s">
        <v>110</v>
      </c>
      <c r="B41" s="117" t="s">
        <v>111</v>
      </c>
      <c r="C41" s="18" t="n">
        <v>9680700</v>
      </c>
      <c r="D41" s="18" t="n">
        <v>9680700</v>
      </c>
      <c r="E41" s="395"/>
      <c r="F41" s="356"/>
      <c r="G41" s="356"/>
      <c r="H41" s="356"/>
      <c r="I41" s="356"/>
      <c r="J41" s="356"/>
      <c r="K41" s="356"/>
      <c r="L41" s="325"/>
    </row>
    <row r="42" s="396" customFormat="true" ht="22.5" hidden="false" customHeight="true" outlineLevel="0" collapsed="false">
      <c r="A42" s="124" t="s">
        <v>76</v>
      </c>
      <c r="B42" s="362" t="s">
        <v>77</v>
      </c>
      <c r="C42" s="291" t="n">
        <v>6292.99</v>
      </c>
      <c r="D42" s="291" t="n">
        <v>6292.99</v>
      </c>
      <c r="E42" s="395"/>
      <c r="F42" s="356"/>
      <c r="G42" s="356"/>
      <c r="H42" s="356"/>
      <c r="I42" s="356"/>
      <c r="J42" s="356"/>
      <c r="K42" s="356"/>
      <c r="L42" s="325"/>
    </row>
    <row r="43" s="396" customFormat="true" ht="22.5" hidden="false" customHeight="true" outlineLevel="0" collapsed="false">
      <c r="A43" s="116" t="s">
        <v>112</v>
      </c>
      <c r="B43" s="117" t="s">
        <v>78</v>
      </c>
      <c r="C43" s="18" t="n">
        <v>648</v>
      </c>
      <c r="D43" s="18" t="n">
        <v>648</v>
      </c>
      <c r="E43" s="395"/>
      <c r="F43" s="356"/>
      <c r="G43" s="356"/>
      <c r="H43" s="356"/>
      <c r="I43" s="356"/>
      <c r="J43" s="356"/>
      <c r="K43" s="356"/>
      <c r="L43" s="325"/>
    </row>
    <row r="44" s="396" customFormat="true" ht="22.5" hidden="false" customHeight="true" outlineLevel="0" collapsed="false">
      <c r="A44" s="116" t="s">
        <v>113</v>
      </c>
      <c r="B44" s="117" t="s">
        <v>79</v>
      </c>
      <c r="C44" s="18" t="n">
        <v>2250.8</v>
      </c>
      <c r="D44" s="18" t="n">
        <v>2250.8</v>
      </c>
      <c r="E44" s="395"/>
      <c r="F44" s="356"/>
      <c r="G44" s="356"/>
      <c r="H44" s="356"/>
      <c r="I44" s="356"/>
      <c r="J44" s="356"/>
      <c r="K44" s="356"/>
      <c r="L44" s="325"/>
    </row>
    <row r="45" s="396" customFormat="true" ht="22.5" hidden="false" customHeight="true" outlineLevel="0" collapsed="false">
      <c r="A45" s="116" t="s">
        <v>114</v>
      </c>
      <c r="B45" s="117" t="s">
        <v>80</v>
      </c>
      <c r="C45" s="18" t="n">
        <v>3394.19</v>
      </c>
      <c r="D45" s="18" t="n">
        <v>3394.19</v>
      </c>
      <c r="E45" s="395"/>
      <c r="F45" s="356"/>
      <c r="G45" s="356"/>
      <c r="H45" s="356"/>
      <c r="I45" s="356"/>
      <c r="J45" s="356"/>
      <c r="K45" s="356"/>
      <c r="L45" s="325"/>
    </row>
    <row r="46" s="396" customFormat="true" ht="22.5" hidden="false" customHeight="true" outlineLevel="0" collapsed="false">
      <c r="A46" s="124" t="s">
        <v>81</v>
      </c>
      <c r="B46" s="360" t="s">
        <v>82</v>
      </c>
      <c r="C46" s="291" t="n">
        <v>126327.4</v>
      </c>
      <c r="D46" s="291" t="n">
        <v>126327.4</v>
      </c>
      <c r="E46" s="395"/>
      <c r="F46" s="356"/>
      <c r="G46" s="356"/>
      <c r="H46" s="356"/>
      <c r="I46" s="356"/>
      <c r="J46" s="356"/>
      <c r="K46" s="356"/>
      <c r="L46" s="325"/>
    </row>
    <row r="47" s="396" customFormat="true" ht="22.5" hidden="false" customHeight="true" outlineLevel="0" collapsed="false">
      <c r="A47" s="124" t="s">
        <v>83</v>
      </c>
      <c r="B47" s="360" t="s">
        <v>84</v>
      </c>
      <c r="C47" s="291" t="n">
        <v>126327.4</v>
      </c>
      <c r="D47" s="18" t="n">
        <v>126327.4</v>
      </c>
      <c r="E47" s="395"/>
      <c r="F47" s="356"/>
      <c r="G47" s="356"/>
      <c r="H47" s="356"/>
      <c r="I47" s="356"/>
      <c r="J47" s="356"/>
      <c r="K47" s="356"/>
      <c r="L47" s="325"/>
    </row>
    <row r="48" s="396" customFormat="true" ht="22.5" hidden="false" customHeight="true" outlineLevel="0" collapsed="false">
      <c r="A48" s="116" t="s">
        <v>85</v>
      </c>
      <c r="B48" s="117" t="s">
        <v>86</v>
      </c>
      <c r="C48" s="18" t="n">
        <v>90427.84</v>
      </c>
      <c r="D48" s="18" t="n">
        <v>90427.84</v>
      </c>
      <c r="E48" s="395"/>
      <c r="F48" s="356"/>
      <c r="G48" s="356"/>
      <c r="H48" s="356"/>
      <c r="I48" s="356"/>
      <c r="J48" s="356"/>
      <c r="K48" s="356"/>
      <c r="L48" s="325"/>
    </row>
    <row r="49" s="396" customFormat="true" ht="22.5" hidden="false" customHeight="true" outlineLevel="0" collapsed="false">
      <c r="A49" s="116" t="s">
        <v>87</v>
      </c>
      <c r="B49" s="117" t="s">
        <v>88</v>
      </c>
      <c r="C49" s="18" t="n">
        <v>27149.56</v>
      </c>
      <c r="D49" s="18" t="n">
        <v>27149.56</v>
      </c>
      <c r="E49" s="395"/>
      <c r="F49" s="356"/>
      <c r="G49" s="356"/>
      <c r="H49" s="356"/>
      <c r="I49" s="356"/>
      <c r="J49" s="356"/>
      <c r="K49" s="356"/>
      <c r="L49" s="325"/>
    </row>
    <row r="50" s="396" customFormat="true" ht="22.5" hidden="false" customHeight="true" outlineLevel="0" collapsed="false">
      <c r="A50" s="116" t="s">
        <v>115</v>
      </c>
      <c r="B50" s="117" t="s">
        <v>89</v>
      </c>
      <c r="C50" s="18" t="n">
        <v>8750</v>
      </c>
      <c r="D50" s="356" t="n">
        <v>8750</v>
      </c>
      <c r="E50" s="395"/>
      <c r="F50" s="356"/>
      <c r="G50" s="356"/>
      <c r="H50" s="356"/>
      <c r="I50" s="356"/>
      <c r="J50" s="356"/>
      <c r="K50" s="356"/>
      <c r="L50" s="325"/>
    </row>
    <row r="51" s="396" customFormat="true" ht="22.5" hidden="false" customHeight="true" outlineLevel="0" collapsed="false">
      <c r="A51" s="124" t="s">
        <v>90</v>
      </c>
      <c r="B51" s="360" t="s">
        <v>91</v>
      </c>
      <c r="C51" s="291" t="n">
        <v>211416</v>
      </c>
      <c r="D51" s="356" t="n">
        <v>211416</v>
      </c>
      <c r="E51" s="395"/>
      <c r="F51" s="356"/>
      <c r="G51" s="356"/>
      <c r="H51" s="356"/>
      <c r="I51" s="356"/>
      <c r="J51" s="356"/>
      <c r="K51" s="356"/>
      <c r="L51" s="325"/>
    </row>
    <row r="52" s="396" customFormat="true" ht="22.5" hidden="false" customHeight="true" outlineLevel="0" collapsed="false">
      <c r="A52" s="124" t="s">
        <v>92</v>
      </c>
      <c r="B52" s="360" t="s">
        <v>93</v>
      </c>
      <c r="C52" s="291" t="n">
        <v>211416</v>
      </c>
      <c r="D52" s="356" t="n">
        <v>211416</v>
      </c>
      <c r="E52" s="395"/>
      <c r="F52" s="356"/>
      <c r="G52" s="356"/>
      <c r="H52" s="356"/>
      <c r="I52" s="356"/>
      <c r="J52" s="356"/>
      <c r="K52" s="356"/>
      <c r="L52" s="325"/>
    </row>
    <row r="53" s="396" customFormat="true" ht="22.5" hidden="false" customHeight="true" outlineLevel="0" collapsed="false">
      <c r="A53" s="116" t="s">
        <v>116</v>
      </c>
      <c r="B53" s="117" t="s">
        <v>94</v>
      </c>
      <c r="C53" s="18" t="n">
        <v>144576</v>
      </c>
      <c r="D53" s="356" t="n">
        <v>144576</v>
      </c>
      <c r="E53" s="395"/>
      <c r="F53" s="356"/>
      <c r="G53" s="356"/>
      <c r="H53" s="356"/>
      <c r="I53" s="356"/>
      <c r="J53" s="356"/>
      <c r="K53" s="356"/>
      <c r="L53" s="325"/>
    </row>
    <row r="54" s="396" customFormat="true" ht="22.5" hidden="false" customHeight="true" outlineLevel="0" collapsed="false">
      <c r="A54" s="116" t="s">
        <v>117</v>
      </c>
      <c r="B54" s="117" t="s">
        <v>95</v>
      </c>
      <c r="C54" s="18" t="n">
        <v>66840</v>
      </c>
      <c r="D54" s="356" t="n">
        <v>66840</v>
      </c>
      <c r="E54" s="395"/>
      <c r="F54" s="356"/>
      <c r="G54" s="356"/>
      <c r="H54" s="356"/>
      <c r="I54" s="356"/>
      <c r="J54" s="356"/>
      <c r="K54" s="356"/>
      <c r="L54" s="325"/>
    </row>
    <row r="55" s="398" customFormat="true" ht="22.5" hidden="false" customHeight="true" outlineLevel="0" collapsed="false">
      <c r="A55" s="360"/>
      <c r="B55" s="360" t="s">
        <v>118</v>
      </c>
      <c r="C55" s="382" t="n">
        <v>4933362</v>
      </c>
      <c r="D55" s="291"/>
      <c r="E55" s="382" t="n">
        <v>4933362</v>
      </c>
      <c r="F55" s="366"/>
      <c r="G55" s="366"/>
      <c r="H55" s="366"/>
      <c r="I55" s="366"/>
      <c r="J55" s="366"/>
      <c r="K55" s="366"/>
      <c r="L55" s="397"/>
    </row>
    <row r="56" s="398" customFormat="true" ht="22.5" hidden="false" customHeight="true" outlineLevel="0" collapsed="false">
      <c r="A56" s="128" t="n">
        <v>208</v>
      </c>
      <c r="B56" s="128" t="s">
        <v>70</v>
      </c>
      <c r="C56" s="129" t="n">
        <f aca="false">C57</f>
        <v>1033059</v>
      </c>
      <c r="D56" s="399"/>
      <c r="E56" s="129" t="n">
        <f aca="false">E57</f>
        <v>1033059</v>
      </c>
      <c r="F56" s="366"/>
      <c r="G56" s="366"/>
      <c r="H56" s="366"/>
      <c r="I56" s="366"/>
      <c r="J56" s="366"/>
      <c r="K56" s="366"/>
      <c r="L56" s="397"/>
    </row>
    <row r="57" s="398" customFormat="true" ht="22.5" hidden="false" customHeight="true" outlineLevel="0" collapsed="false">
      <c r="A57" s="128" t="n">
        <v>20801</v>
      </c>
      <c r="B57" s="369" t="s">
        <v>119</v>
      </c>
      <c r="C57" s="129" t="n">
        <v>1033059</v>
      </c>
      <c r="D57" s="399"/>
      <c r="E57" s="129" t="n">
        <v>1033059</v>
      </c>
      <c r="F57" s="366"/>
      <c r="G57" s="366"/>
      <c r="H57" s="366"/>
      <c r="I57" s="366"/>
      <c r="J57" s="366"/>
      <c r="K57" s="366"/>
      <c r="L57" s="397"/>
    </row>
    <row r="58" s="396" customFormat="true" ht="22.5" hidden="false" customHeight="true" outlineLevel="0" collapsed="false">
      <c r="A58" s="136" t="s">
        <v>120</v>
      </c>
      <c r="B58" s="370" t="s">
        <v>121</v>
      </c>
      <c r="C58" s="135" t="n">
        <v>1033059</v>
      </c>
      <c r="D58" s="400"/>
      <c r="E58" s="135" t="n">
        <v>1033059</v>
      </c>
      <c r="F58" s="356"/>
      <c r="G58" s="356"/>
      <c r="H58" s="356"/>
      <c r="I58" s="356"/>
      <c r="J58" s="356"/>
      <c r="K58" s="356"/>
      <c r="L58" s="325"/>
    </row>
    <row r="59" s="398" customFormat="true" ht="22.5" hidden="false" customHeight="true" outlineLevel="0" collapsed="false">
      <c r="A59" s="369" t="n">
        <v>20805</v>
      </c>
      <c r="B59" s="369" t="s">
        <v>74</v>
      </c>
      <c r="C59" s="141" t="n">
        <v>124766.97</v>
      </c>
      <c r="D59" s="399"/>
      <c r="E59" s="141" t="n">
        <v>124766.97</v>
      </c>
      <c r="F59" s="366"/>
      <c r="G59" s="366"/>
      <c r="H59" s="366"/>
      <c r="I59" s="366"/>
      <c r="J59" s="366"/>
      <c r="K59" s="366"/>
      <c r="L59" s="397"/>
    </row>
    <row r="60" s="396" customFormat="true" ht="22.5" hidden="false" customHeight="true" outlineLevel="0" collapsed="false">
      <c r="A60" s="136" t="s">
        <v>107</v>
      </c>
      <c r="B60" s="370" t="s">
        <v>75</v>
      </c>
      <c r="C60" s="135" t="n">
        <v>124366.97</v>
      </c>
      <c r="D60" s="400"/>
      <c r="E60" s="135" t="n">
        <v>124366.97</v>
      </c>
      <c r="F60" s="356"/>
      <c r="G60" s="356"/>
      <c r="H60" s="356"/>
      <c r="I60" s="356"/>
      <c r="J60" s="356"/>
      <c r="K60" s="356"/>
      <c r="L60" s="325"/>
    </row>
    <row r="61" s="396" customFormat="true" ht="22.5" hidden="false" customHeight="true" outlineLevel="0" collapsed="false">
      <c r="A61" s="136" t="s">
        <v>122</v>
      </c>
      <c r="B61" s="370" t="s">
        <v>123</v>
      </c>
      <c r="C61" s="135" t="n">
        <v>400</v>
      </c>
      <c r="D61" s="400"/>
      <c r="E61" s="135" t="n">
        <v>400</v>
      </c>
      <c r="F61" s="356"/>
      <c r="G61" s="356"/>
      <c r="H61" s="356"/>
      <c r="I61" s="356"/>
      <c r="J61" s="356"/>
      <c r="K61" s="356"/>
      <c r="L61" s="325"/>
    </row>
    <row r="62" s="398" customFormat="true" ht="22.5" hidden="false" customHeight="true" outlineLevel="0" collapsed="false">
      <c r="A62" s="369" t="n">
        <v>20827</v>
      </c>
      <c r="B62" s="369" t="s">
        <v>77</v>
      </c>
      <c r="C62" s="141" t="n">
        <v>6203.94</v>
      </c>
      <c r="D62" s="399"/>
      <c r="E62" s="141" t="n">
        <v>6203.94</v>
      </c>
      <c r="F62" s="366"/>
      <c r="G62" s="366"/>
      <c r="H62" s="366"/>
      <c r="I62" s="366"/>
      <c r="J62" s="366"/>
      <c r="K62" s="366"/>
      <c r="L62" s="397"/>
    </row>
    <row r="63" s="396" customFormat="true" ht="22.5" hidden="false" customHeight="true" outlineLevel="0" collapsed="false">
      <c r="A63" s="136" t="s">
        <v>112</v>
      </c>
      <c r="B63" s="370" t="s">
        <v>78</v>
      </c>
      <c r="C63" s="135" t="n">
        <v>3101.97</v>
      </c>
      <c r="D63" s="400"/>
      <c r="E63" s="135" t="n">
        <v>3101.97</v>
      </c>
      <c r="F63" s="356"/>
      <c r="G63" s="356"/>
      <c r="H63" s="356"/>
      <c r="I63" s="356"/>
      <c r="J63" s="356"/>
      <c r="K63" s="356"/>
      <c r="L63" s="325"/>
    </row>
    <row r="64" s="396" customFormat="true" ht="22.5" hidden="false" customHeight="true" outlineLevel="0" collapsed="false">
      <c r="A64" s="136" t="s">
        <v>113</v>
      </c>
      <c r="B64" s="370" t="s">
        <v>79</v>
      </c>
      <c r="C64" s="135" t="n">
        <v>1233.59</v>
      </c>
      <c r="D64" s="400"/>
      <c r="E64" s="135" t="n">
        <v>1233.59</v>
      </c>
      <c r="F64" s="356"/>
      <c r="G64" s="356"/>
      <c r="H64" s="356"/>
      <c r="I64" s="356"/>
      <c r="J64" s="356"/>
      <c r="K64" s="356"/>
      <c r="L64" s="325"/>
    </row>
    <row r="65" s="396" customFormat="true" ht="22.5" hidden="false" customHeight="true" outlineLevel="0" collapsed="false">
      <c r="A65" s="136" t="s">
        <v>114</v>
      </c>
      <c r="B65" s="370" t="s">
        <v>80</v>
      </c>
      <c r="C65" s="135" t="n">
        <v>1868.38</v>
      </c>
      <c r="D65" s="400"/>
      <c r="E65" s="135" t="n">
        <v>1868.38</v>
      </c>
      <c r="F65" s="356"/>
      <c r="G65" s="356"/>
      <c r="H65" s="356"/>
      <c r="I65" s="356"/>
      <c r="J65" s="356"/>
      <c r="K65" s="356"/>
      <c r="L65" s="325"/>
    </row>
    <row r="66" s="398" customFormat="true" ht="22.5" hidden="false" customHeight="true" outlineLevel="0" collapsed="false">
      <c r="A66" s="128" t="n">
        <v>210</v>
      </c>
      <c r="B66" s="128" t="s">
        <v>82</v>
      </c>
      <c r="C66" s="141" t="n">
        <f aca="false">C67+C70</f>
        <v>3653239</v>
      </c>
      <c r="D66" s="399"/>
      <c r="E66" s="141" t="n">
        <f aca="false">E67+E70</f>
        <v>3653239</v>
      </c>
      <c r="F66" s="366"/>
      <c r="G66" s="366"/>
      <c r="H66" s="366"/>
      <c r="I66" s="366"/>
      <c r="J66" s="366"/>
      <c r="K66" s="366"/>
      <c r="L66" s="397"/>
    </row>
    <row r="67" s="398" customFormat="true" ht="22.5" hidden="false" customHeight="true" outlineLevel="0" collapsed="false">
      <c r="A67" s="128" t="n">
        <v>21011</v>
      </c>
      <c r="B67" s="128" t="s">
        <v>84</v>
      </c>
      <c r="C67" s="141" t="n">
        <v>53239</v>
      </c>
      <c r="D67" s="399"/>
      <c r="E67" s="141" t="n">
        <v>53239</v>
      </c>
      <c r="F67" s="366"/>
      <c r="G67" s="366"/>
      <c r="H67" s="366"/>
      <c r="I67" s="366"/>
      <c r="J67" s="366"/>
      <c r="K67" s="366"/>
      <c r="L67" s="397"/>
    </row>
    <row r="68" s="396" customFormat="true" ht="22.5" hidden="false" customHeight="true" outlineLevel="0" collapsed="false">
      <c r="A68" s="136" t="s">
        <v>124</v>
      </c>
      <c r="B68" s="370" t="s">
        <v>125</v>
      </c>
      <c r="C68" s="135" t="n">
        <v>49739.49</v>
      </c>
      <c r="D68" s="400"/>
      <c r="E68" s="135" t="n">
        <v>49739.49</v>
      </c>
      <c r="F68" s="356"/>
      <c r="G68" s="356"/>
      <c r="H68" s="356"/>
      <c r="I68" s="356"/>
      <c r="J68" s="356"/>
      <c r="K68" s="356"/>
      <c r="L68" s="325"/>
    </row>
    <row r="69" s="396" customFormat="true" ht="22.5" hidden="false" customHeight="true" outlineLevel="0" collapsed="false">
      <c r="A69" s="136" t="s">
        <v>115</v>
      </c>
      <c r="B69" s="370" t="s">
        <v>89</v>
      </c>
      <c r="C69" s="135" t="n">
        <v>3500</v>
      </c>
      <c r="D69" s="400"/>
      <c r="E69" s="135" t="n">
        <v>3500</v>
      </c>
      <c r="F69" s="356"/>
      <c r="G69" s="356"/>
      <c r="H69" s="356"/>
      <c r="I69" s="356"/>
      <c r="J69" s="356"/>
      <c r="K69" s="356"/>
      <c r="L69" s="325"/>
    </row>
    <row r="70" s="396" customFormat="true" ht="22.5" hidden="false" customHeight="true" outlineLevel="0" collapsed="false">
      <c r="A70" s="243" t="s">
        <v>126</v>
      </c>
      <c r="B70" s="244" t="s">
        <v>127</v>
      </c>
      <c r="C70" s="371" t="n">
        <v>3600000</v>
      </c>
      <c r="D70" s="400"/>
      <c r="E70" s="371" t="n">
        <v>3600000</v>
      </c>
      <c r="F70" s="356"/>
      <c r="G70" s="356"/>
      <c r="H70" s="356"/>
      <c r="I70" s="356"/>
      <c r="J70" s="356"/>
      <c r="K70" s="356"/>
      <c r="L70" s="325"/>
    </row>
    <row r="71" s="398" customFormat="true" ht="22.5" hidden="false" customHeight="true" outlineLevel="0" collapsed="false">
      <c r="A71" s="128" t="n">
        <v>221</v>
      </c>
      <c r="B71" s="128" t="s">
        <v>91</v>
      </c>
      <c r="C71" s="129" t="n">
        <v>116093.14</v>
      </c>
      <c r="D71" s="399"/>
      <c r="E71" s="129" t="n">
        <v>116093.14</v>
      </c>
      <c r="F71" s="366"/>
      <c r="G71" s="366"/>
      <c r="H71" s="366"/>
      <c r="I71" s="366"/>
      <c r="J71" s="366"/>
      <c r="K71" s="366"/>
      <c r="L71" s="397"/>
    </row>
    <row r="72" s="398" customFormat="true" ht="22.5" hidden="false" customHeight="true" outlineLevel="0" collapsed="false">
      <c r="A72" s="128" t="n">
        <v>22102</v>
      </c>
      <c r="B72" s="128" t="s">
        <v>93</v>
      </c>
      <c r="C72" s="129" t="n">
        <v>116093.14</v>
      </c>
      <c r="D72" s="366"/>
      <c r="E72" s="129" t="n">
        <v>116093.14</v>
      </c>
      <c r="F72" s="366"/>
      <c r="G72" s="366"/>
      <c r="H72" s="366"/>
      <c r="I72" s="366"/>
      <c r="J72" s="366"/>
      <c r="K72" s="366"/>
      <c r="L72" s="397"/>
    </row>
    <row r="73" s="396" customFormat="true" ht="22.5" hidden="false" customHeight="true" outlineLevel="0" collapsed="false">
      <c r="A73" s="136" t="s">
        <v>116</v>
      </c>
      <c r="B73" s="370" t="s">
        <v>94</v>
      </c>
      <c r="C73" s="135" t="n">
        <v>78245.14</v>
      </c>
      <c r="D73" s="356"/>
      <c r="E73" s="135" t="n">
        <v>78245.14</v>
      </c>
      <c r="F73" s="356"/>
      <c r="G73" s="356"/>
      <c r="H73" s="356"/>
      <c r="I73" s="356"/>
      <c r="J73" s="356"/>
      <c r="K73" s="356"/>
      <c r="L73" s="325"/>
    </row>
    <row r="74" s="396" customFormat="true" ht="22.5" hidden="false" customHeight="true" outlineLevel="0" collapsed="false">
      <c r="A74" s="136" t="s">
        <v>117</v>
      </c>
      <c r="B74" s="370" t="s">
        <v>95</v>
      </c>
      <c r="C74" s="135" t="n">
        <v>37848</v>
      </c>
      <c r="D74" s="356"/>
      <c r="E74" s="135" t="n">
        <v>37848</v>
      </c>
      <c r="F74" s="356"/>
      <c r="G74" s="356"/>
      <c r="H74" s="356"/>
      <c r="I74" s="356"/>
      <c r="J74" s="356"/>
      <c r="K74" s="356"/>
      <c r="L74" s="325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cp:keywords/>
  <dc:language>en-US</dc:language>
  <cp:lastModifiedBy>USER-</cp:lastModifiedBy>
  <cp:lastPrinted>2019-01-21T02:17:10Z</cp:lastPrinted>
  <dcterms:modified xsi:type="dcterms:W3CDTF">2019-01-31T01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