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93">
  <si>
    <t xml:space="preserve">财政拨款收支总表</t>
  </si>
  <si>
    <t xml:space="preserve">填报单位名称：大武口区动物卫生监督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动物卫生监督所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社会保障和就业支出</t>
  </si>
  <si>
    <t xml:space="preserve">行政事业单位离退休支出</t>
  </si>
  <si>
    <t xml:space="preserve">2080505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108</t>
  </si>
  <si>
    <t xml:space="preserve">病虫害控制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大武口区动物卫生监督所 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服务支出</t>
  </si>
  <si>
    <t xml:space="preserve">其他一般公共服务支出</t>
  </si>
  <si>
    <t xml:space="preserve">211</t>
  </si>
  <si>
    <t xml:space="preserve">节能环保支出</t>
  </si>
  <si>
    <t xml:space="preserve">21108</t>
  </si>
  <si>
    <t xml:space="preserve">退牧还草</t>
  </si>
  <si>
    <t xml:space="preserve">2110899</t>
  </si>
  <si>
    <t xml:space="preserve">其他退牧还草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0135</t>
  </si>
  <si>
    <t xml:space="preserve">农业资源保护修复与利用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填报单位名称：大武口区动物卫生监督所    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动物卫生监督所</t>
  </si>
  <si>
    <t xml:space="preserve">　　　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无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 大武口区动物卫生监督所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_ "/>
    <numFmt numFmtId="167" formatCode="#,##0;[RED]#,##0"/>
    <numFmt numFmtId="168" formatCode="#,##0"/>
    <numFmt numFmtId="169" formatCode="@"/>
    <numFmt numFmtId="170" formatCode="0.00%"/>
    <numFmt numFmtId="171" formatCode="0_);[RED]\(0\)"/>
    <numFmt numFmtId="172" formatCode="0_ "/>
    <numFmt numFmtId="173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4-一般公共预算基本支出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87"/>
    <col collapsed="false" customWidth="false" hidden="false" outlineLevel="0" max="7" min="7" style="1" width="9.13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2940261</v>
      </c>
      <c r="C5" s="13" t="s">
        <v>11</v>
      </c>
      <c r="D5" s="14" t="n">
        <f aca="false">D13+D15+D18+D25</f>
        <v>2940261</v>
      </c>
      <c r="E5" s="14" t="n">
        <f aca="false">E13+E15+E18+E25</f>
        <v>2940261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2940261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2940261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170220</v>
      </c>
      <c r="E13" s="18" t="n">
        <v>170220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69965</v>
      </c>
      <c r="E15" s="18" t="n">
        <v>69965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 t="n">
        <v>2531866</v>
      </c>
      <c r="E18" s="18" t="n">
        <v>2531866</v>
      </c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168210</v>
      </c>
      <c r="E25" s="18" t="n">
        <v>168210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 t="n">
        <v>0</v>
      </c>
      <c r="C37" s="20" t="s">
        <v>14</v>
      </c>
      <c r="D37" s="32" t="n">
        <v>0</v>
      </c>
      <c r="E37" s="33" t="n">
        <v>0</v>
      </c>
      <c r="F37" s="32" t="n">
        <v>0</v>
      </c>
    </row>
    <row r="38" s="1" customFormat="true" ht="19.5" hidden="false" customHeight="true" outlineLevel="0" collapsed="false">
      <c r="A38" s="20" t="s">
        <v>16</v>
      </c>
      <c r="B38" s="21" t="n">
        <v>0</v>
      </c>
      <c r="C38" s="20" t="s">
        <v>16</v>
      </c>
      <c r="D38" s="32" t="n">
        <v>0</v>
      </c>
      <c r="E38" s="34" t="n">
        <v>0</v>
      </c>
      <c r="F38" s="35" t="n">
        <v>0</v>
      </c>
    </row>
    <row r="39" s="1" customFormat="true" ht="19.5" hidden="false" customHeight="true" outlineLevel="0" collapsed="false">
      <c r="A39" s="8" t="s">
        <v>46</v>
      </c>
      <c r="B39" s="16" t="n">
        <f aca="false">B5+B36</f>
        <v>2940261</v>
      </c>
      <c r="C39" s="8" t="s">
        <v>47</v>
      </c>
      <c r="D39" s="36" t="n">
        <f aca="false">D5+D36</f>
        <v>2940261</v>
      </c>
      <c r="E39" s="37" t="n">
        <f aca="false">E5+E36</f>
        <v>2940261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6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9" width="14.56"/>
    <col collapsed="false" customWidth="true" hidden="false" outlineLevel="0" max="4" min="3" style="1" width="11.28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7.12"/>
    <col collapsed="false" customWidth="true" hidden="false" outlineLevel="0" max="11" min="11" style="1" width="6.85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8.7"/>
    <col collapsed="false" customWidth="true" hidden="false" outlineLevel="0" max="15" min="15" style="1" width="6.41"/>
  </cols>
  <sheetData>
    <row r="1" s="1" customFormat="true" ht="32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1" customFormat="true" ht="21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2"/>
      <c r="K2" s="43" t="s">
        <v>2</v>
      </c>
      <c r="L2" s="43"/>
      <c r="M2" s="43"/>
      <c r="N2" s="43"/>
      <c r="O2" s="43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4" t="s">
        <v>54</v>
      </c>
      <c r="B4" s="44" t="s">
        <v>55</v>
      </c>
      <c r="C4" s="15"/>
      <c r="D4" s="15" t="s">
        <v>12</v>
      </c>
      <c r="E4" s="15" t="s">
        <v>56</v>
      </c>
      <c r="F4" s="44" t="s">
        <v>57</v>
      </c>
      <c r="G4" s="44" t="s">
        <v>58</v>
      </c>
      <c r="H4" s="44" t="s">
        <v>59</v>
      </c>
      <c r="I4" s="44" t="s">
        <v>60</v>
      </c>
      <c r="J4" s="15" t="s">
        <v>12</v>
      </c>
      <c r="K4" s="15" t="s">
        <v>56</v>
      </c>
      <c r="L4" s="44" t="s">
        <v>61</v>
      </c>
      <c r="M4" s="44" t="s">
        <v>58</v>
      </c>
      <c r="N4" s="44" t="s">
        <v>62</v>
      </c>
      <c r="O4" s="44" t="s">
        <v>60</v>
      </c>
    </row>
    <row r="5" s="1" customFormat="true" ht="20.25" hidden="false" customHeight="true" outlineLevel="0" collapsed="false">
      <c r="A5" s="45" t="s">
        <v>63</v>
      </c>
      <c r="B5" s="46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7" t="s">
        <v>64</v>
      </c>
      <c r="B6" s="47"/>
      <c r="C6" s="48" t="n">
        <f aca="false">D6</f>
        <v>2940261</v>
      </c>
      <c r="D6" s="48" t="n">
        <f aca="false">E6+H6</f>
        <v>2940261</v>
      </c>
      <c r="E6" s="48" t="n">
        <f aca="false">E7+E15+E19+E23</f>
        <v>2073261</v>
      </c>
      <c r="F6" s="48"/>
      <c r="G6" s="48"/>
      <c r="H6" s="48" t="n">
        <v>867000</v>
      </c>
      <c r="I6" s="48"/>
      <c r="J6" s="48"/>
      <c r="K6" s="48"/>
      <c r="L6" s="48"/>
      <c r="M6" s="48"/>
      <c r="N6" s="48"/>
      <c r="O6" s="48"/>
    </row>
    <row r="7" s="55" customFormat="true" ht="26" hidden="false" customHeight="true" outlineLevel="0" collapsed="false">
      <c r="A7" s="49" t="n">
        <v>208</v>
      </c>
      <c r="B7" s="50" t="s">
        <v>65</v>
      </c>
      <c r="C7" s="51" t="n">
        <f aca="false">D7+J7</f>
        <v>170221</v>
      </c>
      <c r="D7" s="51" t="n">
        <f aca="false">E7+H7</f>
        <v>170221</v>
      </c>
      <c r="E7" s="52" t="n">
        <f aca="false">E8+E11</f>
        <v>170221</v>
      </c>
      <c r="F7" s="53"/>
      <c r="G7" s="53"/>
      <c r="H7" s="53"/>
      <c r="I7" s="53"/>
      <c r="J7" s="53" t="n">
        <f aca="false">K7+L7+M7+N7+O7</f>
        <v>0</v>
      </c>
      <c r="K7" s="54"/>
      <c r="L7" s="54"/>
      <c r="M7" s="54"/>
      <c r="N7" s="54"/>
      <c r="O7" s="54"/>
    </row>
    <row r="8" s="55" customFormat="true" ht="25" hidden="false" customHeight="true" outlineLevel="0" collapsed="false">
      <c r="A8" s="49" t="n">
        <v>20805</v>
      </c>
      <c r="B8" s="50" t="s">
        <v>66</v>
      </c>
      <c r="C8" s="51" t="n">
        <f aca="false">D8+J8</f>
        <v>161918</v>
      </c>
      <c r="D8" s="51" t="n">
        <f aca="false">E8+H8</f>
        <v>161918</v>
      </c>
      <c r="E8" s="52" t="n">
        <f aca="false">E9+E10</f>
        <v>161918</v>
      </c>
      <c r="F8" s="53"/>
      <c r="G8" s="53"/>
      <c r="H8" s="53"/>
      <c r="I8" s="53"/>
      <c r="J8" s="53" t="n">
        <f aca="false">K8+L8+M8+N8+O8</f>
        <v>0</v>
      </c>
      <c r="K8" s="54"/>
      <c r="L8" s="54"/>
      <c r="M8" s="54"/>
      <c r="N8" s="54"/>
      <c r="O8" s="54"/>
    </row>
    <row r="9" s="55" customFormat="true" ht="25" hidden="false" customHeight="true" outlineLevel="0" collapsed="false">
      <c r="A9" s="56" t="s">
        <v>67</v>
      </c>
      <c r="B9" s="57" t="s">
        <v>68</v>
      </c>
      <c r="C9" s="58" t="n">
        <f aca="false">D9+J9</f>
        <v>160918</v>
      </c>
      <c r="D9" s="58" t="n">
        <f aca="false">E9+H9</f>
        <v>160918</v>
      </c>
      <c r="E9" s="59" t="n">
        <v>160918</v>
      </c>
      <c r="F9" s="60"/>
      <c r="G9" s="60"/>
      <c r="H9" s="60"/>
      <c r="I9" s="60"/>
      <c r="J9" s="60" t="n">
        <f aca="false">K9+L9+M9+N9+O9</f>
        <v>0</v>
      </c>
      <c r="K9" s="18"/>
      <c r="L9" s="18"/>
      <c r="M9" s="18"/>
      <c r="N9" s="18"/>
      <c r="O9" s="18"/>
    </row>
    <row r="10" s="55" customFormat="true" ht="25" hidden="false" customHeight="true" outlineLevel="0" collapsed="false">
      <c r="A10" s="56" t="s">
        <v>69</v>
      </c>
      <c r="B10" s="57" t="s">
        <v>70</v>
      </c>
      <c r="C10" s="58" t="n">
        <f aca="false">D10+J10</f>
        <v>1000</v>
      </c>
      <c r="D10" s="58" t="n">
        <f aca="false">E10+H10</f>
        <v>1000</v>
      </c>
      <c r="E10" s="59" t="n">
        <v>1000</v>
      </c>
      <c r="F10" s="60"/>
      <c r="G10" s="60"/>
      <c r="H10" s="60"/>
      <c r="I10" s="60"/>
      <c r="J10" s="60" t="n">
        <f aca="false">K10+L10+M10+N10+O10</f>
        <v>0</v>
      </c>
      <c r="K10" s="18"/>
      <c r="L10" s="18"/>
      <c r="M10" s="18"/>
      <c r="N10" s="18"/>
      <c r="O10" s="18"/>
    </row>
    <row r="11" s="55" customFormat="true" ht="31" hidden="false" customHeight="true" outlineLevel="0" collapsed="false">
      <c r="A11" s="61" t="s">
        <v>71</v>
      </c>
      <c r="B11" s="50" t="s">
        <v>72</v>
      </c>
      <c r="C11" s="51" t="n">
        <f aca="false">D11+J11</f>
        <v>8303</v>
      </c>
      <c r="D11" s="51" t="n">
        <f aca="false">E11+H11</f>
        <v>8303</v>
      </c>
      <c r="E11" s="52" t="n">
        <f aca="false">E12+E13+E14</f>
        <v>8303</v>
      </c>
      <c r="F11" s="53"/>
      <c r="G11" s="53"/>
      <c r="H11" s="53"/>
      <c r="I11" s="53"/>
      <c r="J11" s="53" t="n">
        <f aca="false">K11+L11+M11+N11+O11</f>
        <v>0</v>
      </c>
      <c r="K11" s="54"/>
      <c r="L11" s="54"/>
      <c r="M11" s="54"/>
      <c r="N11" s="54"/>
      <c r="O11" s="54"/>
    </row>
    <row r="12" s="55" customFormat="true" ht="33" hidden="false" customHeight="true" outlineLevel="0" collapsed="false">
      <c r="A12" s="56" t="s">
        <v>73</v>
      </c>
      <c r="B12" s="57" t="s">
        <v>74</v>
      </c>
      <c r="C12" s="58" t="n">
        <f aca="false">D12+J12</f>
        <v>4282</v>
      </c>
      <c r="D12" s="58" t="n">
        <f aca="false">E12+H12</f>
        <v>4282</v>
      </c>
      <c r="E12" s="59" t="n">
        <v>4282</v>
      </c>
      <c r="F12" s="60"/>
      <c r="G12" s="60"/>
      <c r="H12" s="60"/>
      <c r="I12" s="60"/>
      <c r="J12" s="60" t="n">
        <f aca="false">K12+L12+M12+N12+O12</f>
        <v>0</v>
      </c>
      <c r="K12" s="18"/>
      <c r="L12" s="18"/>
      <c r="M12" s="18"/>
      <c r="N12" s="18"/>
      <c r="O12" s="18"/>
    </row>
    <row r="13" s="55" customFormat="true" ht="25" hidden="false" customHeight="true" outlineLevel="0" collapsed="false">
      <c r="A13" s="56" t="s">
        <v>75</v>
      </c>
      <c r="B13" s="57" t="s">
        <v>76</v>
      </c>
      <c r="C13" s="58" t="n">
        <f aca="false">D13+J13</f>
        <v>1606</v>
      </c>
      <c r="D13" s="58" t="n">
        <f aca="false">E13+H13</f>
        <v>1606</v>
      </c>
      <c r="E13" s="59" t="n">
        <v>1606</v>
      </c>
      <c r="F13" s="60"/>
      <c r="G13" s="60"/>
      <c r="H13" s="60"/>
      <c r="I13" s="60"/>
      <c r="J13" s="60" t="n">
        <f aca="false">K13+L13+M13+N13+O13</f>
        <v>0</v>
      </c>
      <c r="K13" s="18"/>
      <c r="L13" s="18"/>
      <c r="M13" s="18"/>
      <c r="N13" s="18"/>
      <c r="O13" s="18"/>
    </row>
    <row r="14" s="55" customFormat="true" ht="25" hidden="false" customHeight="true" outlineLevel="0" collapsed="false">
      <c r="A14" s="56" t="s">
        <v>77</v>
      </c>
      <c r="B14" s="57" t="s">
        <v>78</v>
      </c>
      <c r="C14" s="58" t="n">
        <f aca="false">D14+J14</f>
        <v>2415</v>
      </c>
      <c r="D14" s="58" t="n">
        <f aca="false">E14+H14</f>
        <v>2415</v>
      </c>
      <c r="E14" s="59" t="n">
        <v>2415</v>
      </c>
      <c r="F14" s="60"/>
      <c r="G14" s="60"/>
      <c r="H14" s="60"/>
      <c r="I14" s="60"/>
      <c r="J14" s="60" t="n">
        <f aca="false">K14+L14+M14+N14+O14</f>
        <v>0</v>
      </c>
      <c r="K14" s="18"/>
      <c r="L14" s="18"/>
      <c r="M14" s="18"/>
      <c r="N14" s="18"/>
      <c r="O14" s="18"/>
    </row>
    <row r="15" s="55" customFormat="true" ht="21" hidden="false" customHeight="true" outlineLevel="0" collapsed="false">
      <c r="A15" s="61" t="s">
        <v>79</v>
      </c>
      <c r="B15" s="50" t="s">
        <v>80</v>
      </c>
      <c r="C15" s="51" t="n">
        <f aca="false">D15+J15</f>
        <v>69965</v>
      </c>
      <c r="D15" s="51" t="n">
        <f aca="false">E15+H15</f>
        <v>69965</v>
      </c>
      <c r="E15" s="52" t="n">
        <f aca="false">E16</f>
        <v>69965</v>
      </c>
      <c r="F15" s="53"/>
      <c r="G15" s="53"/>
      <c r="H15" s="53"/>
      <c r="I15" s="53"/>
      <c r="J15" s="53" t="n">
        <f aca="false">K15+L15+M15+N15+O15</f>
        <v>0</v>
      </c>
      <c r="K15" s="54"/>
      <c r="L15" s="54"/>
      <c r="M15" s="54"/>
      <c r="N15" s="54"/>
      <c r="O15" s="54"/>
    </row>
    <row r="16" s="55" customFormat="true" ht="25" hidden="false" customHeight="true" outlineLevel="0" collapsed="false">
      <c r="A16" s="61" t="s">
        <v>81</v>
      </c>
      <c r="B16" s="50" t="s">
        <v>82</v>
      </c>
      <c r="C16" s="51" t="n">
        <f aca="false">D16+J16</f>
        <v>69965</v>
      </c>
      <c r="D16" s="51" t="n">
        <f aca="false">E16+H16</f>
        <v>69965</v>
      </c>
      <c r="E16" s="52" t="n">
        <f aca="false">E17+E18</f>
        <v>69965</v>
      </c>
      <c r="F16" s="53"/>
      <c r="G16" s="53"/>
      <c r="H16" s="53"/>
      <c r="I16" s="53"/>
      <c r="J16" s="53" t="n">
        <f aca="false">K16+L16+M16+N16+O16</f>
        <v>0</v>
      </c>
      <c r="K16" s="54"/>
      <c r="L16" s="54"/>
      <c r="M16" s="54"/>
      <c r="N16" s="54"/>
      <c r="O16" s="54"/>
    </row>
    <row r="17" s="55" customFormat="true" ht="21" hidden="false" customHeight="true" outlineLevel="0" collapsed="false">
      <c r="A17" s="56" t="s">
        <v>83</v>
      </c>
      <c r="B17" s="57" t="s">
        <v>84</v>
      </c>
      <c r="C17" s="58" t="n">
        <f aca="false">D17+J17</f>
        <v>64365</v>
      </c>
      <c r="D17" s="58" t="n">
        <f aca="false">E17+H17</f>
        <v>64365</v>
      </c>
      <c r="E17" s="59" t="n">
        <v>64365</v>
      </c>
      <c r="F17" s="60"/>
      <c r="G17" s="60"/>
      <c r="H17" s="60"/>
      <c r="I17" s="60"/>
      <c r="J17" s="60" t="n">
        <f aca="false">K17+L17+M17+N17+O17</f>
        <v>0</v>
      </c>
      <c r="K17" s="18"/>
      <c r="L17" s="18"/>
      <c r="M17" s="18"/>
      <c r="N17" s="18"/>
      <c r="O17" s="18"/>
    </row>
    <row r="18" s="55" customFormat="true" ht="21" hidden="false" customHeight="true" outlineLevel="0" collapsed="false">
      <c r="A18" s="56" t="s">
        <v>85</v>
      </c>
      <c r="B18" s="57" t="s">
        <v>86</v>
      </c>
      <c r="C18" s="58" t="n">
        <f aca="false">D18+J18</f>
        <v>5600</v>
      </c>
      <c r="D18" s="58" t="n">
        <f aca="false">E18+H18</f>
        <v>5600</v>
      </c>
      <c r="E18" s="59" t="n">
        <v>5600</v>
      </c>
      <c r="F18" s="60"/>
      <c r="G18" s="60"/>
      <c r="H18" s="60"/>
      <c r="I18" s="60"/>
      <c r="J18" s="60" t="n">
        <f aca="false">K18+L18+M18+N18+O18</f>
        <v>0</v>
      </c>
      <c r="K18" s="18"/>
      <c r="L18" s="18"/>
      <c r="M18" s="18"/>
      <c r="N18" s="18"/>
      <c r="O18" s="18"/>
    </row>
    <row r="19" s="55" customFormat="true" ht="21" hidden="false" customHeight="true" outlineLevel="0" collapsed="false">
      <c r="A19" s="61" t="s">
        <v>87</v>
      </c>
      <c r="B19" s="50" t="s">
        <v>88</v>
      </c>
      <c r="C19" s="51" t="n">
        <f aca="false">D19+J19</f>
        <v>2531866</v>
      </c>
      <c r="D19" s="51" t="n">
        <f aca="false">E19+H19</f>
        <v>2531866</v>
      </c>
      <c r="E19" s="52" t="n">
        <f aca="false">E20</f>
        <v>1664866</v>
      </c>
      <c r="F19" s="53"/>
      <c r="G19" s="53"/>
      <c r="H19" s="53" t="n">
        <v>867000</v>
      </c>
      <c r="I19" s="53"/>
      <c r="J19" s="53" t="n">
        <f aca="false">K19+L19+M19+N19+O19</f>
        <v>0</v>
      </c>
      <c r="K19" s="54"/>
      <c r="L19" s="54"/>
      <c r="M19" s="54"/>
      <c r="N19" s="54"/>
      <c r="O19" s="54"/>
    </row>
    <row r="20" s="55" customFormat="true" ht="21" hidden="false" customHeight="true" outlineLevel="0" collapsed="false">
      <c r="A20" s="61" t="s">
        <v>89</v>
      </c>
      <c r="B20" s="50" t="s">
        <v>90</v>
      </c>
      <c r="C20" s="51" t="n">
        <f aca="false">D20+J20</f>
        <v>2531866</v>
      </c>
      <c r="D20" s="51" t="n">
        <f aca="false">E20+H20</f>
        <v>2531866</v>
      </c>
      <c r="E20" s="52" t="n">
        <f aca="false">E21+E22</f>
        <v>1664866</v>
      </c>
      <c r="F20" s="53"/>
      <c r="G20" s="53"/>
      <c r="H20" s="53" t="n">
        <v>867000</v>
      </c>
      <c r="I20" s="53"/>
      <c r="J20" s="53" t="n">
        <f aca="false">K20+L20+M20+N20+O20</f>
        <v>0</v>
      </c>
      <c r="K20" s="54"/>
      <c r="L20" s="54"/>
      <c r="M20" s="54"/>
      <c r="N20" s="54"/>
      <c r="O20" s="54"/>
    </row>
    <row r="21" s="55" customFormat="true" ht="21" hidden="false" customHeight="true" outlineLevel="0" collapsed="false">
      <c r="A21" s="56" t="s">
        <v>91</v>
      </c>
      <c r="B21" s="57" t="s">
        <v>92</v>
      </c>
      <c r="C21" s="58" t="n">
        <f aca="false">D21+J21</f>
        <v>1124866</v>
      </c>
      <c r="D21" s="58" t="n">
        <f aca="false">E21+H21</f>
        <v>1124866</v>
      </c>
      <c r="E21" s="59" t="n">
        <v>1124866</v>
      </c>
      <c r="F21" s="60"/>
      <c r="G21" s="60"/>
      <c r="H21" s="60"/>
      <c r="I21" s="60"/>
      <c r="J21" s="60" t="n">
        <f aca="false">K21+L21+M21+N21+O21</f>
        <v>0</v>
      </c>
      <c r="K21" s="18"/>
      <c r="L21" s="18"/>
      <c r="M21" s="18"/>
      <c r="N21" s="18"/>
      <c r="O21" s="18"/>
    </row>
    <row r="22" s="55" customFormat="true" ht="21" hidden="false" customHeight="true" outlineLevel="0" collapsed="false">
      <c r="A22" s="56" t="s">
        <v>93</v>
      </c>
      <c r="B22" s="57" t="s">
        <v>94</v>
      </c>
      <c r="C22" s="58" t="n">
        <f aca="false">D22+J22</f>
        <v>1407000</v>
      </c>
      <c r="D22" s="58" t="n">
        <f aca="false">E22+H22</f>
        <v>1407000</v>
      </c>
      <c r="E22" s="59" t="n">
        <v>540000</v>
      </c>
      <c r="F22" s="60"/>
      <c r="G22" s="60"/>
      <c r="H22" s="60" t="n">
        <v>867000</v>
      </c>
      <c r="I22" s="60"/>
      <c r="J22" s="60" t="n">
        <f aca="false">K22+L22+M22+N22+O22</f>
        <v>0</v>
      </c>
      <c r="K22" s="18"/>
      <c r="L22" s="18"/>
      <c r="M22" s="18"/>
      <c r="N22" s="18"/>
      <c r="O22" s="18"/>
    </row>
    <row r="23" s="55" customFormat="true" ht="21" hidden="false" customHeight="true" outlineLevel="0" collapsed="false">
      <c r="A23" s="61" t="s">
        <v>95</v>
      </c>
      <c r="B23" s="50" t="s">
        <v>96</v>
      </c>
      <c r="C23" s="51" t="n">
        <f aca="false">D23+J23</f>
        <v>168209</v>
      </c>
      <c r="D23" s="51" t="n">
        <f aca="false">E23+H23</f>
        <v>168209</v>
      </c>
      <c r="E23" s="52" t="n">
        <f aca="false">E24</f>
        <v>168209</v>
      </c>
      <c r="F23" s="53"/>
      <c r="G23" s="53"/>
      <c r="H23" s="53"/>
      <c r="I23" s="53"/>
      <c r="J23" s="53" t="n">
        <f aca="false">K23+L23+M23+N23+O23</f>
        <v>0</v>
      </c>
      <c r="K23" s="54"/>
      <c r="L23" s="54"/>
      <c r="M23" s="54"/>
      <c r="N23" s="54"/>
      <c r="O23" s="54"/>
    </row>
    <row r="24" s="55" customFormat="true" ht="21" hidden="false" customHeight="true" outlineLevel="0" collapsed="false">
      <c r="A24" s="61" t="s">
        <v>97</v>
      </c>
      <c r="B24" s="50" t="s">
        <v>98</v>
      </c>
      <c r="C24" s="51" t="n">
        <f aca="false">D24+J24</f>
        <v>168209</v>
      </c>
      <c r="D24" s="51" t="n">
        <f aca="false">E24+H24</f>
        <v>168209</v>
      </c>
      <c r="E24" s="52" t="n">
        <f aca="false">E25+E26</f>
        <v>168209</v>
      </c>
      <c r="F24" s="53"/>
      <c r="G24" s="53"/>
      <c r="H24" s="53"/>
      <c r="I24" s="53"/>
      <c r="J24" s="53" t="n">
        <f aca="false">K24+L24+M24+N24+O24</f>
        <v>0</v>
      </c>
      <c r="K24" s="54"/>
      <c r="L24" s="54"/>
      <c r="M24" s="54"/>
      <c r="N24" s="54"/>
      <c r="O24" s="54"/>
    </row>
    <row r="25" s="55" customFormat="true" ht="21" hidden="false" customHeight="true" outlineLevel="0" collapsed="false">
      <c r="A25" s="56" t="s">
        <v>99</v>
      </c>
      <c r="B25" s="57" t="s">
        <v>100</v>
      </c>
      <c r="C25" s="58" t="n">
        <f aca="false">D25+J25</f>
        <v>103493</v>
      </c>
      <c r="D25" s="58" t="n">
        <f aca="false">E25+H25</f>
        <v>103493</v>
      </c>
      <c r="E25" s="59" t="n">
        <v>103493</v>
      </c>
      <c r="F25" s="60"/>
      <c r="G25" s="60"/>
      <c r="H25" s="60"/>
      <c r="I25" s="60"/>
      <c r="J25" s="60" t="n">
        <f aca="false">K25+L25+M25+N25+O25</f>
        <v>0</v>
      </c>
      <c r="K25" s="18"/>
      <c r="L25" s="18"/>
      <c r="M25" s="18"/>
      <c r="N25" s="18"/>
      <c r="O25" s="18"/>
    </row>
    <row r="26" s="55" customFormat="true" ht="21" hidden="false" customHeight="true" outlineLevel="0" collapsed="false">
      <c r="A26" s="56" t="s">
        <v>101</v>
      </c>
      <c r="B26" s="57" t="s">
        <v>102</v>
      </c>
      <c r="C26" s="58" t="n">
        <f aca="false">D26+J26</f>
        <v>64716</v>
      </c>
      <c r="D26" s="58" t="n">
        <f aca="false">E26+H26</f>
        <v>64716</v>
      </c>
      <c r="E26" s="59" t="n">
        <v>64716</v>
      </c>
      <c r="F26" s="60"/>
      <c r="G26" s="60"/>
      <c r="H26" s="60"/>
      <c r="I26" s="60"/>
      <c r="J26" s="60" t="n">
        <f aca="false">K26+L26+M26+N26+O26</f>
        <v>0</v>
      </c>
      <c r="K26" s="18"/>
      <c r="L26" s="18"/>
      <c r="M26" s="18"/>
      <c r="N26" s="18"/>
      <c r="O26" s="18"/>
    </row>
  </sheetData>
  <mergeCells count="8">
    <mergeCell ref="A1:O1"/>
    <mergeCell ref="A2:I2"/>
    <mergeCell ref="K2:O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120138888888889" right="0.159722222222222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39" width="25.53"/>
    <col collapsed="false" customWidth="true" hidden="false" outlineLevel="0" max="3" min="3" style="62" width="17.45"/>
    <col collapsed="false" customWidth="true" hidden="false" outlineLevel="0" max="4" min="4" style="1" width="17.47"/>
    <col collapsed="false" customWidth="true" hidden="false" outlineLevel="0" max="5" min="5" style="1" width="16.21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3"/>
    <col collapsed="false" customWidth="false" hidden="false" outlineLevel="0" max="10" min="10" style="63" width="9.13"/>
    <col collapsed="false" customWidth="true" hidden="false" outlineLevel="0" max="11" min="11" style="63" width="12.85"/>
  </cols>
  <sheetData>
    <row r="1" s="1" customFormat="true" ht="24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J1" s="64"/>
      <c r="K1" s="64"/>
    </row>
    <row r="2" s="1" customFormat="true" ht="21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  <c r="J2" s="64"/>
      <c r="K2" s="64"/>
    </row>
    <row r="3" s="1" customFormat="true" ht="26" hidden="false" customHeight="true" outlineLevel="0" collapsed="false">
      <c r="A3" s="65" t="s">
        <v>50</v>
      </c>
      <c r="B3" s="65"/>
      <c r="C3" s="66" t="s">
        <v>105</v>
      </c>
      <c r="D3" s="67" t="s">
        <v>106</v>
      </c>
      <c r="E3" s="67"/>
      <c r="F3" s="67"/>
      <c r="G3" s="68" t="s">
        <v>107</v>
      </c>
      <c r="H3" s="68"/>
      <c r="J3" s="64"/>
      <c r="K3" s="64"/>
    </row>
    <row r="4" s="1" customFormat="true" ht="12" hidden="false" customHeight="true" outlineLevel="0" collapsed="false">
      <c r="A4" s="65"/>
      <c r="B4" s="65"/>
      <c r="C4" s="66"/>
      <c r="D4" s="65" t="s">
        <v>64</v>
      </c>
      <c r="E4" s="69" t="s">
        <v>108</v>
      </c>
      <c r="F4" s="65" t="s">
        <v>109</v>
      </c>
      <c r="G4" s="70" t="s">
        <v>110</v>
      </c>
      <c r="H4" s="70" t="s">
        <v>111</v>
      </c>
      <c r="J4" s="64"/>
      <c r="K4" s="64"/>
    </row>
    <row r="5" s="1" customFormat="true" ht="15" hidden="false" customHeight="true" outlineLevel="0" collapsed="false">
      <c r="A5" s="65" t="s">
        <v>112</v>
      </c>
      <c r="B5" s="70" t="s">
        <v>113</v>
      </c>
      <c r="C5" s="66"/>
      <c r="D5" s="65"/>
      <c r="E5" s="69"/>
      <c r="F5" s="65"/>
      <c r="G5" s="70"/>
      <c r="H5" s="70"/>
      <c r="J5" s="64"/>
      <c r="K5" s="64"/>
    </row>
    <row r="6" s="1" customFormat="true" ht="21.75" hidden="false" customHeight="true" outlineLevel="0" collapsed="false">
      <c r="A6" s="71" t="s">
        <v>63</v>
      </c>
      <c r="B6" s="72" t="s">
        <v>63</v>
      </c>
      <c r="C6" s="73" t="s">
        <v>114</v>
      </c>
      <c r="D6" s="74" t="n">
        <v>2</v>
      </c>
      <c r="E6" s="74" t="n">
        <v>3</v>
      </c>
      <c r="F6" s="74" t="n">
        <v>4</v>
      </c>
      <c r="G6" s="75" t="n">
        <v>5</v>
      </c>
      <c r="H6" s="75" t="n">
        <v>6</v>
      </c>
      <c r="J6" s="64"/>
      <c r="K6" s="64"/>
    </row>
    <row r="7" s="1" customFormat="true" ht="24.75" hidden="false" customHeight="true" outlineLevel="0" collapsed="false">
      <c r="A7" s="76"/>
      <c r="B7" s="77"/>
      <c r="C7" s="78" t="n">
        <f aca="false">C8+C11+C19+C23+C26+C29+C34</f>
        <v>2807686</v>
      </c>
      <c r="D7" s="78" t="n">
        <f aca="false">E7+F7</f>
        <v>2940261</v>
      </c>
      <c r="E7" s="78" t="n">
        <f aca="false">E8+E11+E19+E23+E26+E29+E34</f>
        <v>1583261</v>
      </c>
      <c r="F7" s="78" t="n">
        <f aca="false">F8+F11+F19+F23+F26+F29+F34</f>
        <v>1357000</v>
      </c>
      <c r="G7" s="78" t="n">
        <f aca="false">G8+G11+G19+G23+G26+G29+G34</f>
        <v>132575</v>
      </c>
      <c r="H7" s="79" t="n">
        <f aca="false">G7/D7</f>
        <v>0.0450895345685298</v>
      </c>
      <c r="J7" s="64"/>
      <c r="K7" s="64"/>
    </row>
    <row r="8" s="1" customFormat="true" ht="24.75" hidden="false" customHeight="true" outlineLevel="0" collapsed="false">
      <c r="A8" s="49" t="n">
        <v>201</v>
      </c>
      <c r="B8" s="80" t="s">
        <v>115</v>
      </c>
      <c r="C8" s="81" t="n">
        <f aca="false">C9</f>
        <v>42500</v>
      </c>
      <c r="D8" s="52" t="n">
        <f aca="false">E8+F8</f>
        <v>0</v>
      </c>
      <c r="E8" s="52" t="n">
        <v>0</v>
      </c>
      <c r="F8" s="82"/>
      <c r="G8" s="82" t="n">
        <f aca="false">D8-C8</f>
        <v>-42500</v>
      </c>
      <c r="H8" s="83" t="n">
        <v>0</v>
      </c>
      <c r="J8" s="64"/>
      <c r="K8" s="64"/>
    </row>
    <row r="9" s="1" customFormat="true" ht="24.75" hidden="false" customHeight="true" outlineLevel="0" collapsed="false">
      <c r="A9" s="49" t="n">
        <v>20199</v>
      </c>
      <c r="B9" s="80" t="s">
        <v>116</v>
      </c>
      <c r="C9" s="81" t="n">
        <v>42500</v>
      </c>
      <c r="D9" s="52" t="n">
        <f aca="false">E9+F9</f>
        <v>0</v>
      </c>
      <c r="E9" s="52" t="n">
        <v>0</v>
      </c>
      <c r="F9" s="82"/>
      <c r="G9" s="82" t="n">
        <f aca="false">D9-C9</f>
        <v>-42500</v>
      </c>
      <c r="H9" s="83" t="n">
        <v>0</v>
      </c>
      <c r="J9" s="64"/>
      <c r="K9" s="64"/>
    </row>
    <row r="10" s="1" customFormat="true" ht="24.75" hidden="false" customHeight="true" outlineLevel="0" collapsed="false">
      <c r="A10" s="84" t="n">
        <v>2019999</v>
      </c>
      <c r="B10" s="85" t="s">
        <v>116</v>
      </c>
      <c r="C10" s="86" t="n">
        <v>42500</v>
      </c>
      <c r="D10" s="59" t="n">
        <f aca="false">E10+F10</f>
        <v>0</v>
      </c>
      <c r="E10" s="59" t="n">
        <v>0</v>
      </c>
      <c r="F10" s="87"/>
      <c r="G10" s="87" t="n">
        <f aca="false">D10-C10</f>
        <v>-42500</v>
      </c>
      <c r="H10" s="88" t="n">
        <v>0</v>
      </c>
      <c r="J10" s="64"/>
      <c r="K10" s="64"/>
    </row>
    <row r="11" s="1" customFormat="true" ht="24.75" hidden="false" customHeight="true" outlineLevel="0" collapsed="false">
      <c r="A11" s="49" t="n">
        <v>208</v>
      </c>
      <c r="B11" s="80" t="s">
        <v>65</v>
      </c>
      <c r="C11" s="81" t="n">
        <f aca="false">C12+C15</f>
        <v>187095</v>
      </c>
      <c r="D11" s="52" t="n">
        <f aca="false">E11+F11</f>
        <v>170221</v>
      </c>
      <c r="E11" s="52" t="n">
        <f aca="false">E12+E15</f>
        <v>170221</v>
      </c>
      <c r="F11" s="82"/>
      <c r="G11" s="82" t="n">
        <f aca="false">D11-C11</f>
        <v>-16874</v>
      </c>
      <c r="H11" s="83" t="n">
        <f aca="false">G11/D11</f>
        <v>-0.0991299545884468</v>
      </c>
      <c r="J11" s="64"/>
      <c r="K11" s="64"/>
    </row>
    <row r="12" s="1" customFormat="true" ht="24.75" hidden="false" customHeight="true" outlineLevel="0" collapsed="false">
      <c r="A12" s="49" t="n">
        <v>20805</v>
      </c>
      <c r="B12" s="80" t="s">
        <v>66</v>
      </c>
      <c r="C12" s="81" t="n">
        <f aca="false">C13+C14</f>
        <v>179433</v>
      </c>
      <c r="D12" s="52" t="n">
        <f aca="false">E12+F12</f>
        <v>161918</v>
      </c>
      <c r="E12" s="52" t="n">
        <f aca="false">E13+E14</f>
        <v>161918</v>
      </c>
      <c r="F12" s="82"/>
      <c r="G12" s="82" t="n">
        <f aca="false">D12-C12</f>
        <v>-17515</v>
      </c>
      <c r="H12" s="83" t="n">
        <f aca="false">G12/D12</f>
        <v>-0.108172037698094</v>
      </c>
      <c r="J12" s="64"/>
      <c r="K12" s="64"/>
    </row>
    <row r="13" s="1" customFormat="true" ht="24" hidden="false" customHeight="true" outlineLevel="0" collapsed="false">
      <c r="A13" s="56" t="s">
        <v>67</v>
      </c>
      <c r="B13" s="57" t="s">
        <v>68</v>
      </c>
      <c r="C13" s="86" t="n">
        <v>148433</v>
      </c>
      <c r="D13" s="59" t="n">
        <f aca="false">E13+F13</f>
        <v>160918</v>
      </c>
      <c r="E13" s="86" t="n">
        <v>160918</v>
      </c>
      <c r="F13" s="87"/>
      <c r="G13" s="87" t="n">
        <f aca="false">D13-C13</f>
        <v>12485</v>
      </c>
      <c r="H13" s="88" t="n">
        <f aca="false">G13/D13</f>
        <v>0.0775860997526691</v>
      </c>
      <c r="J13" s="64"/>
      <c r="K13" s="64"/>
    </row>
    <row r="14" customFormat="false" ht="24" hidden="false" customHeight="true" outlineLevel="0" collapsed="false">
      <c r="A14" s="56" t="s">
        <v>69</v>
      </c>
      <c r="B14" s="57" t="s">
        <v>70</v>
      </c>
      <c r="C14" s="86" t="n">
        <v>31000</v>
      </c>
      <c r="D14" s="59" t="n">
        <f aca="false">E14+F14</f>
        <v>1000</v>
      </c>
      <c r="E14" s="86" t="n">
        <v>1000</v>
      </c>
      <c r="F14" s="87"/>
      <c r="G14" s="87" t="n">
        <f aca="false">D14-C14</f>
        <v>-30000</v>
      </c>
      <c r="H14" s="88" t="n">
        <f aca="false">G14/D14</f>
        <v>-30</v>
      </c>
    </row>
    <row r="15" customFormat="false" ht="24" hidden="false" customHeight="true" outlineLevel="0" collapsed="false">
      <c r="A15" s="89" t="s">
        <v>71</v>
      </c>
      <c r="B15" s="50" t="s">
        <v>72</v>
      </c>
      <c r="C15" s="81" t="n">
        <f aca="false">C16+C17+C18</f>
        <v>7662</v>
      </c>
      <c r="D15" s="52" t="n">
        <f aca="false">E15+F15</f>
        <v>8303</v>
      </c>
      <c r="E15" s="81" t="n">
        <f aca="false">E16+E17+E18</f>
        <v>8303</v>
      </c>
      <c r="F15" s="82"/>
      <c r="G15" s="82" t="n">
        <f aca="false">D15-C15</f>
        <v>641</v>
      </c>
      <c r="H15" s="83" t="n">
        <f aca="false">G15/D15</f>
        <v>0.0772010116825244</v>
      </c>
    </row>
    <row r="16" customFormat="false" ht="24" hidden="false" customHeight="true" outlineLevel="0" collapsed="false">
      <c r="A16" s="56" t="s">
        <v>73</v>
      </c>
      <c r="B16" s="57" t="s">
        <v>74</v>
      </c>
      <c r="C16" s="86" t="n">
        <v>3951</v>
      </c>
      <c r="D16" s="59" t="n">
        <f aca="false">E16+F16</f>
        <v>4282</v>
      </c>
      <c r="E16" s="86" t="n">
        <v>4282</v>
      </c>
      <c r="F16" s="87"/>
      <c r="G16" s="87" t="n">
        <f aca="false">D16-C16</f>
        <v>331</v>
      </c>
      <c r="H16" s="88" t="n">
        <f aca="false">G16/D16</f>
        <v>0.0773003269500234</v>
      </c>
    </row>
    <row r="17" customFormat="false" ht="24" hidden="false" customHeight="true" outlineLevel="0" collapsed="false">
      <c r="A17" s="56" t="s">
        <v>75</v>
      </c>
      <c r="B17" s="57" t="s">
        <v>76</v>
      </c>
      <c r="C17" s="86" t="n">
        <v>1487</v>
      </c>
      <c r="D17" s="59" t="n">
        <f aca="false">E17+F17</f>
        <v>1606</v>
      </c>
      <c r="E17" s="86" t="n">
        <v>1606</v>
      </c>
      <c r="F17" s="87"/>
      <c r="G17" s="87" t="n">
        <f aca="false">D17-C17</f>
        <v>119</v>
      </c>
      <c r="H17" s="88" t="n">
        <f aca="false">G17/D17</f>
        <v>0.0740971357409714</v>
      </c>
    </row>
    <row r="18" customFormat="false" ht="24" hidden="false" customHeight="true" outlineLevel="0" collapsed="false">
      <c r="A18" s="56" t="s">
        <v>77</v>
      </c>
      <c r="B18" s="57" t="s">
        <v>78</v>
      </c>
      <c r="C18" s="90" t="n">
        <v>2224</v>
      </c>
      <c r="D18" s="59" t="n">
        <f aca="false">E18+F18</f>
        <v>2415</v>
      </c>
      <c r="E18" s="86" t="n">
        <v>2415</v>
      </c>
      <c r="F18" s="91"/>
      <c r="G18" s="87" t="n">
        <f aca="false">D18-C18</f>
        <v>191</v>
      </c>
      <c r="H18" s="88" t="n">
        <f aca="false">G18/D18</f>
        <v>0.0790890269151139</v>
      </c>
    </row>
    <row r="19" customFormat="false" ht="24" hidden="false" customHeight="true" outlineLevel="0" collapsed="false">
      <c r="A19" s="89" t="s">
        <v>79</v>
      </c>
      <c r="B19" s="50" t="s">
        <v>80</v>
      </c>
      <c r="C19" s="92" t="n">
        <v>64971</v>
      </c>
      <c r="D19" s="52" t="n">
        <f aca="false">E19+F19</f>
        <v>69965</v>
      </c>
      <c r="E19" s="81" t="n">
        <f aca="false">E20</f>
        <v>69965</v>
      </c>
      <c r="F19" s="93"/>
      <c r="G19" s="82" t="n">
        <f aca="false">D19-C19</f>
        <v>4994</v>
      </c>
      <c r="H19" s="83" t="n">
        <f aca="false">G19/D19</f>
        <v>0.0713785464160652</v>
      </c>
    </row>
    <row r="20" customFormat="false" ht="24" hidden="false" customHeight="true" outlineLevel="0" collapsed="false">
      <c r="A20" s="89" t="s">
        <v>81</v>
      </c>
      <c r="B20" s="50" t="s">
        <v>82</v>
      </c>
      <c r="C20" s="92" t="n">
        <f aca="false">C21+C22</f>
        <v>64971</v>
      </c>
      <c r="D20" s="52" t="n">
        <f aca="false">E20+F20</f>
        <v>69965</v>
      </c>
      <c r="E20" s="81" t="n">
        <f aca="false">E21+E22</f>
        <v>69965</v>
      </c>
      <c r="F20" s="93"/>
      <c r="G20" s="82" t="n">
        <f aca="false">D20-C20</f>
        <v>4994</v>
      </c>
      <c r="H20" s="83" t="n">
        <f aca="false">G20/D20</f>
        <v>0.0713785464160652</v>
      </c>
    </row>
    <row r="21" customFormat="false" ht="24" hidden="false" customHeight="true" outlineLevel="0" collapsed="false">
      <c r="A21" s="56" t="s">
        <v>83</v>
      </c>
      <c r="B21" s="57" t="s">
        <v>84</v>
      </c>
      <c r="C21" s="90" t="n">
        <v>59371</v>
      </c>
      <c r="D21" s="59" t="n">
        <f aca="false">E21+F21</f>
        <v>64365</v>
      </c>
      <c r="E21" s="86" t="n">
        <v>64365</v>
      </c>
      <c r="F21" s="91"/>
      <c r="G21" s="87" t="n">
        <f aca="false">D21-C21</f>
        <v>4994</v>
      </c>
      <c r="H21" s="88" t="n">
        <f aca="false">G21/D21</f>
        <v>0.0775887516507419</v>
      </c>
    </row>
    <row r="22" customFormat="false" ht="24" hidden="false" customHeight="true" outlineLevel="0" collapsed="false">
      <c r="A22" s="56" t="s">
        <v>85</v>
      </c>
      <c r="B22" s="57" t="s">
        <v>86</v>
      </c>
      <c r="C22" s="90" t="n">
        <v>5600</v>
      </c>
      <c r="D22" s="59" t="n">
        <f aca="false">E22+F22</f>
        <v>5600</v>
      </c>
      <c r="E22" s="86" t="n">
        <v>5600</v>
      </c>
      <c r="F22" s="91"/>
      <c r="G22" s="87" t="n">
        <f aca="false">D22-C22</f>
        <v>0</v>
      </c>
      <c r="H22" s="88" t="n">
        <f aca="false">G22/D22</f>
        <v>0</v>
      </c>
    </row>
    <row r="23" customFormat="false" ht="24" hidden="false" customHeight="true" outlineLevel="0" collapsed="false">
      <c r="A23" s="89" t="s">
        <v>117</v>
      </c>
      <c r="B23" s="50" t="s">
        <v>118</v>
      </c>
      <c r="C23" s="92" t="n">
        <v>2814</v>
      </c>
      <c r="D23" s="52" t="n">
        <f aca="false">E23+F23</f>
        <v>0</v>
      </c>
      <c r="E23" s="81"/>
      <c r="F23" s="81" t="n">
        <v>0</v>
      </c>
      <c r="G23" s="82" t="n">
        <f aca="false">D23-C23</f>
        <v>-2814</v>
      </c>
      <c r="H23" s="83" t="n">
        <v>0</v>
      </c>
    </row>
    <row r="24" customFormat="false" ht="24" hidden="false" customHeight="true" outlineLevel="0" collapsed="false">
      <c r="A24" s="89" t="s">
        <v>119</v>
      </c>
      <c r="B24" s="50" t="s">
        <v>120</v>
      </c>
      <c r="C24" s="92" t="n">
        <v>2814</v>
      </c>
      <c r="D24" s="52" t="n">
        <f aca="false">E24+F24</f>
        <v>0</v>
      </c>
      <c r="E24" s="81"/>
      <c r="F24" s="81" t="n">
        <v>0</v>
      </c>
      <c r="G24" s="82" t="n">
        <f aca="false">D24-C24</f>
        <v>-2814</v>
      </c>
      <c r="H24" s="83" t="n">
        <v>0</v>
      </c>
    </row>
    <row r="25" customFormat="false" ht="24" hidden="false" customHeight="true" outlineLevel="0" collapsed="false">
      <c r="A25" s="56" t="s">
        <v>121</v>
      </c>
      <c r="B25" s="57" t="s">
        <v>122</v>
      </c>
      <c r="C25" s="90" t="n">
        <v>2814</v>
      </c>
      <c r="D25" s="59" t="n">
        <f aca="false">E25+F25</f>
        <v>0</v>
      </c>
      <c r="E25" s="86"/>
      <c r="F25" s="86" t="n">
        <v>0</v>
      </c>
      <c r="G25" s="87" t="n">
        <f aca="false">D25-C25</f>
        <v>-2814</v>
      </c>
      <c r="H25" s="88" t="n">
        <v>0</v>
      </c>
    </row>
    <row r="26" customFormat="false" ht="24" hidden="false" customHeight="true" outlineLevel="0" collapsed="false">
      <c r="A26" s="56" t="s">
        <v>123</v>
      </c>
      <c r="B26" s="57" t="s">
        <v>124</v>
      </c>
      <c r="C26" s="90" t="n">
        <v>19500</v>
      </c>
      <c r="D26" s="59" t="n">
        <f aca="false">E26+F26</f>
        <v>0</v>
      </c>
      <c r="E26" s="86"/>
      <c r="F26" s="86" t="n">
        <v>0</v>
      </c>
      <c r="G26" s="87" t="n">
        <f aca="false">D26-C26</f>
        <v>-19500</v>
      </c>
      <c r="H26" s="88" t="n">
        <v>0</v>
      </c>
    </row>
    <row r="27" customFormat="false" ht="24" hidden="false" customHeight="true" outlineLevel="0" collapsed="false">
      <c r="A27" s="56" t="s">
        <v>125</v>
      </c>
      <c r="B27" s="57" t="s">
        <v>126</v>
      </c>
      <c r="C27" s="90" t="n">
        <v>19500</v>
      </c>
      <c r="D27" s="59" t="n">
        <f aca="false">E27+F27</f>
        <v>0</v>
      </c>
      <c r="E27" s="86"/>
      <c r="F27" s="86" t="n">
        <v>0</v>
      </c>
      <c r="G27" s="87" t="n">
        <f aca="false">D27-C27</f>
        <v>-19500</v>
      </c>
      <c r="H27" s="88" t="n">
        <v>0</v>
      </c>
    </row>
    <row r="28" customFormat="false" ht="24" hidden="false" customHeight="true" outlineLevel="0" collapsed="false">
      <c r="A28" s="56" t="s">
        <v>127</v>
      </c>
      <c r="B28" s="57" t="s">
        <v>126</v>
      </c>
      <c r="C28" s="90" t="n">
        <v>19500</v>
      </c>
      <c r="D28" s="59" t="n">
        <f aca="false">E28+F28</f>
        <v>0</v>
      </c>
      <c r="E28" s="86"/>
      <c r="F28" s="86" t="n">
        <v>0</v>
      </c>
      <c r="G28" s="87" t="n">
        <f aca="false">D28-C28</f>
        <v>-19500</v>
      </c>
      <c r="H28" s="88" t="n">
        <v>0</v>
      </c>
    </row>
    <row r="29" customFormat="false" ht="24" hidden="false" customHeight="true" outlineLevel="0" collapsed="false">
      <c r="A29" s="89" t="s">
        <v>87</v>
      </c>
      <c r="B29" s="50" t="s">
        <v>88</v>
      </c>
      <c r="C29" s="92" t="n">
        <v>2338093</v>
      </c>
      <c r="D29" s="52" t="n">
        <f aca="false">E29+F29</f>
        <v>2531866</v>
      </c>
      <c r="E29" s="81" t="n">
        <f aca="false">E30</f>
        <v>1174866</v>
      </c>
      <c r="F29" s="93" t="n">
        <f aca="false">F30</f>
        <v>1357000</v>
      </c>
      <c r="G29" s="82" t="n">
        <f aca="false">D29-C29</f>
        <v>193773</v>
      </c>
      <c r="H29" s="83" t="n">
        <f aca="false">G29/D29</f>
        <v>0.0765336712132475</v>
      </c>
    </row>
    <row r="30" customFormat="false" ht="24" hidden="false" customHeight="true" outlineLevel="0" collapsed="false">
      <c r="A30" s="89" t="s">
        <v>89</v>
      </c>
      <c r="B30" s="50" t="s">
        <v>90</v>
      </c>
      <c r="C30" s="92" t="n">
        <v>2338093</v>
      </c>
      <c r="D30" s="52" t="n">
        <f aca="false">E30+F30</f>
        <v>2531866</v>
      </c>
      <c r="E30" s="81" t="n">
        <f aca="false">E31+E32</f>
        <v>1174866</v>
      </c>
      <c r="F30" s="93" t="n">
        <f aca="false">F31+F32+F33</f>
        <v>1357000</v>
      </c>
      <c r="G30" s="82" t="n">
        <f aca="false">D30-C30</f>
        <v>193773</v>
      </c>
      <c r="H30" s="83" t="n">
        <f aca="false">G30/D30</f>
        <v>0.0765336712132475</v>
      </c>
    </row>
    <row r="31" customFormat="false" ht="24" hidden="false" customHeight="true" outlineLevel="0" collapsed="false">
      <c r="A31" s="56" t="s">
        <v>91</v>
      </c>
      <c r="B31" s="57" t="s">
        <v>92</v>
      </c>
      <c r="C31" s="90" t="n">
        <v>1255382</v>
      </c>
      <c r="D31" s="59" t="n">
        <f aca="false">E31+F31</f>
        <v>1124866</v>
      </c>
      <c r="E31" s="86" t="n">
        <v>1124866</v>
      </c>
      <c r="F31" s="91"/>
      <c r="G31" s="87" t="n">
        <f aca="false">D31-C31</f>
        <v>-130516</v>
      </c>
      <c r="H31" s="88" t="n">
        <f aca="false">G31/D31</f>
        <v>-0.116028042451279</v>
      </c>
    </row>
    <row r="32" customFormat="false" ht="24" hidden="false" customHeight="true" outlineLevel="0" collapsed="false">
      <c r="A32" s="56" t="s">
        <v>93</v>
      </c>
      <c r="B32" s="57" t="s">
        <v>94</v>
      </c>
      <c r="C32" s="90" t="n">
        <v>887893</v>
      </c>
      <c r="D32" s="59" t="n">
        <f aca="false">E32+F32</f>
        <v>1407000</v>
      </c>
      <c r="E32" s="86" t="n">
        <v>50000</v>
      </c>
      <c r="F32" s="91" t="n">
        <v>1357000</v>
      </c>
      <c r="G32" s="87" t="n">
        <f aca="false">D32-C32</f>
        <v>519107</v>
      </c>
      <c r="H32" s="88" t="n">
        <f aca="false">G32/D32</f>
        <v>0.368945984363895</v>
      </c>
    </row>
    <row r="33" customFormat="false" ht="24" hidden="false" customHeight="true" outlineLevel="0" collapsed="false">
      <c r="A33" s="56" t="s">
        <v>128</v>
      </c>
      <c r="B33" s="57" t="s">
        <v>129</v>
      </c>
      <c r="C33" s="90" t="n">
        <v>194818</v>
      </c>
      <c r="D33" s="59" t="n">
        <f aca="false">E33+F33</f>
        <v>0</v>
      </c>
      <c r="E33" s="86"/>
      <c r="F33" s="91" t="n">
        <v>0</v>
      </c>
      <c r="G33" s="87" t="n">
        <f aca="false">D33-C33</f>
        <v>-194818</v>
      </c>
      <c r="H33" s="88" t="n">
        <v>0</v>
      </c>
    </row>
    <row r="34" customFormat="false" ht="24" hidden="false" customHeight="true" outlineLevel="0" collapsed="false">
      <c r="A34" s="89" t="s">
        <v>95</v>
      </c>
      <c r="B34" s="50" t="s">
        <v>96</v>
      </c>
      <c r="C34" s="92" t="n">
        <f aca="false">C35</f>
        <v>152713</v>
      </c>
      <c r="D34" s="52" t="n">
        <f aca="false">E34+F34</f>
        <v>168209</v>
      </c>
      <c r="E34" s="81" t="n">
        <f aca="false">E35</f>
        <v>168209</v>
      </c>
      <c r="F34" s="93"/>
      <c r="G34" s="82" t="n">
        <f aca="false">D34-C34</f>
        <v>15496</v>
      </c>
      <c r="H34" s="83" t="n">
        <f aca="false">G34/D34</f>
        <v>0.0921234892306595</v>
      </c>
    </row>
    <row r="35" customFormat="false" ht="24" hidden="false" customHeight="true" outlineLevel="0" collapsed="false">
      <c r="A35" s="89" t="s">
        <v>97</v>
      </c>
      <c r="B35" s="50" t="s">
        <v>98</v>
      </c>
      <c r="C35" s="92" t="n">
        <f aca="false">C36+C37</f>
        <v>152713</v>
      </c>
      <c r="D35" s="52" t="n">
        <f aca="false">E35+F35</f>
        <v>168209</v>
      </c>
      <c r="E35" s="81" t="n">
        <f aca="false">E36+E37</f>
        <v>168209</v>
      </c>
      <c r="F35" s="93"/>
      <c r="G35" s="82" t="n">
        <f aca="false">D35-C35</f>
        <v>15496</v>
      </c>
      <c r="H35" s="83" t="n">
        <f aca="false">G35/D35</f>
        <v>0.0921234892306595</v>
      </c>
    </row>
    <row r="36" customFormat="false" ht="24" hidden="false" customHeight="true" outlineLevel="0" collapsed="false">
      <c r="A36" s="56" t="s">
        <v>99</v>
      </c>
      <c r="B36" s="57" t="s">
        <v>100</v>
      </c>
      <c r="C36" s="90" t="n">
        <v>88297</v>
      </c>
      <c r="D36" s="59" t="n">
        <f aca="false">E36+F36</f>
        <v>103493</v>
      </c>
      <c r="E36" s="86" t="n">
        <v>103493</v>
      </c>
      <c r="F36" s="91"/>
      <c r="G36" s="87" t="n">
        <f aca="false">D36-C36</f>
        <v>15196</v>
      </c>
      <c r="H36" s="88" t="n">
        <f aca="false">G36/D36</f>
        <v>0.146831186650305</v>
      </c>
    </row>
    <row r="37" customFormat="false" ht="24" hidden="false" customHeight="true" outlineLevel="0" collapsed="false">
      <c r="A37" s="56" t="s">
        <v>101</v>
      </c>
      <c r="B37" s="57" t="s">
        <v>102</v>
      </c>
      <c r="C37" s="90" t="n">
        <v>64416</v>
      </c>
      <c r="D37" s="59" t="n">
        <f aca="false">E37+F37</f>
        <v>64716</v>
      </c>
      <c r="E37" s="86" t="n">
        <v>64716</v>
      </c>
      <c r="F37" s="91"/>
      <c r="G37" s="87" t="n">
        <f aca="false">D37-C37</f>
        <v>300</v>
      </c>
      <c r="H37" s="88" t="n">
        <f aca="false">G37/D37</f>
        <v>0.0046356387910254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82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94" t="s">
        <v>130</v>
      </c>
      <c r="B1" s="94"/>
      <c r="C1" s="94"/>
      <c r="D1" s="94"/>
      <c r="E1" s="94"/>
    </row>
    <row r="2" s="1" customFormat="true" ht="16" hidden="false" customHeight="true" outlineLevel="0" collapsed="false">
      <c r="A2" s="95" t="s">
        <v>1</v>
      </c>
      <c r="B2" s="95"/>
      <c r="C2" s="96"/>
      <c r="D2" s="96"/>
      <c r="E2" s="97" t="s">
        <v>2</v>
      </c>
    </row>
    <row r="3" s="1" customFormat="true" ht="24.75" hidden="false" customHeight="true" outlineLevel="0" collapsed="false">
      <c r="A3" s="98" t="s">
        <v>131</v>
      </c>
      <c r="B3" s="98"/>
      <c r="C3" s="98" t="s">
        <v>132</v>
      </c>
      <c r="D3" s="98"/>
      <c r="E3" s="98"/>
    </row>
    <row r="4" s="1" customFormat="true" ht="33.75" hidden="false" customHeight="true" outlineLevel="0" collapsed="false">
      <c r="A4" s="98" t="s">
        <v>133</v>
      </c>
      <c r="B4" s="98" t="s">
        <v>134</v>
      </c>
      <c r="C4" s="98" t="s">
        <v>64</v>
      </c>
      <c r="D4" s="98" t="s">
        <v>135</v>
      </c>
      <c r="E4" s="98" t="s">
        <v>136</v>
      </c>
    </row>
    <row r="5" s="1" customFormat="true" ht="20.25" hidden="false" customHeight="true" outlineLevel="0" collapsed="false">
      <c r="A5" s="99" t="s">
        <v>63</v>
      </c>
      <c r="B5" s="99" t="s">
        <v>63</v>
      </c>
      <c r="C5" s="99" t="n">
        <v>1</v>
      </c>
      <c r="D5" s="99" t="n">
        <v>2</v>
      </c>
      <c r="E5" s="99" t="n">
        <v>3</v>
      </c>
    </row>
    <row r="6" s="1" customFormat="true" ht="25.5" hidden="false" customHeight="true" outlineLevel="0" collapsed="false">
      <c r="A6" s="100" t="s">
        <v>51</v>
      </c>
      <c r="B6" s="100"/>
      <c r="C6" s="101" t="n">
        <f aca="false">D6+E6</f>
        <v>1583261</v>
      </c>
      <c r="D6" s="101" t="n">
        <f aca="false">D7+D49</f>
        <v>1451043</v>
      </c>
      <c r="E6" s="101" t="n">
        <f aca="false">E21</f>
        <v>132218</v>
      </c>
    </row>
    <row r="7" customFormat="false" ht="24" hidden="false" customHeight="true" outlineLevel="0" collapsed="false">
      <c r="A7" s="102" t="n">
        <v>301</v>
      </c>
      <c r="B7" s="103" t="s">
        <v>137</v>
      </c>
      <c r="C7" s="104" t="n">
        <f aca="false">SUM(C8:C20)</f>
        <v>1448043</v>
      </c>
      <c r="D7" s="104" t="n">
        <f aca="false">D8+D9+D10+D12+D13+D15+D17+D18+D19+D20</f>
        <v>1448043</v>
      </c>
      <c r="E7" s="104" t="n">
        <f aca="false">SUM(E8:E20)</f>
        <v>0</v>
      </c>
    </row>
    <row r="8" customFormat="false" ht="24" hidden="false" customHeight="true" outlineLevel="0" collapsed="false">
      <c r="A8" s="105" t="n">
        <v>30101</v>
      </c>
      <c r="B8" s="106" t="s">
        <v>138</v>
      </c>
      <c r="C8" s="107" t="n">
        <v>449604</v>
      </c>
      <c r="D8" s="107" t="n">
        <v>449604</v>
      </c>
      <c r="E8" s="107"/>
    </row>
    <row r="9" customFormat="false" ht="24" hidden="false" customHeight="true" outlineLevel="0" collapsed="false">
      <c r="A9" s="105" t="n">
        <v>30102</v>
      </c>
      <c r="B9" s="106" t="s">
        <v>139</v>
      </c>
      <c r="C9" s="107" t="n">
        <v>206303</v>
      </c>
      <c r="D9" s="107" t="n">
        <v>206303</v>
      </c>
      <c r="E9" s="107"/>
    </row>
    <row r="10" customFormat="false" ht="24" hidden="false" customHeight="true" outlineLevel="0" collapsed="false">
      <c r="A10" s="105" t="n">
        <v>30103</v>
      </c>
      <c r="B10" s="106" t="s">
        <v>140</v>
      </c>
      <c r="C10" s="107" t="n">
        <v>115500</v>
      </c>
      <c r="D10" s="107" t="n">
        <v>115500</v>
      </c>
      <c r="E10" s="107"/>
    </row>
    <row r="11" customFormat="false" ht="24" hidden="false" customHeight="true" outlineLevel="0" collapsed="false">
      <c r="A11" s="105" t="n">
        <v>30106</v>
      </c>
      <c r="B11" s="106" t="s">
        <v>141</v>
      </c>
      <c r="C11" s="107" t="n">
        <v>0</v>
      </c>
      <c r="D11" s="107" t="n">
        <v>0</v>
      </c>
      <c r="E11" s="107"/>
    </row>
    <row r="12" customFormat="false" ht="24" hidden="false" customHeight="true" outlineLevel="0" collapsed="false">
      <c r="A12" s="105" t="n">
        <v>30107</v>
      </c>
      <c r="B12" s="106" t="s">
        <v>142</v>
      </c>
      <c r="C12" s="107" t="n">
        <v>282206</v>
      </c>
      <c r="D12" s="107" t="n">
        <v>282206</v>
      </c>
      <c r="E12" s="107"/>
    </row>
    <row r="13" customFormat="false" ht="24" hidden="false" customHeight="true" outlineLevel="0" collapsed="false">
      <c r="A13" s="105" t="n">
        <v>30108</v>
      </c>
      <c r="B13" s="106" t="s">
        <v>143</v>
      </c>
      <c r="C13" s="107" t="n">
        <v>152182</v>
      </c>
      <c r="D13" s="107" t="n">
        <v>152182</v>
      </c>
      <c r="E13" s="107"/>
    </row>
    <row r="14" customFormat="false" ht="24" hidden="false" customHeight="true" outlineLevel="0" collapsed="false">
      <c r="A14" s="105" t="n">
        <v>30109</v>
      </c>
      <c r="B14" s="106" t="s">
        <v>144</v>
      </c>
      <c r="C14" s="107" t="n">
        <v>0</v>
      </c>
      <c r="D14" s="107" t="n">
        <v>0</v>
      </c>
      <c r="E14" s="107"/>
    </row>
    <row r="15" customFormat="false" ht="24" hidden="false" customHeight="true" outlineLevel="0" collapsed="false">
      <c r="A15" s="105" t="n">
        <v>30110</v>
      </c>
      <c r="B15" s="106" t="s">
        <v>145</v>
      </c>
      <c r="C15" s="107" t="n">
        <v>60873</v>
      </c>
      <c r="D15" s="107" t="n">
        <v>60873</v>
      </c>
      <c r="E15" s="107"/>
    </row>
    <row r="16" customFormat="false" ht="24" hidden="false" customHeight="true" outlineLevel="0" collapsed="false">
      <c r="A16" s="105" t="n">
        <v>30111</v>
      </c>
      <c r="B16" s="106" t="s">
        <v>146</v>
      </c>
      <c r="C16" s="107" t="n">
        <v>0</v>
      </c>
      <c r="D16" s="107" t="n">
        <v>0</v>
      </c>
      <c r="E16" s="107"/>
    </row>
    <row r="17" customFormat="false" ht="24" hidden="false" customHeight="true" outlineLevel="0" collapsed="false">
      <c r="A17" s="105" t="n">
        <v>30112</v>
      </c>
      <c r="B17" s="106" t="s">
        <v>147</v>
      </c>
      <c r="C17" s="107" t="n">
        <v>20530</v>
      </c>
      <c r="D17" s="107" t="n">
        <v>20530</v>
      </c>
      <c r="E17" s="107"/>
    </row>
    <row r="18" customFormat="false" ht="24" hidden="false" customHeight="true" outlineLevel="0" collapsed="false">
      <c r="A18" s="108" t="n">
        <v>30113</v>
      </c>
      <c r="B18" s="109" t="s">
        <v>100</v>
      </c>
      <c r="C18" s="110" t="n">
        <v>103493</v>
      </c>
      <c r="D18" s="110" t="n">
        <v>103493</v>
      </c>
      <c r="E18" s="110"/>
    </row>
    <row r="19" customFormat="false" ht="24" hidden="false" customHeight="true" outlineLevel="0" collapsed="false">
      <c r="A19" s="105" t="n">
        <v>30114</v>
      </c>
      <c r="B19" s="106" t="s">
        <v>148</v>
      </c>
      <c r="C19" s="107" t="n">
        <v>5600</v>
      </c>
      <c r="D19" s="107" t="n">
        <v>5600</v>
      </c>
      <c r="E19" s="107"/>
    </row>
    <row r="20" customFormat="false" ht="24" hidden="false" customHeight="true" outlineLevel="0" collapsed="false">
      <c r="A20" s="105" t="n">
        <v>30199</v>
      </c>
      <c r="B20" s="106" t="s">
        <v>149</v>
      </c>
      <c r="C20" s="111" t="n">
        <v>51752</v>
      </c>
      <c r="D20" s="111" t="n">
        <v>51752</v>
      </c>
      <c r="E20" s="107"/>
    </row>
    <row r="21" customFormat="false" ht="24" hidden="false" customHeight="true" outlineLevel="0" collapsed="false">
      <c r="A21" s="112" t="n">
        <v>302</v>
      </c>
      <c r="B21" s="113" t="s">
        <v>150</v>
      </c>
      <c r="C21" s="18" t="n">
        <f aca="false">SUM(C22:C48)</f>
        <v>132218</v>
      </c>
      <c r="D21" s="18" t="n">
        <f aca="false">SUM(D22:D48)</f>
        <v>0</v>
      </c>
      <c r="E21" s="18" t="n">
        <f aca="false">E28+E31+E33+E36+E37+E38+E41+E43+E45+E48</f>
        <v>132218</v>
      </c>
    </row>
    <row r="22" customFormat="false" ht="24" hidden="false" customHeight="true" outlineLevel="0" collapsed="false">
      <c r="A22" s="105" t="n">
        <v>30201</v>
      </c>
      <c r="B22" s="106" t="s">
        <v>151</v>
      </c>
      <c r="C22" s="107" t="n">
        <v>0</v>
      </c>
      <c r="D22" s="107"/>
      <c r="E22" s="107" t="n">
        <v>0</v>
      </c>
    </row>
    <row r="23" customFormat="false" ht="24" hidden="false" customHeight="true" outlineLevel="0" collapsed="false">
      <c r="A23" s="105" t="n">
        <v>30202</v>
      </c>
      <c r="B23" s="106" t="s">
        <v>152</v>
      </c>
      <c r="C23" s="107" t="n">
        <v>0</v>
      </c>
      <c r="D23" s="107"/>
      <c r="E23" s="107" t="n">
        <v>0</v>
      </c>
    </row>
    <row r="24" customFormat="false" ht="24" hidden="false" customHeight="true" outlineLevel="0" collapsed="false">
      <c r="A24" s="105" t="n">
        <v>30203</v>
      </c>
      <c r="B24" s="106" t="s">
        <v>153</v>
      </c>
      <c r="C24" s="107" t="n">
        <v>0</v>
      </c>
      <c r="D24" s="107"/>
      <c r="E24" s="107" t="n">
        <v>0</v>
      </c>
    </row>
    <row r="25" customFormat="false" ht="24" hidden="false" customHeight="true" outlineLevel="0" collapsed="false">
      <c r="A25" s="105" t="n">
        <v>30204</v>
      </c>
      <c r="B25" s="106" t="s">
        <v>154</v>
      </c>
      <c r="C25" s="107" t="n">
        <v>0</v>
      </c>
      <c r="D25" s="107"/>
      <c r="E25" s="107" t="n">
        <v>0</v>
      </c>
    </row>
    <row r="26" customFormat="false" ht="24" hidden="false" customHeight="true" outlineLevel="0" collapsed="false">
      <c r="A26" s="105" t="n">
        <v>30205</v>
      </c>
      <c r="B26" s="106" t="s">
        <v>155</v>
      </c>
      <c r="C26" s="107" t="n">
        <v>0</v>
      </c>
      <c r="D26" s="107"/>
      <c r="E26" s="107" t="n">
        <v>0</v>
      </c>
    </row>
    <row r="27" customFormat="false" ht="24" hidden="false" customHeight="true" outlineLevel="0" collapsed="false">
      <c r="A27" s="105" t="n">
        <v>30206</v>
      </c>
      <c r="B27" s="106" t="s">
        <v>156</v>
      </c>
      <c r="C27" s="107" t="n">
        <v>0</v>
      </c>
      <c r="D27" s="107"/>
      <c r="E27" s="107" t="n">
        <v>0</v>
      </c>
    </row>
    <row r="28" customFormat="false" ht="24" hidden="false" customHeight="true" outlineLevel="0" collapsed="false">
      <c r="A28" s="105" t="n">
        <v>30207</v>
      </c>
      <c r="B28" s="106" t="s">
        <v>157</v>
      </c>
      <c r="C28" s="107" t="n">
        <v>6000</v>
      </c>
      <c r="D28" s="107"/>
      <c r="E28" s="107" t="n">
        <v>6000</v>
      </c>
    </row>
    <row r="29" customFormat="false" ht="24" hidden="false" customHeight="true" outlineLevel="0" collapsed="false">
      <c r="A29" s="105" t="n">
        <v>30208</v>
      </c>
      <c r="B29" s="106" t="s">
        <v>158</v>
      </c>
      <c r="C29" s="107" t="n">
        <v>0</v>
      </c>
      <c r="D29" s="107"/>
      <c r="E29" s="107" t="n">
        <v>0</v>
      </c>
    </row>
    <row r="30" customFormat="false" ht="24" hidden="false" customHeight="true" outlineLevel="0" collapsed="false">
      <c r="A30" s="105" t="n">
        <v>30209</v>
      </c>
      <c r="B30" s="106" t="s">
        <v>159</v>
      </c>
      <c r="C30" s="107" t="n">
        <v>0</v>
      </c>
      <c r="D30" s="107"/>
      <c r="E30" s="107" t="n">
        <v>0</v>
      </c>
    </row>
    <row r="31" customFormat="false" ht="24" hidden="false" customHeight="true" outlineLevel="0" collapsed="false">
      <c r="A31" s="105" t="n">
        <v>30211</v>
      </c>
      <c r="B31" s="106" t="s">
        <v>160</v>
      </c>
      <c r="C31" s="107" t="n">
        <v>10000</v>
      </c>
      <c r="D31" s="107"/>
      <c r="E31" s="107" t="n">
        <v>10000</v>
      </c>
    </row>
    <row r="32" customFormat="false" ht="24" hidden="false" customHeight="true" outlineLevel="0" collapsed="false">
      <c r="A32" s="105" t="n">
        <v>30212</v>
      </c>
      <c r="B32" s="106" t="s">
        <v>161</v>
      </c>
      <c r="C32" s="114" t="n">
        <v>0</v>
      </c>
      <c r="D32" s="114"/>
      <c r="E32" s="114" t="n">
        <v>0</v>
      </c>
    </row>
    <row r="33" customFormat="false" ht="24" hidden="false" customHeight="true" outlineLevel="0" collapsed="false">
      <c r="A33" s="105" t="n">
        <v>30213</v>
      </c>
      <c r="B33" s="106" t="s">
        <v>162</v>
      </c>
      <c r="C33" s="114" t="n">
        <v>5000</v>
      </c>
      <c r="D33" s="114"/>
      <c r="E33" s="114" t="n">
        <v>5000</v>
      </c>
    </row>
    <row r="34" customFormat="false" ht="24" hidden="false" customHeight="true" outlineLevel="0" collapsed="false">
      <c r="A34" s="105" t="n">
        <v>30214</v>
      </c>
      <c r="B34" s="106" t="s">
        <v>163</v>
      </c>
      <c r="C34" s="114" t="n">
        <v>0</v>
      </c>
      <c r="D34" s="114"/>
      <c r="E34" s="114" t="n">
        <v>0</v>
      </c>
    </row>
    <row r="35" customFormat="false" ht="24" hidden="false" customHeight="true" outlineLevel="0" collapsed="false">
      <c r="A35" s="105" t="n">
        <v>30215</v>
      </c>
      <c r="B35" s="106" t="s">
        <v>164</v>
      </c>
      <c r="C35" s="114" t="n">
        <v>0</v>
      </c>
      <c r="D35" s="114"/>
      <c r="E35" s="114" t="n">
        <v>0</v>
      </c>
    </row>
    <row r="36" customFormat="false" ht="24" hidden="false" customHeight="true" outlineLevel="0" collapsed="false">
      <c r="A36" s="105" t="n">
        <v>30216</v>
      </c>
      <c r="B36" s="106" t="s">
        <v>165</v>
      </c>
      <c r="C36" s="114" t="n">
        <v>5000</v>
      </c>
      <c r="D36" s="114"/>
      <c r="E36" s="114" t="n">
        <v>5000</v>
      </c>
    </row>
    <row r="37" customFormat="false" ht="24" hidden="false" customHeight="true" outlineLevel="0" collapsed="false">
      <c r="A37" s="105" t="n">
        <v>30217</v>
      </c>
      <c r="B37" s="106" t="s">
        <v>166</v>
      </c>
      <c r="C37" s="114" t="n">
        <v>5000</v>
      </c>
      <c r="D37" s="114"/>
      <c r="E37" s="114" t="n">
        <v>5000</v>
      </c>
    </row>
    <row r="38" customFormat="false" ht="24" hidden="false" customHeight="true" outlineLevel="0" collapsed="false">
      <c r="A38" s="105" t="n">
        <v>30218</v>
      </c>
      <c r="B38" s="106" t="s">
        <v>167</v>
      </c>
      <c r="C38" s="114" t="n">
        <v>5000</v>
      </c>
      <c r="D38" s="114"/>
      <c r="E38" s="114" t="n">
        <v>5000</v>
      </c>
    </row>
    <row r="39" customFormat="false" ht="24" hidden="false" customHeight="true" outlineLevel="0" collapsed="false">
      <c r="A39" s="105" t="n">
        <v>30224</v>
      </c>
      <c r="B39" s="106" t="s">
        <v>168</v>
      </c>
      <c r="C39" s="114" t="n">
        <v>0</v>
      </c>
      <c r="D39" s="114"/>
      <c r="E39" s="114" t="n">
        <v>0</v>
      </c>
    </row>
    <row r="40" customFormat="false" ht="24" hidden="false" customHeight="true" outlineLevel="0" collapsed="false">
      <c r="A40" s="105" t="n">
        <v>30225</v>
      </c>
      <c r="B40" s="106" t="s">
        <v>169</v>
      </c>
      <c r="C40" s="114" t="n">
        <v>0</v>
      </c>
      <c r="D40" s="114"/>
      <c r="E40" s="114" t="n">
        <v>0</v>
      </c>
    </row>
    <row r="41" customFormat="false" ht="24" hidden="false" customHeight="true" outlineLevel="0" collapsed="false">
      <c r="A41" s="105" t="n">
        <v>30226</v>
      </c>
      <c r="B41" s="106" t="s">
        <v>170</v>
      </c>
      <c r="C41" s="114" t="n">
        <v>10000</v>
      </c>
      <c r="D41" s="114"/>
      <c r="E41" s="114" t="n">
        <v>10000</v>
      </c>
    </row>
    <row r="42" customFormat="false" ht="24" hidden="false" customHeight="true" outlineLevel="0" collapsed="false">
      <c r="A42" s="105" t="n">
        <v>30227</v>
      </c>
      <c r="B42" s="106" t="s">
        <v>171</v>
      </c>
      <c r="C42" s="114" t="n">
        <v>0</v>
      </c>
      <c r="D42" s="114"/>
      <c r="E42" s="114" t="n">
        <v>0</v>
      </c>
    </row>
    <row r="43" customFormat="false" ht="24" hidden="false" customHeight="true" outlineLevel="0" collapsed="false">
      <c r="A43" s="105" t="n">
        <v>30228</v>
      </c>
      <c r="B43" s="106" t="s">
        <v>172</v>
      </c>
      <c r="C43" s="114" t="n">
        <v>15218</v>
      </c>
      <c r="D43" s="114"/>
      <c r="E43" s="114" t="n">
        <v>15218</v>
      </c>
    </row>
    <row r="44" customFormat="false" ht="24" hidden="false" customHeight="true" outlineLevel="0" collapsed="false">
      <c r="A44" s="105" t="n">
        <v>30229</v>
      </c>
      <c r="B44" s="106" t="s">
        <v>173</v>
      </c>
      <c r="C44" s="114" t="n">
        <v>0</v>
      </c>
      <c r="D44" s="114"/>
      <c r="E44" s="114" t="n">
        <v>0</v>
      </c>
    </row>
    <row r="45" customFormat="false" ht="24" hidden="false" customHeight="true" outlineLevel="0" collapsed="false">
      <c r="A45" s="105" t="n">
        <v>30231</v>
      </c>
      <c r="B45" s="106" t="s">
        <v>174</v>
      </c>
      <c r="C45" s="114" t="n">
        <v>50000</v>
      </c>
      <c r="D45" s="114"/>
      <c r="E45" s="114" t="n">
        <v>50000</v>
      </c>
    </row>
    <row r="46" customFormat="false" ht="24" hidden="false" customHeight="true" outlineLevel="0" collapsed="false">
      <c r="A46" s="105" t="n">
        <v>30239</v>
      </c>
      <c r="B46" s="106" t="s">
        <v>175</v>
      </c>
      <c r="C46" s="114" t="n">
        <v>0</v>
      </c>
      <c r="D46" s="114"/>
      <c r="E46" s="114" t="n">
        <v>0</v>
      </c>
    </row>
    <row r="47" customFormat="false" ht="24" hidden="false" customHeight="true" outlineLevel="0" collapsed="false">
      <c r="A47" s="105" t="n">
        <v>30240</v>
      </c>
      <c r="B47" s="106" t="s">
        <v>176</v>
      </c>
      <c r="C47" s="114" t="n">
        <v>0</v>
      </c>
      <c r="D47" s="114"/>
      <c r="E47" s="114" t="n">
        <v>0</v>
      </c>
    </row>
    <row r="48" customFormat="false" ht="24" hidden="false" customHeight="true" outlineLevel="0" collapsed="false">
      <c r="A48" s="105" t="n">
        <v>30299</v>
      </c>
      <c r="B48" s="106" t="s">
        <v>177</v>
      </c>
      <c r="C48" s="114" t="n">
        <v>21000</v>
      </c>
      <c r="D48" s="114"/>
      <c r="E48" s="114" t="n">
        <v>21000</v>
      </c>
    </row>
    <row r="49" customFormat="false" ht="24" hidden="false" customHeight="true" outlineLevel="0" collapsed="false">
      <c r="A49" s="113" t="n">
        <v>303</v>
      </c>
      <c r="B49" s="113" t="s">
        <v>178</v>
      </c>
      <c r="C49" s="114" t="n">
        <f aca="false">SUM(C50:C60)</f>
        <v>3000</v>
      </c>
      <c r="D49" s="114" t="n">
        <v>3000</v>
      </c>
      <c r="E49" s="114" t="n">
        <f aca="false">SUM(E50:E60)</f>
        <v>0</v>
      </c>
    </row>
    <row r="50" customFormat="false" ht="24" hidden="false" customHeight="true" outlineLevel="0" collapsed="false">
      <c r="A50" s="105" t="n">
        <v>30301</v>
      </c>
      <c r="B50" s="106" t="s">
        <v>179</v>
      </c>
      <c r="C50" s="114" t="n">
        <v>0</v>
      </c>
      <c r="D50" s="114"/>
      <c r="E50" s="114"/>
    </row>
    <row r="51" customFormat="false" ht="24" hidden="false" customHeight="true" outlineLevel="0" collapsed="false">
      <c r="A51" s="105" t="n">
        <v>30302</v>
      </c>
      <c r="B51" s="106" t="s">
        <v>180</v>
      </c>
      <c r="C51" s="114" t="n">
        <v>0</v>
      </c>
      <c r="D51" s="114"/>
      <c r="E51" s="114"/>
    </row>
    <row r="52" customFormat="false" ht="24" hidden="false" customHeight="true" outlineLevel="0" collapsed="false">
      <c r="A52" s="105" t="n">
        <v>30303</v>
      </c>
      <c r="B52" s="106" t="s">
        <v>181</v>
      </c>
      <c r="C52" s="114" t="n">
        <v>0</v>
      </c>
      <c r="D52" s="114"/>
      <c r="E52" s="114"/>
    </row>
    <row r="53" customFormat="false" ht="24" hidden="false" customHeight="true" outlineLevel="0" collapsed="false">
      <c r="A53" s="105" t="n">
        <v>30304</v>
      </c>
      <c r="B53" s="106" t="s">
        <v>182</v>
      </c>
      <c r="C53" s="114" t="n">
        <v>0</v>
      </c>
      <c r="D53" s="114"/>
      <c r="E53" s="114"/>
    </row>
    <row r="54" customFormat="false" ht="24" hidden="false" customHeight="true" outlineLevel="0" collapsed="false">
      <c r="A54" s="105" t="n">
        <v>30305</v>
      </c>
      <c r="B54" s="106" t="s">
        <v>183</v>
      </c>
      <c r="C54" s="114" t="n">
        <v>0</v>
      </c>
      <c r="D54" s="114"/>
      <c r="E54" s="114"/>
    </row>
    <row r="55" customFormat="false" ht="24" hidden="false" customHeight="true" outlineLevel="0" collapsed="false">
      <c r="A55" s="105" t="n">
        <v>30306</v>
      </c>
      <c r="B55" s="106" t="s">
        <v>184</v>
      </c>
      <c r="C55" s="114" t="n">
        <v>0</v>
      </c>
      <c r="D55" s="114"/>
      <c r="E55" s="114"/>
    </row>
    <row r="56" customFormat="false" ht="24" hidden="false" customHeight="true" outlineLevel="0" collapsed="false">
      <c r="A56" s="105" t="n">
        <v>30307</v>
      </c>
      <c r="B56" s="106" t="s">
        <v>185</v>
      </c>
      <c r="C56" s="114" t="n">
        <v>0</v>
      </c>
      <c r="D56" s="114"/>
      <c r="E56" s="114"/>
    </row>
    <row r="57" customFormat="false" ht="24" hidden="false" customHeight="true" outlineLevel="0" collapsed="false">
      <c r="A57" s="105" t="n">
        <v>30308</v>
      </c>
      <c r="B57" s="106" t="s">
        <v>186</v>
      </c>
      <c r="C57" s="114" t="n">
        <v>0</v>
      </c>
      <c r="D57" s="114"/>
      <c r="E57" s="114"/>
    </row>
    <row r="58" customFormat="false" ht="24" hidden="false" customHeight="true" outlineLevel="0" collapsed="false">
      <c r="A58" s="105" t="n">
        <v>30309</v>
      </c>
      <c r="B58" s="106" t="s">
        <v>187</v>
      </c>
      <c r="C58" s="114" t="n">
        <v>0</v>
      </c>
      <c r="D58" s="114"/>
      <c r="E58" s="114"/>
    </row>
    <row r="59" customFormat="false" ht="24" hidden="false" customHeight="true" outlineLevel="0" collapsed="false">
      <c r="A59" s="105" t="n">
        <v>30310</v>
      </c>
      <c r="B59" s="106" t="s">
        <v>188</v>
      </c>
      <c r="C59" s="114"/>
      <c r="D59" s="114"/>
      <c r="E59" s="114"/>
    </row>
    <row r="60" customFormat="false" ht="24" hidden="false" customHeight="true" outlineLevel="0" collapsed="false">
      <c r="A60" s="105" t="n">
        <v>30399</v>
      </c>
      <c r="B60" s="106" t="s">
        <v>189</v>
      </c>
      <c r="C60" s="114" t="n">
        <v>3000</v>
      </c>
      <c r="D60" s="114" t="n">
        <v>3000</v>
      </c>
      <c r="E60" s="114" t="n">
        <v>0</v>
      </c>
    </row>
    <row r="61" customFormat="false" ht="24" hidden="false" customHeight="true" outlineLevel="0" collapsed="false">
      <c r="A61" s="113" t="n">
        <v>310</v>
      </c>
      <c r="B61" s="113" t="s">
        <v>190</v>
      </c>
      <c r="C61" s="114" t="n">
        <f aca="false">SUM(C62:C65)</f>
        <v>0</v>
      </c>
      <c r="D61" s="114" t="n">
        <f aca="false">SUM(D62:D65)</f>
        <v>0</v>
      </c>
      <c r="E61" s="114" t="n">
        <f aca="false">SUM(E62:E65)</f>
        <v>0</v>
      </c>
    </row>
    <row r="62" customFormat="false" ht="22" hidden="false" customHeight="true" outlineLevel="0" collapsed="false">
      <c r="A62" s="105" t="n">
        <v>31002</v>
      </c>
      <c r="B62" s="106" t="s">
        <v>191</v>
      </c>
      <c r="C62" s="114"/>
      <c r="D62" s="114"/>
      <c r="E62" s="114"/>
    </row>
    <row r="63" customFormat="false" ht="22" hidden="false" customHeight="true" outlineLevel="0" collapsed="false">
      <c r="A63" s="105" t="n">
        <v>31003</v>
      </c>
      <c r="B63" s="106" t="s">
        <v>192</v>
      </c>
      <c r="C63" s="114"/>
      <c r="D63" s="114"/>
      <c r="E63" s="114"/>
    </row>
    <row r="64" customFormat="false" ht="22" hidden="false" customHeight="true" outlineLevel="0" collapsed="false">
      <c r="A64" s="105" t="n">
        <v>31007</v>
      </c>
      <c r="B64" s="106" t="s">
        <v>193</v>
      </c>
      <c r="C64" s="114"/>
      <c r="D64" s="114"/>
      <c r="E64" s="114"/>
    </row>
    <row r="65" customFormat="false" ht="22" hidden="false" customHeight="true" outlineLevel="0" collapsed="false">
      <c r="A65" s="105" t="n">
        <v>31099</v>
      </c>
      <c r="B65" s="106" t="s">
        <v>194</v>
      </c>
      <c r="C65" s="114"/>
      <c r="D65" s="114"/>
      <c r="E65" s="114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7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2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2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3"/>
  </cols>
  <sheetData>
    <row r="1" s="1" customFormat="true" ht="24" hidden="false" customHeight="true" outlineLevel="0" collapsed="false">
      <c r="A1" s="115" t="s">
        <v>19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s="1" customFormat="true" ht="15" hidden="false" customHeight="true" outlineLevel="0" collapsed="false">
      <c r="A2" s="116" t="s">
        <v>19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s="1" customFormat="true" ht="20.25" hidden="false" customHeight="true" outlineLevel="0" collapsed="false">
      <c r="A3" s="44" t="s">
        <v>197</v>
      </c>
      <c r="B3" s="46" t="s">
        <v>198</v>
      </c>
      <c r="C3" s="46"/>
      <c r="D3" s="46"/>
      <c r="E3" s="46"/>
      <c r="F3" s="46"/>
      <c r="G3" s="46"/>
      <c r="H3" s="46" t="s">
        <v>199</v>
      </c>
      <c r="I3" s="46"/>
      <c r="J3" s="46"/>
      <c r="K3" s="46"/>
      <c r="L3" s="46"/>
      <c r="M3" s="46"/>
      <c r="N3" s="46" t="s">
        <v>200</v>
      </c>
      <c r="O3" s="46"/>
      <c r="P3" s="46"/>
      <c r="Q3" s="46"/>
      <c r="R3" s="46"/>
      <c r="S3" s="46"/>
    </row>
    <row r="4" s="1" customFormat="true" ht="22" hidden="false" customHeight="true" outlineLevel="0" collapsed="false">
      <c r="A4" s="44"/>
      <c r="B4" s="44" t="s">
        <v>64</v>
      </c>
      <c r="C4" s="44" t="s">
        <v>201</v>
      </c>
      <c r="D4" s="44" t="s">
        <v>202</v>
      </c>
      <c r="E4" s="44"/>
      <c r="F4" s="44"/>
      <c r="G4" s="44" t="s">
        <v>203</v>
      </c>
      <c r="H4" s="44" t="s">
        <v>64</v>
      </c>
      <c r="I4" s="44" t="s">
        <v>201</v>
      </c>
      <c r="J4" s="44" t="s">
        <v>202</v>
      </c>
      <c r="K4" s="44"/>
      <c r="L4" s="44"/>
      <c r="M4" s="44" t="s">
        <v>166</v>
      </c>
      <c r="N4" s="44" t="s">
        <v>64</v>
      </c>
      <c r="O4" s="44" t="s">
        <v>201</v>
      </c>
      <c r="P4" s="44" t="s">
        <v>202</v>
      </c>
      <c r="Q4" s="44"/>
      <c r="R4" s="44"/>
      <c r="S4" s="44" t="s">
        <v>166</v>
      </c>
    </row>
    <row r="5" s="1" customFormat="true" ht="34" hidden="false" customHeight="true" outlineLevel="0" collapsed="false">
      <c r="A5" s="44"/>
      <c r="B5" s="44"/>
      <c r="C5" s="44"/>
      <c r="D5" s="44" t="s">
        <v>12</v>
      </c>
      <c r="E5" s="44" t="s">
        <v>204</v>
      </c>
      <c r="F5" s="44" t="s">
        <v>205</v>
      </c>
      <c r="G5" s="44"/>
      <c r="H5" s="44"/>
      <c r="I5" s="44"/>
      <c r="J5" s="44" t="s">
        <v>12</v>
      </c>
      <c r="K5" s="44" t="s">
        <v>206</v>
      </c>
      <c r="L5" s="44" t="s">
        <v>205</v>
      </c>
      <c r="M5" s="44"/>
      <c r="N5" s="44"/>
      <c r="O5" s="44"/>
      <c r="P5" s="44" t="s">
        <v>12</v>
      </c>
      <c r="Q5" s="44" t="s">
        <v>206</v>
      </c>
      <c r="R5" s="44" t="s">
        <v>205</v>
      </c>
      <c r="S5" s="44"/>
    </row>
    <row r="6" s="1" customFormat="true" ht="20.25" hidden="false" customHeight="true" outlineLevel="0" collapsed="false">
      <c r="A6" s="117" t="s">
        <v>63</v>
      </c>
      <c r="B6" s="117" t="n">
        <v>1</v>
      </c>
      <c r="C6" s="117" t="n">
        <v>2</v>
      </c>
      <c r="D6" s="117" t="n">
        <v>3</v>
      </c>
      <c r="E6" s="117" t="n">
        <v>4</v>
      </c>
      <c r="F6" s="117" t="n">
        <v>5</v>
      </c>
      <c r="G6" s="117" t="n">
        <v>6</v>
      </c>
      <c r="H6" s="117" t="n">
        <v>7</v>
      </c>
      <c r="I6" s="117" t="n">
        <v>8</v>
      </c>
      <c r="J6" s="117" t="n">
        <v>9</v>
      </c>
      <c r="K6" s="117" t="n">
        <v>10</v>
      </c>
      <c r="L6" s="117" t="n">
        <v>11</v>
      </c>
      <c r="M6" s="117" t="n">
        <v>12</v>
      </c>
      <c r="N6" s="117" t="n">
        <v>13</v>
      </c>
      <c r="O6" s="117" t="n">
        <v>14</v>
      </c>
      <c r="P6" s="117" t="n">
        <v>15</v>
      </c>
      <c r="Q6" s="117" t="n">
        <v>16</v>
      </c>
      <c r="R6" s="117" t="n">
        <v>17</v>
      </c>
      <c r="S6" s="117" t="n">
        <v>18</v>
      </c>
    </row>
    <row r="7" s="120" customFormat="true" ht="24" hidden="false" customHeight="true" outlineLevel="0" collapsed="false">
      <c r="A7" s="118" t="s">
        <v>207</v>
      </c>
      <c r="B7" s="119" t="n">
        <f aca="false">C7+D7+G7</f>
        <v>56000</v>
      </c>
      <c r="C7" s="119" t="n">
        <v>0</v>
      </c>
      <c r="D7" s="119" t="n">
        <v>50000</v>
      </c>
      <c r="E7" s="119" t="n">
        <v>0</v>
      </c>
      <c r="F7" s="119" t="n">
        <v>50000</v>
      </c>
      <c r="G7" s="119" t="n">
        <v>6000</v>
      </c>
      <c r="H7" s="119" t="n">
        <f aca="false">I7+J7+M7</f>
        <v>44500</v>
      </c>
      <c r="I7" s="119" t="n">
        <v>0</v>
      </c>
      <c r="J7" s="119" t="n">
        <v>44500</v>
      </c>
      <c r="K7" s="119" t="n">
        <v>0</v>
      </c>
      <c r="L7" s="119" t="n">
        <v>44500</v>
      </c>
      <c r="M7" s="119" t="n">
        <v>0</v>
      </c>
      <c r="N7" s="119" t="n">
        <f aca="false">O7+P7+S7</f>
        <v>55000</v>
      </c>
      <c r="O7" s="119" t="n">
        <v>0</v>
      </c>
      <c r="P7" s="119" t="n">
        <v>50000</v>
      </c>
      <c r="Q7" s="119" t="n">
        <v>0</v>
      </c>
      <c r="R7" s="119" t="n">
        <v>50000</v>
      </c>
      <c r="S7" s="119" t="n">
        <v>5000</v>
      </c>
      <c r="T7" s="39"/>
    </row>
    <row r="8" s="120" customFormat="true" ht="24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39"/>
    </row>
    <row r="9" customFormat="false" ht="24" hidden="false" customHeight="true" outlineLevel="0" collapsed="false">
      <c r="A9" s="123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</row>
    <row r="10" customFormat="false" ht="24" hidden="false" customHeight="true" outlineLevel="0" collapsed="false">
      <c r="A10" s="123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24" hidden="false" customHeight="true" outlineLevel="0" collapsed="false">
      <c r="A11" s="123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</row>
    <row r="12" customFormat="false" ht="24" hidden="false" customHeight="true" outlineLevel="0" collapsed="false">
      <c r="A12" s="123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</row>
    <row r="13" customFormat="false" ht="24" hidden="false" customHeight="true" outlineLevel="0" collapsed="false">
      <c r="A13" s="123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</row>
    <row r="14" customFormat="false" ht="24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</row>
    <row r="15" customFormat="false" ht="24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</row>
    <row r="16" customFormat="false" ht="24" hidden="false" customHeight="true" outlineLevel="0" collapsed="false">
      <c r="A16" s="123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</row>
    <row r="17" customFormat="false" ht="24" hidden="false" customHeight="tru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3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3"/>
  </cols>
  <sheetData>
    <row r="1" s="1" customFormat="true" ht="51.7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25" t="s">
        <v>1</v>
      </c>
      <c r="B2" s="125"/>
      <c r="C2" s="125"/>
      <c r="D2" s="125"/>
      <c r="J2" s="126" t="s">
        <v>2</v>
      </c>
    </row>
    <row r="3" s="1" customFormat="true" ht="26" hidden="false" customHeight="true" outlineLevel="0" collapsed="false">
      <c r="A3" s="70" t="s">
        <v>50</v>
      </c>
      <c r="B3" s="70"/>
      <c r="C3" s="68" t="s">
        <v>209</v>
      </c>
      <c r="D3" s="68" t="s">
        <v>106</v>
      </c>
      <c r="E3" s="68"/>
      <c r="F3" s="68"/>
      <c r="G3" s="68"/>
      <c r="H3" s="68"/>
      <c r="I3" s="68" t="s">
        <v>210</v>
      </c>
      <c r="J3" s="68"/>
    </row>
    <row r="4" s="1" customFormat="true" ht="15" hidden="false" customHeight="true" outlineLevel="0" collapsed="false">
      <c r="A4" s="70" t="s">
        <v>211</v>
      </c>
      <c r="B4" s="70" t="s">
        <v>113</v>
      </c>
      <c r="C4" s="68"/>
      <c r="D4" s="70" t="s">
        <v>12</v>
      </c>
      <c r="E4" s="70" t="s">
        <v>108</v>
      </c>
      <c r="F4" s="70"/>
      <c r="G4" s="70"/>
      <c r="H4" s="70" t="s">
        <v>109</v>
      </c>
      <c r="I4" s="70" t="s">
        <v>110</v>
      </c>
      <c r="J4" s="98" t="s">
        <v>212</v>
      </c>
    </row>
    <row r="5" s="1" customFormat="true" ht="23.25" hidden="false" customHeight="true" outlineLevel="0" collapsed="false">
      <c r="A5" s="70"/>
      <c r="B5" s="70"/>
      <c r="C5" s="70"/>
      <c r="D5" s="70"/>
      <c r="E5" s="70" t="s">
        <v>12</v>
      </c>
      <c r="F5" s="70" t="s">
        <v>213</v>
      </c>
      <c r="G5" s="70" t="s">
        <v>214</v>
      </c>
      <c r="H5" s="70"/>
      <c r="I5" s="70"/>
      <c r="J5" s="98"/>
    </row>
    <row r="6" s="1" customFormat="true" ht="20.25" hidden="false" customHeight="true" outlineLevel="0" collapsed="false">
      <c r="A6" s="65"/>
      <c r="B6" s="65"/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</row>
    <row r="7" s="1" customFormat="true" ht="20.25" hidden="false" customHeight="true" outlineLevel="0" collapsed="false">
      <c r="A7" s="65" t="s">
        <v>215</v>
      </c>
      <c r="B7" s="65" t="s">
        <v>215</v>
      </c>
      <c r="C7" s="127" t="n">
        <v>0</v>
      </c>
      <c r="D7" s="127" t="n">
        <f aca="false">E7+H7</f>
        <v>0</v>
      </c>
      <c r="E7" s="127" t="n">
        <f aca="false">F7+G7</f>
        <v>0</v>
      </c>
      <c r="F7" s="127" t="n">
        <v>0</v>
      </c>
      <c r="G7" s="127" t="n">
        <v>0</v>
      </c>
      <c r="H7" s="127" t="n">
        <v>0</v>
      </c>
      <c r="I7" s="128" t="n">
        <f aca="false">D7-C7</f>
        <v>0</v>
      </c>
      <c r="J7" s="129" t="n">
        <v>0</v>
      </c>
    </row>
    <row r="8" customFormat="false" ht="24" hidden="false" customHeight="true" outlineLevel="0" collapsed="false">
      <c r="A8" s="130"/>
      <c r="B8" s="130"/>
      <c r="C8" s="107"/>
      <c r="D8" s="107"/>
      <c r="E8" s="107"/>
      <c r="F8" s="107"/>
      <c r="G8" s="107"/>
      <c r="H8" s="107"/>
      <c r="I8" s="107"/>
      <c r="J8" s="131"/>
    </row>
    <row r="9" customFormat="false" ht="24" hidden="false" customHeight="true" outlineLevel="0" collapsed="false">
      <c r="A9" s="130"/>
      <c r="B9" s="130"/>
      <c r="C9" s="107"/>
      <c r="D9" s="107"/>
      <c r="E9" s="107"/>
      <c r="F9" s="107"/>
      <c r="G9" s="107"/>
      <c r="H9" s="107"/>
      <c r="I9" s="107"/>
      <c r="J9" s="131"/>
    </row>
    <row r="10" customFormat="false" ht="24" hidden="false" customHeight="true" outlineLevel="0" collapsed="false">
      <c r="A10" s="130"/>
      <c r="B10" s="130"/>
      <c r="C10" s="107"/>
      <c r="D10" s="107"/>
      <c r="E10" s="107"/>
      <c r="F10" s="107"/>
      <c r="G10" s="107"/>
      <c r="H10" s="107"/>
      <c r="I10" s="107"/>
      <c r="J10" s="131"/>
    </row>
    <row r="11" customFormat="false" ht="24" hidden="false" customHeight="true" outlineLevel="0" collapsed="false">
      <c r="A11" s="130"/>
      <c r="B11" s="130"/>
      <c r="C11" s="107"/>
      <c r="D11" s="107"/>
      <c r="E11" s="107"/>
      <c r="F11" s="107"/>
      <c r="G11" s="107"/>
      <c r="H11" s="107"/>
      <c r="I11" s="107"/>
      <c r="J11" s="131"/>
    </row>
    <row r="12" customFormat="false" ht="24" hidden="false" customHeight="true" outlineLevel="0" collapsed="false">
      <c r="A12" s="130"/>
      <c r="B12" s="130"/>
      <c r="C12" s="107"/>
      <c r="D12" s="107"/>
      <c r="E12" s="107"/>
      <c r="F12" s="107"/>
      <c r="G12" s="107"/>
      <c r="H12" s="107"/>
      <c r="I12" s="107"/>
      <c r="J12" s="131"/>
    </row>
    <row r="13" customFormat="false" ht="24" hidden="false" customHeight="true" outlineLevel="0" collapsed="false">
      <c r="A13" s="130"/>
      <c r="B13" s="130"/>
      <c r="C13" s="107"/>
      <c r="D13" s="107"/>
      <c r="E13" s="107"/>
      <c r="F13" s="107"/>
      <c r="G13" s="107"/>
      <c r="H13" s="107"/>
      <c r="I13" s="107"/>
      <c r="J13" s="131"/>
    </row>
    <row r="14" customFormat="false" ht="24" hidden="false" customHeight="true" outlineLevel="0" collapsed="false">
      <c r="A14" s="130"/>
      <c r="B14" s="130"/>
      <c r="C14" s="107"/>
      <c r="D14" s="107"/>
      <c r="E14" s="107"/>
      <c r="F14" s="107"/>
      <c r="G14" s="107"/>
      <c r="H14" s="107"/>
      <c r="I14" s="107"/>
      <c r="J14" s="131"/>
    </row>
    <row r="15" customFormat="false" ht="24" hidden="false" customHeight="true" outlineLevel="0" collapsed="false">
      <c r="A15" s="130"/>
      <c r="B15" s="130"/>
      <c r="C15" s="107"/>
      <c r="D15" s="107"/>
      <c r="E15" s="107"/>
      <c r="F15" s="107"/>
      <c r="G15" s="107"/>
      <c r="H15" s="107"/>
      <c r="I15" s="107"/>
      <c r="J15" s="131"/>
    </row>
    <row r="16" customFormat="false" ht="24" hidden="false" customHeight="true" outlineLevel="0" collapsed="false">
      <c r="A16" s="130"/>
      <c r="B16" s="130"/>
      <c r="C16" s="107"/>
      <c r="D16" s="107"/>
      <c r="E16" s="107"/>
      <c r="F16" s="107"/>
      <c r="G16" s="107"/>
      <c r="H16" s="107"/>
      <c r="I16" s="107"/>
      <c r="J16" s="131"/>
    </row>
    <row r="17" customFormat="false" ht="24" hidden="false" customHeight="true" outlineLevel="0" collapsed="false">
      <c r="A17" s="130"/>
      <c r="B17" s="130"/>
      <c r="C17" s="107"/>
      <c r="D17" s="107"/>
      <c r="E17" s="107"/>
      <c r="F17" s="107"/>
      <c r="G17" s="107"/>
      <c r="H17" s="107"/>
      <c r="I17" s="107"/>
      <c r="J17" s="131"/>
    </row>
    <row r="18" customFormat="false" ht="24" hidden="false" customHeight="true" outlineLevel="0" collapsed="false">
      <c r="A18" s="130"/>
      <c r="B18" s="130"/>
      <c r="C18" s="107"/>
      <c r="D18" s="107"/>
      <c r="E18" s="107"/>
      <c r="F18" s="107"/>
      <c r="G18" s="107"/>
      <c r="H18" s="107"/>
      <c r="I18" s="107"/>
      <c r="J18" s="131"/>
    </row>
    <row r="19" customFormat="false" ht="24" hidden="false" customHeight="true" outlineLevel="0" collapsed="false">
      <c r="A19" s="130"/>
      <c r="B19" s="130"/>
      <c r="C19" s="107"/>
      <c r="D19" s="107"/>
      <c r="E19" s="107"/>
      <c r="F19" s="107"/>
      <c r="G19" s="107"/>
      <c r="H19" s="107"/>
      <c r="I19" s="107"/>
      <c r="J19" s="131"/>
    </row>
    <row r="20" customFormat="false" ht="24" hidden="false" customHeight="true" outlineLevel="0" collapsed="false">
      <c r="A20" s="130"/>
      <c r="B20" s="130"/>
      <c r="C20" s="107"/>
      <c r="D20" s="107"/>
      <c r="E20" s="107"/>
      <c r="F20" s="107"/>
      <c r="G20" s="107"/>
      <c r="H20" s="107"/>
      <c r="I20" s="107"/>
      <c r="J20" s="131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62" width="19.56"/>
    <col collapsed="false" customWidth="true" hidden="false" outlineLevel="0" max="3" min="3" style="1" width="40.99"/>
    <col collapsed="false" customWidth="true" hidden="false" outlineLevel="0" max="4" min="4" style="62" width="21.84"/>
    <col collapsed="false" customWidth="false" hidden="false" outlineLevel="0" max="5" min="5" style="1" width="9.13"/>
  </cols>
  <sheetData>
    <row r="1" s="1" customFormat="true" ht="28" hidden="false" customHeight="true" outlineLevel="0" collapsed="false">
      <c r="A1" s="132" t="s">
        <v>216</v>
      </c>
      <c r="B1" s="132"/>
      <c r="C1" s="132"/>
      <c r="D1" s="132"/>
    </row>
    <row r="2" s="1" customFormat="true" ht="19" hidden="false" customHeight="true" outlineLevel="0" collapsed="false">
      <c r="A2" s="116" t="s">
        <v>1</v>
      </c>
      <c r="B2" s="116"/>
      <c r="C2" s="133"/>
      <c r="D2" s="134" t="s">
        <v>2</v>
      </c>
    </row>
    <row r="3" s="1" customFormat="true" ht="19.5" hidden="false" customHeight="true" outlineLevel="0" collapsed="false">
      <c r="A3" s="135" t="s">
        <v>217</v>
      </c>
      <c r="B3" s="135"/>
      <c r="C3" s="135" t="s">
        <v>218</v>
      </c>
      <c r="D3" s="135"/>
    </row>
    <row r="4" s="1" customFormat="true" ht="15" hidden="false" customHeight="true" outlineLevel="0" collapsed="false">
      <c r="A4" s="135" t="s">
        <v>219</v>
      </c>
      <c r="B4" s="136" t="s">
        <v>6</v>
      </c>
      <c r="C4" s="135" t="s">
        <v>219</v>
      </c>
      <c r="D4" s="136" t="s">
        <v>6</v>
      </c>
    </row>
    <row r="5" s="1" customFormat="true" ht="24" hidden="false" customHeight="true" outlineLevel="0" collapsed="false">
      <c r="A5" s="137" t="s">
        <v>220</v>
      </c>
      <c r="B5" s="138" t="n">
        <f aca="false">B6+B7</f>
        <v>2073261</v>
      </c>
      <c r="C5" s="137" t="s">
        <v>221</v>
      </c>
      <c r="D5" s="138" t="n">
        <f aca="false">D6+D7</f>
        <v>0</v>
      </c>
    </row>
    <row r="6" s="1" customFormat="true" ht="24" hidden="false" customHeight="true" outlineLevel="0" collapsed="false">
      <c r="A6" s="137" t="s">
        <v>222</v>
      </c>
      <c r="B6" s="138" t="n">
        <v>2073261</v>
      </c>
      <c r="C6" s="139" t="s">
        <v>223</v>
      </c>
      <c r="D6" s="138"/>
    </row>
    <row r="7" s="1" customFormat="true" ht="24" hidden="false" customHeight="true" outlineLevel="0" collapsed="false">
      <c r="A7" s="137" t="s">
        <v>224</v>
      </c>
      <c r="B7" s="138"/>
      <c r="C7" s="139" t="s">
        <v>225</v>
      </c>
      <c r="D7" s="138"/>
    </row>
    <row r="8" s="1" customFormat="true" ht="24" hidden="false" customHeight="true" outlineLevel="0" collapsed="false">
      <c r="A8" s="137" t="s">
        <v>226</v>
      </c>
      <c r="B8" s="138" t="n">
        <f aca="false">B9+B10</f>
        <v>0</v>
      </c>
      <c r="C8" s="137" t="s">
        <v>227</v>
      </c>
      <c r="D8" s="138" t="n">
        <f aca="false">D9+D10</f>
        <v>2940261</v>
      </c>
    </row>
    <row r="9" s="1" customFormat="true" ht="24" hidden="false" customHeight="true" outlineLevel="0" collapsed="false">
      <c r="A9" s="137" t="s">
        <v>228</v>
      </c>
      <c r="B9" s="138"/>
      <c r="C9" s="139" t="s">
        <v>223</v>
      </c>
      <c r="D9" s="138" t="n">
        <v>2940261</v>
      </c>
    </row>
    <row r="10" s="1" customFormat="true" ht="24" hidden="false" customHeight="true" outlineLevel="0" collapsed="false">
      <c r="A10" s="137" t="s">
        <v>229</v>
      </c>
      <c r="B10" s="138"/>
      <c r="C10" s="139" t="s">
        <v>225</v>
      </c>
      <c r="D10" s="138"/>
    </row>
    <row r="11" s="1" customFormat="true" ht="24" hidden="false" customHeight="true" outlineLevel="0" collapsed="false">
      <c r="A11" s="137" t="s">
        <v>230</v>
      </c>
      <c r="B11" s="138" t="n">
        <v>867000</v>
      </c>
      <c r="C11" s="137" t="s">
        <v>231</v>
      </c>
      <c r="D11" s="138"/>
    </row>
    <row r="12" s="1" customFormat="true" ht="24" hidden="false" customHeight="true" outlineLevel="0" collapsed="false">
      <c r="A12" s="137" t="s">
        <v>232</v>
      </c>
      <c r="B12" s="138"/>
      <c r="C12" s="137" t="s">
        <v>233</v>
      </c>
      <c r="D12" s="140"/>
    </row>
    <row r="13" s="1" customFormat="true" ht="24" hidden="false" customHeight="true" outlineLevel="0" collapsed="false">
      <c r="A13" s="137" t="s">
        <v>234</v>
      </c>
      <c r="B13" s="138"/>
      <c r="C13" s="137" t="s">
        <v>235</v>
      </c>
      <c r="D13" s="140"/>
    </row>
    <row r="14" s="1" customFormat="true" ht="24" hidden="false" customHeight="true" outlineLevel="0" collapsed="false">
      <c r="A14" s="137" t="s">
        <v>236</v>
      </c>
      <c r="B14" s="138"/>
      <c r="C14" s="137" t="s">
        <v>237</v>
      </c>
      <c r="D14" s="140"/>
    </row>
    <row r="15" s="1" customFormat="true" ht="24" hidden="false" customHeight="true" outlineLevel="0" collapsed="false">
      <c r="A15" s="137" t="s">
        <v>238</v>
      </c>
      <c r="B15" s="138"/>
      <c r="C15" s="137" t="s">
        <v>239</v>
      </c>
      <c r="D15" s="140"/>
    </row>
    <row r="16" s="1" customFormat="true" ht="24" hidden="false" customHeight="true" outlineLevel="0" collapsed="false">
      <c r="A16" s="137" t="s">
        <v>240</v>
      </c>
      <c r="B16" s="138"/>
      <c r="C16" s="137" t="s">
        <v>241</v>
      </c>
      <c r="D16" s="140"/>
    </row>
    <row r="17" s="1" customFormat="true" ht="24" hidden="false" customHeight="true" outlineLevel="0" collapsed="false">
      <c r="A17" s="137" t="s">
        <v>242</v>
      </c>
      <c r="B17" s="138"/>
      <c r="C17" s="137"/>
      <c r="D17" s="140"/>
    </row>
    <row r="18" s="1" customFormat="true" ht="24" hidden="false" customHeight="true" outlineLevel="0" collapsed="false">
      <c r="A18" s="139"/>
      <c r="B18" s="138"/>
      <c r="C18" s="137"/>
      <c r="D18" s="140"/>
    </row>
    <row r="19" s="1" customFormat="true" ht="24" hidden="false" customHeight="true" outlineLevel="0" collapsed="false">
      <c r="A19" s="141" t="s">
        <v>243</v>
      </c>
      <c r="B19" s="142" t="n">
        <f aca="false">B5+B8+B11+B12+B13+B14+B15+B16+B17</f>
        <v>2940261</v>
      </c>
      <c r="C19" s="141" t="s">
        <v>244</v>
      </c>
      <c r="D19" s="142" t="n">
        <f aca="false">D5+D8+D11+D12+D13+D14+D15+D16</f>
        <v>2940261</v>
      </c>
    </row>
    <row r="20" s="1" customFormat="true" ht="24" hidden="false" customHeight="true" outlineLevel="0" collapsed="false">
      <c r="A20" s="44"/>
      <c r="B20" s="143"/>
      <c r="C20" s="44"/>
      <c r="D20" s="143"/>
    </row>
    <row r="21" s="1" customFormat="true" ht="24" hidden="false" customHeight="true" outlineLevel="0" collapsed="false">
      <c r="A21" s="137" t="s">
        <v>245</v>
      </c>
      <c r="B21" s="138" t="n">
        <f aca="false">B22+B25</f>
        <v>0</v>
      </c>
      <c r="C21" s="137" t="s">
        <v>246</v>
      </c>
      <c r="D21" s="138" t="n">
        <f aca="false">D22+D25+D28+D31+D34+D35</f>
        <v>0</v>
      </c>
    </row>
    <row r="22" s="1" customFormat="true" ht="24" hidden="false" customHeight="true" outlineLevel="0" collapsed="false">
      <c r="A22" s="137" t="s">
        <v>247</v>
      </c>
      <c r="B22" s="138" t="n">
        <f aca="false">B23+B24</f>
        <v>0</v>
      </c>
      <c r="C22" s="137" t="s">
        <v>247</v>
      </c>
      <c r="D22" s="144" t="n">
        <f aca="false">D23+D24</f>
        <v>0</v>
      </c>
    </row>
    <row r="23" s="1" customFormat="true" ht="24" hidden="false" customHeight="true" outlineLevel="0" collapsed="false">
      <c r="A23" s="137" t="s">
        <v>248</v>
      </c>
      <c r="B23" s="138"/>
      <c r="C23" s="137" t="s">
        <v>248</v>
      </c>
      <c r="D23" s="144"/>
    </row>
    <row r="24" s="1" customFormat="true" ht="24" hidden="false" customHeight="true" outlineLevel="0" collapsed="false">
      <c r="A24" s="137" t="s">
        <v>249</v>
      </c>
      <c r="B24" s="138"/>
      <c r="C24" s="137" t="s">
        <v>249</v>
      </c>
      <c r="D24" s="144"/>
    </row>
    <row r="25" s="1" customFormat="true" ht="24" hidden="false" customHeight="true" outlineLevel="0" collapsed="false">
      <c r="A25" s="137" t="s">
        <v>250</v>
      </c>
      <c r="B25" s="138" t="n">
        <f aca="false">B26+B27</f>
        <v>0</v>
      </c>
      <c r="C25" s="137" t="s">
        <v>251</v>
      </c>
      <c r="D25" s="144" t="n">
        <f aca="false">D26+D27</f>
        <v>0</v>
      </c>
    </row>
    <row r="26" s="1" customFormat="true" ht="24" hidden="false" customHeight="true" outlineLevel="0" collapsed="false">
      <c r="A26" s="137" t="s">
        <v>252</v>
      </c>
      <c r="B26" s="138"/>
      <c r="C26" s="137" t="s">
        <v>248</v>
      </c>
      <c r="D26" s="144"/>
    </row>
    <row r="27" s="1" customFormat="true" ht="24" hidden="false" customHeight="true" outlineLevel="0" collapsed="false">
      <c r="A27" s="137" t="s">
        <v>253</v>
      </c>
      <c r="B27" s="138"/>
      <c r="C27" s="137" t="s">
        <v>249</v>
      </c>
      <c r="D27" s="144"/>
    </row>
    <row r="28" s="1" customFormat="true" ht="24" hidden="false" customHeight="true" outlineLevel="0" collapsed="false">
      <c r="A28" s="137" t="s">
        <v>254</v>
      </c>
      <c r="B28" s="138" t="n">
        <f aca="false">B29+B32+B35+B36</f>
        <v>0</v>
      </c>
      <c r="C28" s="137" t="s">
        <v>255</v>
      </c>
      <c r="D28" s="144" t="n">
        <f aca="false">D29+D30</f>
        <v>0</v>
      </c>
    </row>
    <row r="29" s="1" customFormat="true" ht="24" hidden="false" customHeight="true" outlineLevel="0" collapsed="false">
      <c r="A29" s="137" t="s">
        <v>256</v>
      </c>
      <c r="B29" s="138" t="n">
        <f aca="false">B30+B31</f>
        <v>0</v>
      </c>
      <c r="C29" s="137" t="s">
        <v>252</v>
      </c>
      <c r="D29" s="144"/>
    </row>
    <row r="30" s="1" customFormat="true" ht="24" hidden="false" customHeight="true" outlineLevel="0" collapsed="false">
      <c r="A30" s="137" t="s">
        <v>248</v>
      </c>
      <c r="B30" s="138"/>
      <c r="C30" s="137" t="s">
        <v>253</v>
      </c>
      <c r="D30" s="144"/>
    </row>
    <row r="31" s="1" customFormat="true" ht="24" hidden="false" customHeight="true" outlineLevel="0" collapsed="false">
      <c r="A31" s="137" t="s">
        <v>249</v>
      </c>
      <c r="B31" s="138"/>
      <c r="C31" s="137" t="s">
        <v>257</v>
      </c>
      <c r="D31" s="144" t="n">
        <f aca="false">D32+D33</f>
        <v>0</v>
      </c>
    </row>
    <row r="32" s="1" customFormat="true" ht="24" hidden="false" customHeight="true" outlineLevel="0" collapsed="false">
      <c r="A32" s="137" t="s">
        <v>258</v>
      </c>
      <c r="B32" s="138" t="n">
        <f aca="false">B33+B34</f>
        <v>0</v>
      </c>
      <c r="C32" s="137" t="s">
        <v>252</v>
      </c>
      <c r="D32" s="144"/>
    </row>
    <row r="33" s="1" customFormat="true" ht="24" hidden="false" customHeight="true" outlineLevel="0" collapsed="false">
      <c r="A33" s="137" t="s">
        <v>252</v>
      </c>
      <c r="B33" s="138"/>
      <c r="C33" s="137" t="s">
        <v>253</v>
      </c>
      <c r="D33" s="144"/>
    </row>
    <row r="34" s="1" customFormat="true" ht="24" hidden="false" customHeight="true" outlineLevel="0" collapsed="false">
      <c r="A34" s="137" t="s">
        <v>253</v>
      </c>
      <c r="B34" s="138"/>
      <c r="C34" s="137" t="s">
        <v>259</v>
      </c>
      <c r="D34" s="144"/>
    </row>
    <row r="35" s="1" customFormat="true" ht="24" hidden="false" customHeight="true" outlineLevel="0" collapsed="false">
      <c r="A35" s="137" t="s">
        <v>260</v>
      </c>
      <c r="B35" s="138"/>
      <c r="C35" s="137" t="s">
        <v>261</v>
      </c>
      <c r="D35" s="144"/>
    </row>
    <row r="36" s="1" customFormat="true" ht="24" hidden="false" customHeight="true" outlineLevel="0" collapsed="false">
      <c r="A36" s="137" t="s">
        <v>262</v>
      </c>
      <c r="B36" s="138"/>
      <c r="C36" s="139"/>
      <c r="D36" s="144"/>
    </row>
    <row r="37" s="1" customFormat="true" ht="24" hidden="false" customHeight="true" outlineLevel="0" collapsed="false">
      <c r="A37" s="137"/>
      <c r="B37" s="138"/>
      <c r="C37" s="137"/>
      <c r="D37" s="144"/>
    </row>
    <row r="38" s="1" customFormat="true" ht="24" hidden="false" customHeight="true" outlineLevel="0" collapsed="false">
      <c r="A38" s="145" t="s">
        <v>263</v>
      </c>
      <c r="B38" s="146" t="n">
        <f aca="false">B19+B21+B28</f>
        <v>2940261</v>
      </c>
      <c r="C38" s="145" t="s">
        <v>264</v>
      </c>
      <c r="D38" s="147" t="n">
        <f aca="false">D19+D21</f>
        <v>2940261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39" width="19.56"/>
    <col collapsed="false" customWidth="true" hidden="false" outlineLevel="0" max="3" min="3" style="1" width="15.99"/>
    <col collapsed="false" customWidth="true" hidden="false" outlineLevel="0" max="4" min="4" style="1" width="10.28"/>
    <col collapsed="false" customWidth="true" hidden="false" outlineLevel="0" max="5" min="5" style="1" width="12.13"/>
    <col collapsed="false" customWidth="true" hidden="false" outlineLevel="0" max="6" min="6" style="1" width="11.12"/>
    <col collapsed="false" customWidth="true" hidden="false" outlineLevel="0" max="7" min="7" style="1" width="7.28"/>
    <col collapsed="false" customWidth="true" hidden="false" outlineLevel="0" max="8" min="8" style="1" width="13.56"/>
    <col collapsed="false" customWidth="true" hidden="false" outlineLevel="0" max="9" min="9" style="1" width="7.56"/>
    <col collapsed="false" customWidth="true" hidden="false" outlineLevel="0" max="13" min="10" style="1" width="11.7"/>
    <col collapsed="false" customWidth="true" hidden="false" outlineLevel="0" max="14" min="14" style="1" width="10.41"/>
    <col collapsed="false" customWidth="true" hidden="false" outlineLevel="0" max="17" min="15" style="1" width="11.7"/>
    <col collapsed="false" customWidth="true" hidden="false" outlineLevel="0" max="18" min="18" style="1" width="12.7"/>
    <col collapsed="false" customWidth="false" hidden="false" outlineLevel="0" max="19" min="19" style="1" width="9.13"/>
  </cols>
  <sheetData>
    <row r="1" s="1" customFormat="true" ht="31.5" hidden="false" customHeight="true" outlineLevel="0" collapsed="false">
      <c r="A1" s="148" t="s">
        <v>26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s="150" customFormat="true" ht="21" hidden="false" customHeight="true" outlineLevel="0" collapsed="false">
      <c r="A2" s="149" t="s">
        <v>26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s="1" customFormat="true" ht="27" hidden="false" customHeight="true" outlineLevel="0" collapsed="false">
      <c r="A3" s="70" t="s">
        <v>50</v>
      </c>
      <c r="B3" s="70"/>
      <c r="C3" s="70" t="s">
        <v>64</v>
      </c>
      <c r="D3" s="70" t="s">
        <v>267</v>
      </c>
      <c r="E3" s="70"/>
      <c r="F3" s="70"/>
      <c r="G3" s="70" t="s">
        <v>268</v>
      </c>
      <c r="H3" s="70"/>
      <c r="I3" s="70" t="s">
        <v>269</v>
      </c>
      <c r="J3" s="70" t="s">
        <v>270</v>
      </c>
      <c r="K3" s="70" t="s">
        <v>271</v>
      </c>
      <c r="L3" s="70" t="s">
        <v>272</v>
      </c>
      <c r="M3" s="70" t="s">
        <v>273</v>
      </c>
      <c r="N3" s="70" t="s">
        <v>274</v>
      </c>
      <c r="O3" s="70"/>
      <c r="P3" s="70"/>
      <c r="Q3" s="70" t="s">
        <v>275</v>
      </c>
      <c r="R3" s="70" t="s">
        <v>276</v>
      </c>
    </row>
    <row r="4" s="1" customFormat="true" ht="48.75" hidden="false" customHeight="true" outlineLevel="0" collapsed="false">
      <c r="A4" s="70" t="s">
        <v>112</v>
      </c>
      <c r="B4" s="70" t="s">
        <v>113</v>
      </c>
      <c r="C4" s="70"/>
      <c r="D4" s="70" t="s">
        <v>12</v>
      </c>
      <c r="E4" s="70" t="s">
        <v>277</v>
      </c>
      <c r="F4" s="70" t="s">
        <v>278</v>
      </c>
      <c r="G4" s="70" t="s">
        <v>279</v>
      </c>
      <c r="H4" s="70" t="s">
        <v>280</v>
      </c>
      <c r="I4" s="70"/>
      <c r="J4" s="70"/>
      <c r="K4" s="70"/>
      <c r="L4" s="70"/>
      <c r="M4" s="70"/>
      <c r="N4" s="70" t="s">
        <v>281</v>
      </c>
      <c r="O4" s="70" t="s">
        <v>282</v>
      </c>
      <c r="P4" s="70" t="s">
        <v>283</v>
      </c>
      <c r="Q4" s="70"/>
      <c r="R4" s="70"/>
    </row>
    <row r="5" s="153" customFormat="true" ht="19.5" hidden="false" customHeight="true" outlineLevel="0" collapsed="false">
      <c r="A5" s="151" t="s">
        <v>63</v>
      </c>
      <c r="B5" s="152" t="s">
        <v>63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/>
      <c r="J5" s="151" t="n">
        <v>7</v>
      </c>
      <c r="K5" s="151" t="n">
        <v>8</v>
      </c>
      <c r="L5" s="151" t="n">
        <v>9</v>
      </c>
      <c r="M5" s="151" t="n">
        <v>10</v>
      </c>
      <c r="N5" s="151" t="n">
        <v>11</v>
      </c>
      <c r="O5" s="151" t="n">
        <v>12</v>
      </c>
      <c r="P5" s="151" t="n">
        <v>13</v>
      </c>
      <c r="Q5" s="151" t="n">
        <v>14</v>
      </c>
      <c r="R5" s="151" t="n">
        <v>15</v>
      </c>
    </row>
    <row r="6" s="1" customFormat="true" ht="24" hidden="false" customHeight="true" outlineLevel="0" collapsed="false">
      <c r="A6" s="154"/>
      <c r="B6" s="155"/>
      <c r="C6" s="154" t="n">
        <f aca="false">C7+C15+C19+C23</f>
        <v>2940261</v>
      </c>
      <c r="D6" s="154" t="n">
        <f aca="false">D7+D15+D19+D23</f>
        <v>2940261</v>
      </c>
      <c r="E6" s="154" t="n">
        <f aca="false">E7+E15+E19+E23</f>
        <v>2940261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s="157" customFormat="true" ht="24" hidden="false" customHeight="true" outlineLevel="0" collapsed="false">
      <c r="A7" s="49" t="n">
        <v>208</v>
      </c>
      <c r="B7" s="50" t="s">
        <v>65</v>
      </c>
      <c r="C7" s="52" t="n">
        <f aca="false">C8+C11</f>
        <v>170221</v>
      </c>
      <c r="D7" s="52" t="n">
        <f aca="false">E7+F7</f>
        <v>170221</v>
      </c>
      <c r="E7" s="52" t="n">
        <f aca="false">E8+E11</f>
        <v>170221</v>
      </c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24" hidden="false" customHeight="true" outlineLevel="0" collapsed="false">
      <c r="A8" s="49" t="n">
        <v>20805</v>
      </c>
      <c r="B8" s="50" t="s">
        <v>66</v>
      </c>
      <c r="C8" s="52" t="n">
        <f aca="false">D8+J8</f>
        <v>161918</v>
      </c>
      <c r="D8" s="52" t="n">
        <f aca="false">E8+F8</f>
        <v>161918</v>
      </c>
      <c r="E8" s="52" t="n">
        <f aca="false">E9+E10</f>
        <v>161918</v>
      </c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4" hidden="false" customHeight="true" outlineLevel="0" collapsed="false">
      <c r="A9" s="56" t="s">
        <v>67</v>
      </c>
      <c r="B9" s="57" t="s">
        <v>68</v>
      </c>
      <c r="C9" s="59" t="n">
        <f aca="false">D9+J9</f>
        <v>160918</v>
      </c>
      <c r="D9" s="59" t="n">
        <f aca="false">E9+F9</f>
        <v>160918</v>
      </c>
      <c r="E9" s="59" t="n">
        <v>160918</v>
      </c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4" hidden="false" customHeight="true" outlineLevel="0" collapsed="false">
      <c r="A10" s="56" t="s">
        <v>69</v>
      </c>
      <c r="B10" s="57" t="s">
        <v>70</v>
      </c>
      <c r="C10" s="59" t="n">
        <f aca="false">D10+J10</f>
        <v>1000</v>
      </c>
      <c r="D10" s="59" t="n">
        <f aca="false">E10+F10</f>
        <v>1000</v>
      </c>
      <c r="E10" s="59" t="n">
        <v>1000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</row>
    <row r="11" customFormat="false" ht="24" hidden="false" customHeight="true" outlineLevel="0" collapsed="false">
      <c r="A11" s="89" t="s">
        <v>71</v>
      </c>
      <c r="B11" s="50" t="s">
        <v>72</v>
      </c>
      <c r="C11" s="52" t="n">
        <f aca="false">D11+J11</f>
        <v>8303</v>
      </c>
      <c r="D11" s="52" t="n">
        <f aca="false">E11+F11</f>
        <v>8303</v>
      </c>
      <c r="E11" s="52" t="n">
        <f aca="false">E12+E13+E14</f>
        <v>8303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</row>
    <row r="12" customFormat="false" ht="24" hidden="false" customHeight="true" outlineLevel="0" collapsed="false">
      <c r="A12" s="56" t="s">
        <v>73</v>
      </c>
      <c r="B12" s="57" t="s">
        <v>74</v>
      </c>
      <c r="C12" s="59" t="n">
        <f aca="false">D12+J12</f>
        <v>4282</v>
      </c>
      <c r="D12" s="59" t="n">
        <f aca="false">E12+F12</f>
        <v>4282</v>
      </c>
      <c r="E12" s="59" t="n">
        <v>4282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</row>
    <row r="13" customFormat="false" ht="24" hidden="false" customHeight="true" outlineLevel="0" collapsed="false">
      <c r="A13" s="56" t="s">
        <v>75</v>
      </c>
      <c r="B13" s="57" t="s">
        <v>76</v>
      </c>
      <c r="C13" s="59" t="n">
        <f aca="false">D13+J13</f>
        <v>1606</v>
      </c>
      <c r="D13" s="59" t="n">
        <f aca="false">E13+F13</f>
        <v>1606</v>
      </c>
      <c r="E13" s="59" t="n">
        <v>1606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</row>
    <row r="14" customFormat="false" ht="24" hidden="false" customHeight="true" outlineLevel="0" collapsed="false">
      <c r="A14" s="56" t="s">
        <v>77</v>
      </c>
      <c r="B14" s="57" t="s">
        <v>78</v>
      </c>
      <c r="C14" s="59" t="n">
        <f aca="false">D14+J14</f>
        <v>2415</v>
      </c>
      <c r="D14" s="59" t="n">
        <f aca="false">E14+F14</f>
        <v>2415</v>
      </c>
      <c r="E14" s="59" t="n">
        <v>2415</v>
      </c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</row>
    <row r="15" customFormat="false" ht="24" hidden="false" customHeight="true" outlineLevel="0" collapsed="false">
      <c r="A15" s="89" t="s">
        <v>79</v>
      </c>
      <c r="B15" s="50" t="s">
        <v>80</v>
      </c>
      <c r="C15" s="52" t="n">
        <f aca="false">D15+J15</f>
        <v>69965</v>
      </c>
      <c r="D15" s="52" t="n">
        <f aca="false">E15+F15</f>
        <v>69965</v>
      </c>
      <c r="E15" s="52" t="n">
        <f aca="false">E16</f>
        <v>69965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</row>
    <row r="16" customFormat="false" ht="24" hidden="false" customHeight="true" outlineLevel="0" collapsed="false">
      <c r="A16" s="89" t="s">
        <v>81</v>
      </c>
      <c r="B16" s="50" t="s">
        <v>82</v>
      </c>
      <c r="C16" s="52" t="n">
        <f aca="false">D16+J16</f>
        <v>69965</v>
      </c>
      <c r="D16" s="52" t="n">
        <f aca="false">E16+F16</f>
        <v>69965</v>
      </c>
      <c r="E16" s="52" t="n">
        <f aca="false">E17+E18</f>
        <v>69965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</row>
    <row r="17" customFormat="false" ht="24" hidden="false" customHeight="true" outlineLevel="0" collapsed="false">
      <c r="A17" s="56" t="s">
        <v>83</v>
      </c>
      <c r="B17" s="57" t="s">
        <v>84</v>
      </c>
      <c r="C17" s="59" t="n">
        <f aca="false">D17+J17</f>
        <v>64365</v>
      </c>
      <c r="D17" s="59" t="n">
        <f aca="false">E17+F17</f>
        <v>64365</v>
      </c>
      <c r="E17" s="59" t="n">
        <v>64365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</row>
    <row r="18" customFormat="false" ht="24" hidden="false" customHeight="true" outlineLevel="0" collapsed="false">
      <c r="A18" s="56" t="s">
        <v>85</v>
      </c>
      <c r="B18" s="57" t="s">
        <v>86</v>
      </c>
      <c r="C18" s="59" t="n">
        <f aca="false">D18+J18</f>
        <v>5600</v>
      </c>
      <c r="D18" s="59" t="n">
        <f aca="false">E18+F18</f>
        <v>5600</v>
      </c>
      <c r="E18" s="59" t="n">
        <v>5600</v>
      </c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</row>
    <row r="19" customFormat="false" ht="24" hidden="false" customHeight="true" outlineLevel="0" collapsed="false">
      <c r="A19" s="89" t="s">
        <v>87</v>
      </c>
      <c r="B19" s="50" t="s">
        <v>88</v>
      </c>
      <c r="C19" s="52" t="n">
        <f aca="false">C20</f>
        <v>2531866</v>
      </c>
      <c r="D19" s="52" t="n">
        <f aca="false">E19+F19</f>
        <v>2531866</v>
      </c>
      <c r="E19" s="52" t="n">
        <v>2531866</v>
      </c>
      <c r="F19" s="158"/>
      <c r="G19" s="158"/>
      <c r="H19" s="158"/>
      <c r="I19" s="158"/>
      <c r="J19" s="160"/>
      <c r="K19" s="158"/>
      <c r="L19" s="158"/>
      <c r="M19" s="158"/>
      <c r="N19" s="158"/>
      <c r="O19" s="158"/>
      <c r="P19" s="158"/>
      <c r="Q19" s="158"/>
      <c r="R19" s="158"/>
    </row>
    <row r="20" customFormat="false" ht="24" hidden="false" customHeight="true" outlineLevel="0" collapsed="false">
      <c r="A20" s="89" t="s">
        <v>89</v>
      </c>
      <c r="B20" s="50" t="s">
        <v>90</v>
      </c>
      <c r="C20" s="52" t="n">
        <f aca="false">C21+C22</f>
        <v>2531866</v>
      </c>
      <c r="D20" s="52" t="n">
        <f aca="false">D21+D22</f>
        <v>2531866</v>
      </c>
      <c r="E20" s="52" t="n">
        <v>2531866</v>
      </c>
      <c r="F20" s="158"/>
      <c r="G20" s="158"/>
      <c r="H20" s="158"/>
      <c r="I20" s="158"/>
      <c r="J20" s="160"/>
      <c r="K20" s="158"/>
      <c r="L20" s="158"/>
      <c r="M20" s="158"/>
      <c r="N20" s="158"/>
      <c r="O20" s="158"/>
      <c r="P20" s="158"/>
      <c r="Q20" s="158"/>
      <c r="R20" s="158"/>
    </row>
    <row r="21" customFormat="false" ht="24" hidden="false" customHeight="true" outlineLevel="0" collapsed="false">
      <c r="A21" s="56" t="s">
        <v>91</v>
      </c>
      <c r="B21" s="57" t="s">
        <v>92</v>
      </c>
      <c r="C21" s="59" t="n">
        <f aca="false">D21+J21</f>
        <v>1124866</v>
      </c>
      <c r="D21" s="59" t="n">
        <f aca="false">E21+F21</f>
        <v>1124866</v>
      </c>
      <c r="E21" s="59" t="n">
        <v>1124866</v>
      </c>
      <c r="F21" s="161"/>
      <c r="G21" s="161"/>
      <c r="H21" s="161"/>
      <c r="I21" s="161"/>
      <c r="J21" s="162"/>
      <c r="K21" s="161"/>
      <c r="L21" s="161"/>
      <c r="M21" s="161"/>
      <c r="N21" s="161"/>
      <c r="O21" s="161"/>
      <c r="P21" s="161"/>
      <c r="Q21" s="161"/>
      <c r="R21" s="161"/>
    </row>
    <row r="22" customFormat="false" ht="24" hidden="false" customHeight="true" outlineLevel="0" collapsed="false">
      <c r="A22" s="56" t="s">
        <v>93</v>
      </c>
      <c r="B22" s="57" t="s">
        <v>94</v>
      </c>
      <c r="C22" s="59" t="n">
        <f aca="false">D22+J22</f>
        <v>1407000</v>
      </c>
      <c r="D22" s="59" t="n">
        <v>1407000</v>
      </c>
      <c r="E22" s="59" t="n">
        <v>1407000</v>
      </c>
      <c r="F22" s="161"/>
      <c r="G22" s="161"/>
      <c r="H22" s="161"/>
      <c r="I22" s="161"/>
      <c r="J22" s="163"/>
      <c r="K22" s="161"/>
      <c r="L22" s="161"/>
      <c r="M22" s="161"/>
      <c r="N22" s="161"/>
      <c r="O22" s="161"/>
      <c r="P22" s="161"/>
      <c r="Q22" s="161"/>
      <c r="R22" s="161"/>
    </row>
    <row r="23" customFormat="false" ht="24" hidden="false" customHeight="true" outlineLevel="0" collapsed="false">
      <c r="A23" s="89" t="s">
        <v>95</v>
      </c>
      <c r="B23" s="50" t="s">
        <v>96</v>
      </c>
      <c r="C23" s="52" t="n">
        <f aca="false">D23+J23</f>
        <v>168209</v>
      </c>
      <c r="D23" s="52" t="n">
        <f aca="false">E23+F23</f>
        <v>168209</v>
      </c>
      <c r="E23" s="52" t="n">
        <f aca="false">E24</f>
        <v>168209</v>
      </c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</row>
    <row r="24" customFormat="false" ht="24" hidden="false" customHeight="true" outlineLevel="0" collapsed="false">
      <c r="A24" s="89" t="s">
        <v>97</v>
      </c>
      <c r="B24" s="50" t="s">
        <v>98</v>
      </c>
      <c r="C24" s="52" t="n">
        <f aca="false">D24+J24</f>
        <v>168209</v>
      </c>
      <c r="D24" s="52" t="n">
        <f aca="false">E24+F24</f>
        <v>168209</v>
      </c>
      <c r="E24" s="52" t="n">
        <f aca="false">E25+E26</f>
        <v>168209</v>
      </c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24" hidden="false" customHeight="true" outlineLevel="0" collapsed="false">
      <c r="A25" s="56" t="s">
        <v>99</v>
      </c>
      <c r="B25" s="57" t="s">
        <v>100</v>
      </c>
      <c r="C25" s="59" t="n">
        <f aca="false">D25+J25</f>
        <v>103493</v>
      </c>
      <c r="D25" s="59" t="n">
        <f aca="false">E25+F25</f>
        <v>103493</v>
      </c>
      <c r="E25" s="59" t="n">
        <v>103493</v>
      </c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customFormat="false" ht="24" hidden="false" customHeight="true" outlineLevel="0" collapsed="false">
      <c r="A26" s="56" t="s">
        <v>101</v>
      </c>
      <c r="B26" s="57" t="s">
        <v>102</v>
      </c>
      <c r="C26" s="59" t="n">
        <f aca="false">D26+J26</f>
        <v>64716</v>
      </c>
      <c r="D26" s="59" t="n">
        <f aca="false">E26+F26</f>
        <v>64716</v>
      </c>
      <c r="E26" s="59" t="n">
        <v>64716</v>
      </c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2.13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10" min="9" style="1" width="9.7"/>
    <col collapsed="false" customWidth="true" hidden="false" outlineLevel="0" max="11" min="11" style="1" width="7.12"/>
    <col collapsed="false" customWidth="false" hidden="false" outlineLevel="0" max="12" min="12" style="1" width="9.13"/>
  </cols>
  <sheetData>
    <row r="1" s="1" customFormat="true" ht="27" hidden="false" customHeight="true" outlineLevel="0" collapsed="false">
      <c r="A1" s="165" t="s">
        <v>28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s="168" customFormat="true" ht="18" hidden="false" customHeight="true" outlineLevel="0" collapsed="false">
      <c r="A2" s="125" t="s">
        <v>1</v>
      </c>
      <c r="B2" s="125"/>
      <c r="C2" s="125"/>
      <c r="D2" s="125"/>
      <c r="E2" s="166"/>
      <c r="F2" s="166"/>
      <c r="G2" s="166"/>
      <c r="H2" s="166"/>
      <c r="I2" s="166"/>
      <c r="J2" s="166"/>
      <c r="K2" s="167" t="s">
        <v>2</v>
      </c>
    </row>
    <row r="3" s="1" customFormat="true" ht="15" hidden="false" customHeight="true" outlineLevel="0" collapsed="false">
      <c r="A3" s="70" t="s">
        <v>50</v>
      </c>
      <c r="B3" s="70"/>
      <c r="C3" s="70" t="s">
        <v>64</v>
      </c>
      <c r="D3" s="65" t="s">
        <v>269</v>
      </c>
      <c r="E3" s="65" t="s">
        <v>285</v>
      </c>
      <c r="F3" s="65" t="s">
        <v>286</v>
      </c>
      <c r="G3" s="70" t="s">
        <v>287</v>
      </c>
      <c r="H3" s="70" t="s">
        <v>288</v>
      </c>
      <c r="I3" s="70" t="s">
        <v>289</v>
      </c>
      <c r="J3" s="70" t="s">
        <v>290</v>
      </c>
      <c r="K3" s="70" t="s">
        <v>291</v>
      </c>
    </row>
    <row r="4" s="1" customFormat="true" ht="21" hidden="false" customHeight="true" outlineLevel="0" collapsed="false">
      <c r="A4" s="70" t="s">
        <v>112</v>
      </c>
      <c r="B4" s="70" t="s">
        <v>292</v>
      </c>
      <c r="C4" s="70"/>
      <c r="D4" s="65"/>
      <c r="E4" s="65"/>
      <c r="F4" s="65"/>
      <c r="G4" s="65"/>
      <c r="H4" s="65"/>
      <c r="I4" s="70"/>
      <c r="J4" s="70"/>
      <c r="K4" s="70"/>
    </row>
    <row r="5" s="170" customFormat="true" ht="13" hidden="false" customHeight="true" outlineLevel="0" collapsed="false">
      <c r="A5" s="169" t="s">
        <v>63</v>
      </c>
      <c r="B5" s="169" t="s">
        <v>63</v>
      </c>
      <c r="C5" s="169" t="n">
        <v>1</v>
      </c>
      <c r="D5" s="169" t="n">
        <v>2</v>
      </c>
      <c r="E5" s="169" t="n">
        <v>3</v>
      </c>
      <c r="F5" s="169" t="n">
        <v>4</v>
      </c>
      <c r="G5" s="169" t="n">
        <v>5</v>
      </c>
      <c r="H5" s="169" t="n">
        <v>6</v>
      </c>
      <c r="I5" s="169" t="n">
        <v>7</v>
      </c>
      <c r="J5" s="169" t="n">
        <v>8</v>
      </c>
      <c r="K5" s="169" t="n">
        <v>9</v>
      </c>
    </row>
    <row r="6" s="1" customFormat="true" ht="17.25" hidden="false" customHeight="true" outlineLevel="0" collapsed="false">
      <c r="A6" s="171"/>
      <c r="B6" s="171"/>
      <c r="C6" s="172" t="n">
        <f aca="false">C7+C15+C19+C23</f>
        <v>2940261</v>
      </c>
      <c r="D6" s="172"/>
      <c r="E6" s="172" t="n">
        <v>2940261</v>
      </c>
      <c r="F6" s="172"/>
      <c r="G6" s="172"/>
      <c r="H6" s="172"/>
      <c r="I6" s="172"/>
      <c r="J6" s="172"/>
      <c r="K6" s="172"/>
    </row>
    <row r="7" s="157" customFormat="true" ht="17.25" hidden="false" customHeight="true" outlineLevel="0" collapsed="false">
      <c r="A7" s="49" t="n">
        <v>208</v>
      </c>
      <c r="B7" s="50" t="s">
        <v>65</v>
      </c>
      <c r="C7" s="51" t="n">
        <f aca="false">E7</f>
        <v>170221</v>
      </c>
      <c r="D7" s="173"/>
      <c r="E7" s="52" t="n">
        <f aca="false">E8+E11</f>
        <v>170221</v>
      </c>
      <c r="F7" s="174"/>
      <c r="G7" s="174"/>
      <c r="H7" s="174"/>
      <c r="I7" s="174"/>
      <c r="J7" s="174"/>
      <c r="K7" s="174"/>
      <c r="L7" s="1"/>
    </row>
    <row r="8" s="178" customFormat="true" ht="24" hidden="false" customHeight="true" outlineLevel="0" collapsed="false">
      <c r="A8" s="49" t="n">
        <v>20805</v>
      </c>
      <c r="B8" s="50" t="s">
        <v>66</v>
      </c>
      <c r="C8" s="51" t="n">
        <f aca="false">E8</f>
        <v>161918</v>
      </c>
      <c r="D8" s="175"/>
      <c r="E8" s="52" t="n">
        <f aca="false">E9+E10</f>
        <v>161918</v>
      </c>
      <c r="F8" s="176"/>
      <c r="G8" s="176"/>
      <c r="H8" s="176"/>
      <c r="I8" s="176"/>
      <c r="J8" s="176"/>
      <c r="K8" s="176"/>
      <c r="L8" s="177"/>
    </row>
    <row r="9" s="178" customFormat="true" ht="24" hidden="false" customHeight="true" outlineLevel="0" collapsed="false">
      <c r="A9" s="56" t="s">
        <v>67</v>
      </c>
      <c r="B9" s="57" t="s">
        <v>68</v>
      </c>
      <c r="C9" s="58" t="n">
        <f aca="false">E9</f>
        <v>160918</v>
      </c>
      <c r="D9" s="110"/>
      <c r="E9" s="59" t="n">
        <v>160918</v>
      </c>
      <c r="F9" s="110"/>
      <c r="G9" s="110"/>
      <c r="H9" s="110"/>
      <c r="I9" s="110"/>
      <c r="J9" s="110"/>
      <c r="K9" s="110"/>
      <c r="L9" s="177"/>
    </row>
    <row r="10" s="178" customFormat="true" ht="24" hidden="false" customHeight="true" outlineLevel="0" collapsed="false">
      <c r="A10" s="56" t="s">
        <v>69</v>
      </c>
      <c r="B10" s="57" t="s">
        <v>70</v>
      </c>
      <c r="C10" s="58" t="n">
        <f aca="false">E10</f>
        <v>1000</v>
      </c>
      <c r="D10" s="110"/>
      <c r="E10" s="59" t="n">
        <v>1000</v>
      </c>
      <c r="F10" s="110"/>
      <c r="G10" s="110"/>
      <c r="H10" s="110"/>
      <c r="I10" s="110"/>
      <c r="J10" s="110"/>
      <c r="K10" s="110"/>
      <c r="L10" s="177"/>
    </row>
    <row r="11" s="178" customFormat="true" ht="24" hidden="false" customHeight="true" outlineLevel="0" collapsed="false">
      <c r="A11" s="89" t="s">
        <v>71</v>
      </c>
      <c r="B11" s="50" t="s">
        <v>72</v>
      </c>
      <c r="C11" s="51" t="n">
        <f aca="false">E11</f>
        <v>8303</v>
      </c>
      <c r="D11" s="175"/>
      <c r="E11" s="52" t="n">
        <f aca="false">E12+E13+E14</f>
        <v>8303</v>
      </c>
      <c r="F11" s="176"/>
      <c r="G11" s="176"/>
      <c r="H11" s="176"/>
      <c r="I11" s="176"/>
      <c r="J11" s="176"/>
      <c r="K11" s="176"/>
      <c r="L11" s="177"/>
    </row>
    <row r="12" s="178" customFormat="true" ht="24" hidden="false" customHeight="true" outlineLevel="0" collapsed="false">
      <c r="A12" s="56" t="s">
        <v>73</v>
      </c>
      <c r="B12" s="57" t="s">
        <v>74</v>
      </c>
      <c r="C12" s="58" t="n">
        <f aca="false">E12</f>
        <v>4282</v>
      </c>
      <c r="D12" s="110"/>
      <c r="E12" s="59" t="n">
        <v>4282</v>
      </c>
      <c r="F12" s="110"/>
      <c r="G12" s="110"/>
      <c r="H12" s="110"/>
      <c r="I12" s="110"/>
      <c r="J12" s="110"/>
      <c r="K12" s="110"/>
      <c r="L12" s="177"/>
    </row>
    <row r="13" s="178" customFormat="true" ht="24" hidden="false" customHeight="true" outlineLevel="0" collapsed="false">
      <c r="A13" s="56" t="s">
        <v>75</v>
      </c>
      <c r="B13" s="57" t="s">
        <v>76</v>
      </c>
      <c r="C13" s="58" t="n">
        <f aca="false">E13</f>
        <v>1606</v>
      </c>
      <c r="D13" s="110"/>
      <c r="E13" s="59" t="n">
        <v>1606</v>
      </c>
      <c r="F13" s="110"/>
      <c r="G13" s="110"/>
      <c r="H13" s="110"/>
      <c r="I13" s="110"/>
      <c r="J13" s="110"/>
      <c r="K13" s="110"/>
      <c r="L13" s="177"/>
    </row>
    <row r="14" s="178" customFormat="true" ht="24" hidden="false" customHeight="true" outlineLevel="0" collapsed="false">
      <c r="A14" s="56" t="s">
        <v>77</v>
      </c>
      <c r="B14" s="57" t="s">
        <v>78</v>
      </c>
      <c r="C14" s="58" t="n">
        <f aca="false">E14</f>
        <v>2415</v>
      </c>
      <c r="D14" s="110"/>
      <c r="E14" s="59" t="n">
        <v>2415</v>
      </c>
      <c r="F14" s="110"/>
      <c r="G14" s="110"/>
      <c r="H14" s="110"/>
      <c r="I14" s="110"/>
      <c r="J14" s="110"/>
      <c r="K14" s="110"/>
      <c r="L14" s="177"/>
    </row>
    <row r="15" s="178" customFormat="true" ht="24" hidden="false" customHeight="true" outlineLevel="0" collapsed="false">
      <c r="A15" s="89" t="s">
        <v>79</v>
      </c>
      <c r="B15" s="50" t="s">
        <v>80</v>
      </c>
      <c r="C15" s="51" t="n">
        <f aca="false">E15</f>
        <v>69965</v>
      </c>
      <c r="D15" s="175"/>
      <c r="E15" s="52" t="n">
        <f aca="false">E16</f>
        <v>69965</v>
      </c>
      <c r="F15" s="176"/>
      <c r="G15" s="176"/>
      <c r="H15" s="176"/>
      <c r="I15" s="176"/>
      <c r="J15" s="176"/>
      <c r="K15" s="176"/>
      <c r="L15" s="177"/>
    </row>
    <row r="16" s="178" customFormat="true" ht="24" hidden="false" customHeight="true" outlineLevel="0" collapsed="false">
      <c r="A16" s="89" t="s">
        <v>81</v>
      </c>
      <c r="B16" s="50" t="s">
        <v>82</v>
      </c>
      <c r="C16" s="51" t="n">
        <f aca="false">E16</f>
        <v>69965</v>
      </c>
      <c r="D16" s="175"/>
      <c r="E16" s="52" t="n">
        <f aca="false">E17+E18</f>
        <v>69965</v>
      </c>
      <c r="F16" s="176"/>
      <c r="G16" s="176"/>
      <c r="H16" s="176"/>
      <c r="I16" s="176"/>
      <c r="J16" s="176"/>
      <c r="K16" s="176"/>
      <c r="L16" s="177"/>
    </row>
    <row r="17" s="178" customFormat="true" ht="24" hidden="false" customHeight="true" outlineLevel="0" collapsed="false">
      <c r="A17" s="56" t="s">
        <v>83</v>
      </c>
      <c r="B17" s="57" t="s">
        <v>84</v>
      </c>
      <c r="C17" s="58" t="n">
        <f aca="false">E17</f>
        <v>64365</v>
      </c>
      <c r="D17" s="110"/>
      <c r="E17" s="59" t="n">
        <v>64365</v>
      </c>
      <c r="F17" s="110"/>
      <c r="G17" s="110"/>
      <c r="H17" s="110"/>
      <c r="I17" s="110"/>
      <c r="J17" s="110"/>
      <c r="K17" s="110"/>
      <c r="L17" s="177"/>
    </row>
    <row r="18" s="178" customFormat="true" ht="24" hidden="false" customHeight="true" outlineLevel="0" collapsed="false">
      <c r="A18" s="56" t="s">
        <v>85</v>
      </c>
      <c r="B18" s="57" t="s">
        <v>86</v>
      </c>
      <c r="C18" s="58" t="n">
        <f aca="false">E18</f>
        <v>5600</v>
      </c>
      <c r="D18" s="110"/>
      <c r="E18" s="59" t="n">
        <v>5600</v>
      </c>
      <c r="F18" s="110"/>
      <c r="G18" s="110"/>
      <c r="H18" s="110"/>
      <c r="I18" s="110"/>
      <c r="J18" s="110"/>
      <c r="K18" s="110"/>
      <c r="L18" s="177"/>
    </row>
    <row r="19" s="178" customFormat="true" ht="24" hidden="false" customHeight="true" outlineLevel="0" collapsed="false">
      <c r="A19" s="89" t="s">
        <v>87</v>
      </c>
      <c r="B19" s="50" t="s">
        <v>88</v>
      </c>
      <c r="C19" s="51" t="n">
        <f aca="false">E19</f>
        <v>2531866</v>
      </c>
      <c r="D19" s="175"/>
      <c r="E19" s="52" t="n">
        <f aca="false">E20</f>
        <v>2531866</v>
      </c>
      <c r="F19" s="176"/>
      <c r="G19" s="176"/>
      <c r="H19" s="176"/>
      <c r="I19" s="176"/>
      <c r="J19" s="176"/>
      <c r="K19" s="176"/>
      <c r="L19" s="177"/>
    </row>
    <row r="20" s="178" customFormat="true" ht="24" hidden="false" customHeight="true" outlineLevel="0" collapsed="false">
      <c r="A20" s="89" t="s">
        <v>89</v>
      </c>
      <c r="B20" s="50" t="s">
        <v>90</v>
      </c>
      <c r="C20" s="51" t="n">
        <f aca="false">E20</f>
        <v>2531866</v>
      </c>
      <c r="D20" s="175"/>
      <c r="E20" s="52" t="n">
        <f aca="false">E21+E22</f>
        <v>2531866</v>
      </c>
      <c r="F20" s="176"/>
      <c r="G20" s="176"/>
      <c r="H20" s="176"/>
      <c r="I20" s="176"/>
      <c r="J20" s="176"/>
      <c r="K20" s="176"/>
      <c r="L20" s="177"/>
    </row>
    <row r="21" s="178" customFormat="true" ht="24" hidden="false" customHeight="true" outlineLevel="0" collapsed="false">
      <c r="A21" s="56" t="s">
        <v>91</v>
      </c>
      <c r="B21" s="57" t="s">
        <v>92</v>
      </c>
      <c r="C21" s="58" t="n">
        <f aca="false">E21</f>
        <v>1124866</v>
      </c>
      <c r="D21" s="110"/>
      <c r="E21" s="59" t="n">
        <v>1124866</v>
      </c>
      <c r="F21" s="110"/>
      <c r="G21" s="110"/>
      <c r="H21" s="110"/>
      <c r="I21" s="110"/>
      <c r="J21" s="110"/>
      <c r="K21" s="110"/>
      <c r="L21" s="177"/>
    </row>
    <row r="22" s="178" customFormat="true" ht="24" hidden="false" customHeight="true" outlineLevel="0" collapsed="false">
      <c r="A22" s="56" t="s">
        <v>93</v>
      </c>
      <c r="B22" s="57" t="s">
        <v>94</v>
      </c>
      <c r="C22" s="58" t="n">
        <f aca="false">E22</f>
        <v>1407000</v>
      </c>
      <c r="D22" s="110"/>
      <c r="E22" s="59" t="n">
        <v>1407000</v>
      </c>
      <c r="F22" s="110"/>
      <c r="G22" s="110"/>
      <c r="H22" s="110"/>
      <c r="I22" s="110"/>
      <c r="J22" s="110"/>
      <c r="K22" s="110"/>
      <c r="L22" s="177"/>
    </row>
    <row r="23" s="178" customFormat="true" ht="24" hidden="false" customHeight="true" outlineLevel="0" collapsed="false">
      <c r="A23" s="89" t="s">
        <v>95</v>
      </c>
      <c r="B23" s="50" t="s">
        <v>96</v>
      </c>
      <c r="C23" s="51" t="n">
        <f aca="false">E23</f>
        <v>168209</v>
      </c>
      <c r="D23" s="175"/>
      <c r="E23" s="52" t="n">
        <f aca="false">E24</f>
        <v>168209</v>
      </c>
      <c r="F23" s="176"/>
      <c r="G23" s="176"/>
      <c r="H23" s="176"/>
      <c r="I23" s="176"/>
      <c r="J23" s="176"/>
      <c r="K23" s="176"/>
      <c r="L23" s="177"/>
    </row>
    <row r="24" customFormat="false" ht="24" hidden="false" customHeight="true" outlineLevel="0" collapsed="false">
      <c r="A24" s="89" t="s">
        <v>97</v>
      </c>
      <c r="B24" s="50" t="s">
        <v>98</v>
      </c>
      <c r="C24" s="51" t="n">
        <f aca="false">E24</f>
        <v>168209</v>
      </c>
      <c r="D24" s="179"/>
      <c r="E24" s="52" t="n">
        <f aca="false">E25+E26</f>
        <v>168209</v>
      </c>
      <c r="F24" s="180"/>
      <c r="G24" s="180"/>
      <c r="H24" s="180"/>
      <c r="I24" s="180"/>
      <c r="J24" s="180"/>
      <c r="K24" s="180"/>
    </row>
    <row r="25" customFormat="false" ht="24" hidden="false" customHeight="true" outlineLevel="0" collapsed="false">
      <c r="A25" s="56" t="s">
        <v>99</v>
      </c>
      <c r="B25" s="57" t="s">
        <v>100</v>
      </c>
      <c r="C25" s="58" t="n">
        <f aca="false">E25</f>
        <v>103493</v>
      </c>
      <c r="D25" s="181"/>
      <c r="E25" s="59" t="n">
        <v>103493</v>
      </c>
      <c r="F25" s="181"/>
      <c r="G25" s="181"/>
      <c r="H25" s="181"/>
      <c r="I25" s="181"/>
      <c r="J25" s="181"/>
      <c r="K25" s="181"/>
    </row>
    <row r="26" customFormat="false" ht="24" hidden="false" customHeight="true" outlineLevel="0" collapsed="false">
      <c r="A26" s="56" t="s">
        <v>101</v>
      </c>
      <c r="B26" s="57" t="s">
        <v>102</v>
      </c>
      <c r="C26" s="58" t="n">
        <f aca="false">E26</f>
        <v>64716</v>
      </c>
      <c r="D26" s="181"/>
      <c r="E26" s="59" t="n">
        <v>64716</v>
      </c>
      <c r="F26" s="181"/>
      <c r="G26" s="181"/>
      <c r="H26" s="181"/>
      <c r="I26" s="181"/>
      <c r="J26" s="181"/>
      <c r="K26" s="181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21-06-24T07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4596565C14F20B40B66FF2C7320AD</vt:lpwstr>
  </property>
  <property fmtid="{D5CDD505-2E9C-101B-9397-08002B2CF9AE}" pid="3" name="KSOProductBuildVer">
    <vt:lpwstr>2052-11.1.0.10495</vt:lpwstr>
  </property>
</Properties>
</file>