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3" name="Print_Titles" vbProcedure="false">'表4-一般公共预算基本支出表'!$1:$5</definedName>
    <definedName function="false" hidden="false" localSheetId="5" name="Print_Area" vbProcedure="false">'表6-政府性基金预算财政拨款支出表'!$A$1:$J$20</definedName>
    <definedName function="false" hidden="false" localSheetId="6" name="Print_Titles" vbProcedure="false">'表7-部门收支预算表'!$1:$3</definedName>
    <definedName function="false" hidden="false" localSheetId="7" name="Print_Area" vbProcedure="false">'表8-部门收入总表'!$A$1:$R$30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85">
  <si>
    <t xml:space="preserve">大武口区部门财政拨款收支预算总表</t>
  </si>
  <si>
    <t xml:space="preserve">填报单位名称：石嘴山市大武口区绿化队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绿化队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绿化队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绿化队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4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1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4" hidden="false" customHeight="true" outlineLevel="0" collapsed="false">
      <c r="A5" s="11" t="s">
        <v>10</v>
      </c>
      <c r="B5" s="12" t="n">
        <f aca="false">B6</f>
        <v>17813667</v>
      </c>
      <c r="C5" s="13" t="s">
        <v>11</v>
      </c>
      <c r="D5" s="14" t="n">
        <f aca="false">SUM(D6:D34)</f>
        <v>17813667</v>
      </c>
      <c r="E5" s="14" t="n">
        <f aca="false">SUM(E6:E34)</f>
        <v>17813667</v>
      </c>
      <c r="F5" s="14" t="n">
        <f aca="false">SUM(F6:F34)</f>
        <v>0</v>
      </c>
    </row>
    <row r="6" s="1" customFormat="true" ht="14" hidden="false" customHeight="true" outlineLevel="0" collapsed="false">
      <c r="A6" s="15" t="s">
        <v>12</v>
      </c>
      <c r="B6" s="16" t="n">
        <f aca="false">B7+B8</f>
        <v>17813667</v>
      </c>
      <c r="C6" s="17" t="s">
        <v>13</v>
      </c>
      <c r="D6" s="18"/>
      <c r="E6" s="18"/>
      <c r="F6" s="19"/>
    </row>
    <row r="7" s="1" customFormat="true" ht="14" hidden="false" customHeight="true" outlineLevel="0" collapsed="false">
      <c r="A7" s="20" t="s">
        <v>14</v>
      </c>
      <c r="B7" s="16" t="n">
        <v>17813667</v>
      </c>
      <c r="C7" s="17" t="s">
        <v>15</v>
      </c>
      <c r="D7" s="18"/>
      <c r="E7" s="18"/>
      <c r="F7" s="19"/>
    </row>
    <row r="8" s="1" customFormat="true" ht="14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4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4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4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4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4" hidden="false" customHeight="true" outlineLevel="0" collapsed="false">
      <c r="A13" s="22"/>
      <c r="B13" s="24"/>
      <c r="C13" s="17" t="s">
        <v>22</v>
      </c>
      <c r="D13" s="18" t="n">
        <v>1506951</v>
      </c>
      <c r="E13" s="18" t="n">
        <v>1506951</v>
      </c>
      <c r="F13" s="19"/>
    </row>
    <row r="14" s="1" customFormat="true" ht="14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4" hidden="false" customHeight="true" outlineLevel="0" collapsed="false">
      <c r="A15" s="22"/>
      <c r="B15" s="24"/>
      <c r="C15" s="17" t="s">
        <v>24</v>
      </c>
      <c r="D15" s="18" t="n">
        <v>380888</v>
      </c>
      <c r="E15" s="18" t="n">
        <v>380888</v>
      </c>
      <c r="F15" s="19"/>
    </row>
    <row r="16" s="1" customFormat="true" ht="14" hidden="false" customHeight="true" outlineLevel="0" collapsed="false">
      <c r="A16" s="22"/>
      <c r="B16" s="24"/>
      <c r="C16" s="17" t="s">
        <v>25</v>
      </c>
      <c r="D16" s="18" t="n">
        <v>1672676</v>
      </c>
      <c r="E16" s="18" t="n">
        <v>1672676</v>
      </c>
      <c r="F16" s="19"/>
    </row>
    <row r="17" s="1" customFormat="true" ht="14" hidden="false" customHeight="true" outlineLevel="0" collapsed="false">
      <c r="A17" s="22"/>
      <c r="B17" s="24"/>
      <c r="C17" s="17" t="s">
        <v>26</v>
      </c>
      <c r="D17" s="18" t="n">
        <v>13492702</v>
      </c>
      <c r="E17" s="18" t="n">
        <v>13492702</v>
      </c>
      <c r="F17" s="19"/>
    </row>
    <row r="18" s="1" customFormat="true" ht="14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4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4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4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4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4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4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4" hidden="false" customHeight="true" outlineLevel="0" collapsed="false">
      <c r="A25" s="22"/>
      <c r="B25" s="24"/>
      <c r="C25" s="17" t="s">
        <v>34</v>
      </c>
      <c r="D25" s="18" t="n">
        <v>760450</v>
      </c>
      <c r="E25" s="18" t="n">
        <v>760450</v>
      </c>
      <c r="F25" s="19"/>
    </row>
    <row r="26" s="1" customFormat="true" ht="14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4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4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4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4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4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4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4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4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4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4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4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4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4" hidden="false" customHeight="true" outlineLevel="0" collapsed="false">
      <c r="A39" s="8" t="s">
        <v>46</v>
      </c>
      <c r="B39" s="16" t="n">
        <f aca="false">B5+B36</f>
        <v>17813667</v>
      </c>
      <c r="C39" s="8" t="s">
        <v>47</v>
      </c>
      <c r="D39" s="36" t="n">
        <f aca="false">D5+D36</f>
        <v>17813667</v>
      </c>
      <c r="E39" s="37" t="n">
        <f aca="false">E5+E36</f>
        <v>17813667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3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9" width="14.56"/>
    <col collapsed="false" customWidth="true" hidden="false" outlineLevel="0" max="4" min="3" style="1" width="11.28"/>
    <col collapsed="false" customWidth="true" hidden="false" outlineLevel="0" max="5" min="5" style="1" width="11.56"/>
    <col collapsed="false" customWidth="true" hidden="false" outlineLevel="0" max="6" min="6" style="1" width="7.85"/>
    <col collapsed="false" customWidth="true" hidden="false" outlineLevel="0" max="7" min="7" style="1" width="10.28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7.28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1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  <c r="O2" s="41" t="s">
        <v>2</v>
      </c>
    </row>
    <row r="3" s="1" customFormat="true" ht="23" hidden="false" customHeight="true" outlineLevel="0" collapsed="false">
      <c r="A3" s="43" t="s">
        <v>50</v>
      </c>
      <c r="B3" s="43"/>
      <c r="C3" s="43" t="s">
        <v>51</v>
      </c>
      <c r="D3" s="43" t="s">
        <v>52</v>
      </c>
      <c r="E3" s="43"/>
      <c r="F3" s="43"/>
      <c r="G3" s="43"/>
      <c r="H3" s="43"/>
      <c r="I3" s="43"/>
      <c r="J3" s="43" t="s">
        <v>53</v>
      </c>
      <c r="K3" s="43"/>
      <c r="L3" s="43"/>
      <c r="M3" s="43"/>
      <c r="N3" s="43"/>
      <c r="O3" s="43"/>
    </row>
    <row r="4" s="1" customFormat="true" ht="36" hidden="false" customHeight="true" outlineLevel="0" collapsed="false">
      <c r="A4" s="43" t="s">
        <v>54</v>
      </c>
      <c r="B4" s="43" t="s">
        <v>55</v>
      </c>
      <c r="C4" s="43"/>
      <c r="D4" s="43" t="s">
        <v>12</v>
      </c>
      <c r="E4" s="43" t="s">
        <v>56</v>
      </c>
      <c r="F4" s="44" t="s">
        <v>57</v>
      </c>
      <c r="G4" s="43" t="s">
        <v>58</v>
      </c>
      <c r="H4" s="43" t="s">
        <v>59</v>
      </c>
      <c r="I4" s="43" t="s">
        <v>60</v>
      </c>
      <c r="J4" s="43" t="s">
        <v>12</v>
      </c>
      <c r="K4" s="43" t="s">
        <v>56</v>
      </c>
      <c r="L4" s="44" t="s">
        <v>61</v>
      </c>
      <c r="M4" s="43" t="s">
        <v>58</v>
      </c>
      <c r="N4" s="43" t="s">
        <v>62</v>
      </c>
      <c r="O4" s="43" t="s">
        <v>60</v>
      </c>
    </row>
    <row r="5" s="1" customFormat="true" ht="17" hidden="false" customHeight="true" outlineLevel="0" collapsed="false">
      <c r="A5" s="45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18" hidden="false" customHeight="true" outlineLevel="0" collapsed="false">
      <c r="A6" s="47" t="s">
        <v>64</v>
      </c>
      <c r="B6" s="47"/>
      <c r="C6" s="48" t="n">
        <f aca="false">C7+C17+C21+C24+C27</f>
        <v>17813667.24</v>
      </c>
      <c r="D6" s="48" t="n">
        <v>17813667</v>
      </c>
      <c r="E6" s="48" t="n">
        <f aca="false">E7+E17+E21+E24+E27</f>
        <v>13999667.24</v>
      </c>
      <c r="F6" s="48"/>
      <c r="G6" s="48" t="n">
        <v>3814000</v>
      </c>
      <c r="H6" s="48" t="n">
        <f aca="false">SUM(H9:H30)</f>
        <v>0</v>
      </c>
      <c r="I6" s="48" t="n">
        <f aca="false">SUM(I9:I30)</f>
        <v>0</v>
      </c>
      <c r="J6" s="48" t="n">
        <f aca="false">K6+L6+M6+N6+O6</f>
        <v>0</v>
      </c>
      <c r="K6" s="48" t="n">
        <f aca="false">SUM(K9:K30)</f>
        <v>0</v>
      </c>
      <c r="L6" s="48" t="n">
        <f aca="false">SUM(L9:L30)</f>
        <v>0</v>
      </c>
      <c r="M6" s="48" t="n">
        <f aca="false">SUM(M9:M30)</f>
        <v>0</v>
      </c>
      <c r="N6" s="48" t="n">
        <f aca="false">SUM(N9:N30)</f>
        <v>0</v>
      </c>
      <c r="O6" s="48" t="n">
        <f aca="false">SUM(O9:O30)</f>
        <v>0</v>
      </c>
    </row>
    <row r="7" s="53" customFormat="true" ht="18" hidden="false" customHeight="true" outlineLevel="0" collapsed="false">
      <c r="A7" s="49" t="s">
        <v>65</v>
      </c>
      <c r="B7" s="50" t="s">
        <v>66</v>
      </c>
      <c r="C7" s="51" t="n">
        <f aca="false">C8+C11+C13</f>
        <v>1506951.24</v>
      </c>
      <c r="D7" s="51" t="n">
        <f aca="false">D8+D11+D13</f>
        <v>1506951.47</v>
      </c>
      <c r="E7" s="51" t="n">
        <f aca="false">E8+E11+E13</f>
        <v>1506951.24</v>
      </c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53" customFormat="true" ht="18" hidden="false" customHeight="true" outlineLevel="0" collapsed="false">
      <c r="A8" s="49" t="s">
        <v>67</v>
      </c>
      <c r="B8" s="50" t="s">
        <v>68</v>
      </c>
      <c r="C8" s="51" t="n">
        <f aca="false">SUM(C9:C10)</f>
        <v>845991.77</v>
      </c>
      <c r="D8" s="51" t="n">
        <f aca="false">SUM(D9:D10)</f>
        <v>845992</v>
      </c>
      <c r="E8" s="51" t="n">
        <f aca="false">SUM(E9:E10)</f>
        <v>845991.77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s="58" customFormat="true" ht="18" hidden="false" customHeight="true" outlineLevel="0" collapsed="false">
      <c r="A9" s="54" t="s">
        <v>69</v>
      </c>
      <c r="B9" s="55" t="s">
        <v>70</v>
      </c>
      <c r="C9" s="56" t="n">
        <v>829791.77</v>
      </c>
      <c r="D9" s="56" t="n">
        <v>829792</v>
      </c>
      <c r="E9" s="56" t="n">
        <v>829791.77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58" customFormat="true" ht="18" hidden="false" customHeight="true" outlineLevel="0" collapsed="false">
      <c r="A10" s="54" t="s">
        <v>71</v>
      </c>
      <c r="B10" s="55" t="s">
        <v>72</v>
      </c>
      <c r="C10" s="56" t="n">
        <v>16200</v>
      </c>
      <c r="D10" s="56" t="n">
        <v>16200</v>
      </c>
      <c r="E10" s="56" t="n">
        <v>1620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58" customFormat="true" ht="18" hidden="false" customHeight="true" outlineLevel="0" collapsed="false">
      <c r="A11" s="59" t="s">
        <v>73</v>
      </c>
      <c r="B11" s="60" t="s">
        <v>74</v>
      </c>
      <c r="C11" s="61" t="n">
        <v>619104</v>
      </c>
      <c r="D11" s="61" t="n">
        <v>619104</v>
      </c>
      <c r="E11" s="61" t="n">
        <v>619104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s="58" customFormat="true" ht="18" hidden="false" customHeight="true" outlineLevel="0" collapsed="false">
      <c r="A12" s="54" t="s">
        <v>75</v>
      </c>
      <c r="B12" s="55" t="s">
        <v>76</v>
      </c>
      <c r="C12" s="56" t="n">
        <v>619104</v>
      </c>
      <c r="D12" s="56" t="n">
        <v>619104</v>
      </c>
      <c r="E12" s="56" t="n">
        <v>619104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s="58" customFormat="true" ht="18" hidden="false" customHeight="true" outlineLevel="0" collapsed="false">
      <c r="A13" s="49" t="s">
        <v>77</v>
      </c>
      <c r="B13" s="50" t="s">
        <v>78</v>
      </c>
      <c r="C13" s="61" t="n">
        <f aca="false">SUM(C14:C16)</f>
        <v>41855.47</v>
      </c>
      <c r="D13" s="61" t="n">
        <f aca="false">SUM(D14:D16)</f>
        <v>41855.47</v>
      </c>
      <c r="E13" s="61" t="n">
        <f aca="false">SUM(E14:E16)</f>
        <v>41855.47</v>
      </c>
      <c r="F13" s="63"/>
      <c r="G13" s="63"/>
      <c r="H13" s="63"/>
      <c r="I13" s="63"/>
      <c r="J13" s="63"/>
      <c r="K13" s="64"/>
      <c r="L13" s="63"/>
      <c r="M13" s="63"/>
      <c r="N13" s="63"/>
      <c r="O13" s="63"/>
    </row>
    <row r="14" s="58" customFormat="true" ht="18" hidden="false" customHeight="true" outlineLevel="0" collapsed="false">
      <c r="A14" s="54" t="s">
        <v>79</v>
      </c>
      <c r="B14" s="55" t="s">
        <v>80</v>
      </c>
      <c r="C14" s="56" t="n">
        <v>21139.47</v>
      </c>
      <c r="D14" s="56" t="n">
        <v>21139.47</v>
      </c>
      <c r="E14" s="56" t="n">
        <v>21139.47</v>
      </c>
      <c r="F14" s="65"/>
      <c r="G14" s="65"/>
      <c r="H14" s="65"/>
      <c r="I14" s="65"/>
      <c r="J14" s="65"/>
      <c r="K14" s="66"/>
      <c r="L14" s="65"/>
      <c r="M14" s="65"/>
      <c r="N14" s="65"/>
      <c r="O14" s="65"/>
    </row>
    <row r="15" s="58" customFormat="true" ht="18" hidden="false" customHeight="true" outlineLevel="0" collapsed="false">
      <c r="A15" s="54" t="s">
        <v>81</v>
      </c>
      <c r="B15" s="55" t="s">
        <v>82</v>
      </c>
      <c r="C15" s="56" t="n">
        <v>8257.6</v>
      </c>
      <c r="D15" s="56" t="n">
        <v>8257.6</v>
      </c>
      <c r="E15" s="56" t="n">
        <v>8257.6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s="58" customFormat="true" ht="18" hidden="false" customHeight="true" outlineLevel="0" collapsed="false">
      <c r="A16" s="54" t="s">
        <v>83</v>
      </c>
      <c r="B16" s="55" t="s">
        <v>84</v>
      </c>
      <c r="C16" s="56" t="n">
        <v>12458.4</v>
      </c>
      <c r="D16" s="56" t="n">
        <v>12458.4</v>
      </c>
      <c r="E16" s="56" t="n">
        <v>12458.4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s="58" customFormat="true" ht="18" hidden="false" customHeight="true" outlineLevel="0" collapsed="false">
      <c r="A17" s="49" t="s">
        <v>85</v>
      </c>
      <c r="B17" s="50" t="s">
        <v>86</v>
      </c>
      <c r="C17" s="61" t="n">
        <v>380888</v>
      </c>
      <c r="D17" s="61" t="n">
        <v>380888</v>
      </c>
      <c r="E17" s="61" t="n">
        <v>380888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s="58" customFormat="true" ht="18" hidden="false" customHeight="true" outlineLevel="0" collapsed="false">
      <c r="A18" s="49" t="s">
        <v>87</v>
      </c>
      <c r="B18" s="50" t="s">
        <v>88</v>
      </c>
      <c r="C18" s="61" t="n">
        <f aca="false">D18</f>
        <v>380887.91</v>
      </c>
      <c r="D18" s="61" t="n">
        <f aca="false">D19+D20</f>
        <v>380887.91</v>
      </c>
      <c r="E18" s="61" t="n">
        <f aca="false">SUM(E19:E20)</f>
        <v>380887.91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s="58" customFormat="true" ht="18" hidden="false" customHeight="true" outlineLevel="0" collapsed="false">
      <c r="A19" s="54" t="s">
        <v>89</v>
      </c>
      <c r="B19" s="55" t="s">
        <v>90</v>
      </c>
      <c r="C19" s="56" t="n">
        <v>331887.91</v>
      </c>
      <c r="D19" s="56" t="n">
        <v>331887.91</v>
      </c>
      <c r="E19" s="56" t="n">
        <v>331887.9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s="58" customFormat="true" ht="18" hidden="false" customHeight="true" outlineLevel="0" collapsed="false">
      <c r="A20" s="54" t="s">
        <v>91</v>
      </c>
      <c r="B20" s="55" t="s">
        <v>92</v>
      </c>
      <c r="C20" s="56" t="n">
        <v>49000</v>
      </c>
      <c r="D20" s="56" t="n">
        <v>49000</v>
      </c>
      <c r="E20" s="56" t="n">
        <v>49000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s="58" customFormat="true" ht="18" hidden="false" customHeight="true" outlineLevel="0" collapsed="false">
      <c r="A21" s="59" t="s">
        <v>93</v>
      </c>
      <c r="B21" s="60" t="s">
        <v>94</v>
      </c>
      <c r="C21" s="61" t="n">
        <v>1672676</v>
      </c>
      <c r="D21" s="61" t="n">
        <v>1672676</v>
      </c>
      <c r="E21" s="61" t="n">
        <v>617676</v>
      </c>
      <c r="F21" s="67"/>
      <c r="G21" s="68" t="n">
        <v>1055000</v>
      </c>
      <c r="H21" s="62"/>
      <c r="I21" s="62"/>
      <c r="J21" s="62"/>
      <c r="K21" s="62"/>
      <c r="L21" s="62"/>
      <c r="M21" s="62"/>
      <c r="N21" s="62"/>
      <c r="O21" s="62"/>
    </row>
    <row r="22" s="58" customFormat="true" ht="18" hidden="false" customHeight="true" outlineLevel="0" collapsed="false">
      <c r="A22" s="59" t="s">
        <v>95</v>
      </c>
      <c r="B22" s="60" t="s">
        <v>96</v>
      </c>
      <c r="C22" s="61" t="n">
        <v>1672676</v>
      </c>
      <c r="D22" s="61" t="n">
        <v>1672676</v>
      </c>
      <c r="E22" s="61" t="n">
        <v>617676</v>
      </c>
      <c r="F22" s="67"/>
      <c r="G22" s="68" t="n">
        <v>1055000</v>
      </c>
      <c r="H22" s="62"/>
      <c r="I22" s="62"/>
      <c r="J22" s="62"/>
      <c r="K22" s="62"/>
      <c r="L22" s="62"/>
      <c r="M22" s="62"/>
      <c r="N22" s="62"/>
      <c r="O22" s="62"/>
    </row>
    <row r="23" s="58" customFormat="true" ht="18" hidden="false" customHeight="true" outlineLevel="0" collapsed="false">
      <c r="A23" s="54" t="s">
        <v>97</v>
      </c>
      <c r="B23" s="55" t="s">
        <v>98</v>
      </c>
      <c r="C23" s="56" t="n">
        <v>1672676</v>
      </c>
      <c r="D23" s="56" t="n">
        <v>1672676</v>
      </c>
      <c r="E23" s="56" t="n">
        <v>617676</v>
      </c>
      <c r="F23" s="57"/>
      <c r="G23" s="29" t="n">
        <v>1055000</v>
      </c>
      <c r="H23" s="57"/>
      <c r="I23" s="57"/>
      <c r="J23" s="57"/>
      <c r="K23" s="57"/>
      <c r="L23" s="57"/>
      <c r="M23" s="57"/>
      <c r="N23" s="57"/>
      <c r="O23" s="57"/>
    </row>
    <row r="24" s="58" customFormat="true" ht="18" hidden="false" customHeight="true" outlineLevel="0" collapsed="false">
      <c r="A24" s="59" t="s">
        <v>99</v>
      </c>
      <c r="B24" s="60" t="s">
        <v>100</v>
      </c>
      <c r="C24" s="61" t="n">
        <v>13492702</v>
      </c>
      <c r="D24" s="61" t="n">
        <f aca="false">E24+G24</f>
        <v>13492702</v>
      </c>
      <c r="E24" s="61" t="n">
        <v>10733702</v>
      </c>
      <c r="F24" s="62"/>
      <c r="G24" s="68" t="n">
        <v>2759000</v>
      </c>
      <c r="H24" s="62"/>
      <c r="I24" s="62"/>
      <c r="J24" s="62"/>
      <c r="K24" s="62"/>
      <c r="L24" s="62"/>
      <c r="M24" s="62"/>
      <c r="N24" s="62"/>
      <c r="O24" s="62"/>
    </row>
    <row r="25" s="58" customFormat="true" ht="18" hidden="false" customHeight="true" outlineLevel="0" collapsed="false">
      <c r="A25" s="59" t="s">
        <v>101</v>
      </c>
      <c r="B25" s="60" t="s">
        <v>102</v>
      </c>
      <c r="C25" s="61" t="n">
        <v>13492702</v>
      </c>
      <c r="D25" s="61" t="n">
        <f aca="false">E25+G25</f>
        <v>13492702</v>
      </c>
      <c r="E25" s="61" t="n">
        <v>10733702</v>
      </c>
      <c r="F25" s="62"/>
      <c r="G25" s="68" t="n">
        <v>2759000</v>
      </c>
      <c r="H25" s="62"/>
      <c r="I25" s="62"/>
      <c r="J25" s="62"/>
      <c r="K25" s="62"/>
      <c r="L25" s="62"/>
      <c r="M25" s="62"/>
      <c r="N25" s="62"/>
      <c r="O25" s="62"/>
    </row>
    <row r="26" s="58" customFormat="true" ht="18" hidden="false" customHeight="true" outlineLevel="0" collapsed="false">
      <c r="A26" s="54" t="s">
        <v>103</v>
      </c>
      <c r="B26" s="55" t="s">
        <v>102</v>
      </c>
      <c r="C26" s="56" t="n">
        <v>13492702</v>
      </c>
      <c r="D26" s="56" t="n">
        <f aca="false">E26+G26</f>
        <v>13492702</v>
      </c>
      <c r="E26" s="56" t="n">
        <v>10733702</v>
      </c>
      <c r="F26" s="57"/>
      <c r="G26" s="29" t="n">
        <v>2759000</v>
      </c>
      <c r="H26" s="57"/>
      <c r="I26" s="69"/>
      <c r="J26" s="57"/>
      <c r="K26" s="57"/>
      <c r="L26" s="57"/>
      <c r="M26" s="57"/>
      <c r="N26" s="57"/>
      <c r="O26" s="57"/>
    </row>
    <row r="27" s="58" customFormat="true" ht="18" hidden="false" customHeight="true" outlineLevel="0" collapsed="false">
      <c r="A27" s="49" t="s">
        <v>104</v>
      </c>
      <c r="B27" s="50" t="s">
        <v>105</v>
      </c>
      <c r="C27" s="61" t="n">
        <v>760450</v>
      </c>
      <c r="D27" s="61" t="n">
        <v>760450</v>
      </c>
      <c r="E27" s="61" t="n">
        <v>760450</v>
      </c>
      <c r="F27" s="62"/>
      <c r="G27" s="14"/>
      <c r="H27" s="62"/>
      <c r="I27" s="61"/>
      <c r="J27" s="62"/>
      <c r="K27" s="62"/>
      <c r="L27" s="62"/>
      <c r="M27" s="62"/>
      <c r="N27" s="62"/>
      <c r="O27" s="62"/>
    </row>
    <row r="28" s="58" customFormat="true" ht="18" hidden="false" customHeight="true" outlineLevel="0" collapsed="false">
      <c r="A28" s="49" t="s">
        <v>106</v>
      </c>
      <c r="B28" s="50" t="s">
        <v>107</v>
      </c>
      <c r="C28" s="61" t="n">
        <f aca="false">SUM(C29:C30)</f>
        <v>760450.2</v>
      </c>
      <c r="D28" s="61" t="n">
        <f aca="false">SUM(D29:D30)</f>
        <v>760450.2</v>
      </c>
      <c r="E28" s="61" t="n">
        <f aca="false">SUM(E29:E30)</f>
        <v>760450.2</v>
      </c>
      <c r="F28" s="62"/>
      <c r="G28" s="14"/>
      <c r="H28" s="62"/>
      <c r="I28" s="61"/>
      <c r="J28" s="62"/>
      <c r="K28" s="62"/>
      <c r="L28" s="62"/>
      <c r="M28" s="62"/>
      <c r="N28" s="62"/>
      <c r="O28" s="62"/>
    </row>
    <row r="29" s="58" customFormat="true" ht="18" hidden="false" customHeight="true" outlineLevel="0" collapsed="false">
      <c r="A29" s="54" t="s">
        <v>108</v>
      </c>
      <c r="B29" s="55" t="s">
        <v>109</v>
      </c>
      <c r="C29" s="56" t="n">
        <v>528667.2</v>
      </c>
      <c r="D29" s="56" t="n">
        <v>528667.2</v>
      </c>
      <c r="E29" s="56" t="n">
        <v>528667.2</v>
      </c>
      <c r="F29" s="57"/>
      <c r="G29" s="57"/>
      <c r="H29" s="57"/>
      <c r="I29" s="70"/>
      <c r="J29" s="57"/>
      <c r="K29" s="57"/>
      <c r="L29" s="57"/>
      <c r="M29" s="57"/>
      <c r="N29" s="57"/>
      <c r="O29" s="57"/>
    </row>
    <row r="30" customFormat="false" ht="18" hidden="false" customHeight="true" outlineLevel="0" collapsed="false">
      <c r="A30" s="54" t="s">
        <v>110</v>
      </c>
      <c r="B30" s="55" t="s">
        <v>111</v>
      </c>
      <c r="C30" s="56" t="n">
        <v>231783</v>
      </c>
      <c r="D30" s="56" t="n">
        <v>231783</v>
      </c>
      <c r="E30" s="56" t="n">
        <v>231783</v>
      </c>
      <c r="F30" s="71"/>
      <c r="G30" s="71"/>
      <c r="H30" s="71"/>
      <c r="I30" s="70"/>
      <c r="J30" s="71"/>
      <c r="K30" s="71"/>
      <c r="L30" s="71"/>
      <c r="M30" s="71"/>
      <c r="N30" s="71"/>
      <c r="O30" s="71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90277777777778" right="0.390277777777778" top="0.4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7.42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1.28"/>
    <col collapsed="false" customWidth="true" hidden="false" outlineLevel="0" max="8" min="7" style="1" width="14.85"/>
    <col collapsed="false" customWidth="false" hidden="false" outlineLevel="0" max="9" min="9" style="1" width="9.14"/>
  </cols>
  <sheetData>
    <row r="1" s="1" customFormat="true" ht="3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41" t="s">
        <v>113</v>
      </c>
      <c r="B2" s="41"/>
      <c r="C2" s="41"/>
      <c r="D2" s="41"/>
      <c r="E2" s="41"/>
      <c r="F2" s="41"/>
      <c r="G2" s="41"/>
      <c r="H2" s="41"/>
    </row>
    <row r="3" s="1" customFormat="true" ht="26" hidden="false" customHeight="true" outlineLevel="0" collapsed="false">
      <c r="A3" s="72" t="s">
        <v>50</v>
      </c>
      <c r="B3" s="72"/>
      <c r="C3" s="73" t="s">
        <v>114</v>
      </c>
      <c r="D3" s="73" t="s">
        <v>115</v>
      </c>
      <c r="E3" s="73"/>
      <c r="F3" s="73"/>
      <c r="G3" s="74" t="s">
        <v>116</v>
      </c>
      <c r="H3" s="74"/>
    </row>
    <row r="4" s="1" customFormat="true" ht="12" hidden="false" customHeight="true" outlineLevel="0" collapsed="false">
      <c r="A4" s="72"/>
      <c r="B4" s="72"/>
      <c r="C4" s="73"/>
      <c r="D4" s="72" t="s">
        <v>64</v>
      </c>
      <c r="E4" s="75" t="s">
        <v>117</v>
      </c>
      <c r="F4" s="72" t="s">
        <v>118</v>
      </c>
      <c r="G4" s="76" t="s">
        <v>119</v>
      </c>
      <c r="H4" s="76" t="s">
        <v>120</v>
      </c>
    </row>
    <row r="5" s="1" customFormat="true" ht="15" hidden="false" customHeight="true" outlineLevel="0" collapsed="false">
      <c r="A5" s="72" t="s">
        <v>121</v>
      </c>
      <c r="B5" s="72" t="s">
        <v>122</v>
      </c>
      <c r="C5" s="73"/>
      <c r="D5" s="73"/>
      <c r="E5" s="75"/>
      <c r="F5" s="72"/>
      <c r="G5" s="76"/>
      <c r="H5" s="76"/>
    </row>
    <row r="6" s="1" customFormat="true" ht="17" hidden="false" customHeight="true" outlineLevel="0" collapsed="false">
      <c r="A6" s="77" t="s">
        <v>63</v>
      </c>
      <c r="B6" s="77" t="s">
        <v>63</v>
      </c>
      <c r="C6" s="77" t="s">
        <v>123</v>
      </c>
      <c r="D6" s="78" t="n">
        <v>2</v>
      </c>
      <c r="E6" s="78" t="n">
        <v>3</v>
      </c>
      <c r="F6" s="78" t="n">
        <v>4</v>
      </c>
      <c r="G6" s="79" t="n">
        <v>5</v>
      </c>
      <c r="H6" s="79" t="n">
        <v>6</v>
      </c>
    </row>
    <row r="7" s="1" customFormat="true" ht="17" hidden="false" customHeight="true" outlineLevel="0" collapsed="false">
      <c r="A7" s="80"/>
      <c r="B7" s="81"/>
      <c r="C7" s="82" t="n">
        <f aca="false">C8+C12+C14+C18+C22+C25+C28</f>
        <v>25854334.53</v>
      </c>
      <c r="D7" s="83" t="n">
        <f aca="false">D8+D18+D22+D25+D28</f>
        <v>17813667.24</v>
      </c>
      <c r="E7" s="83" t="n">
        <f aca="false">E9+E12+E14+E19+E23+E26+E29</f>
        <v>17813667.44</v>
      </c>
      <c r="F7" s="84" t="n">
        <f aca="false">SUM(F8:F21)</f>
        <v>0</v>
      </c>
      <c r="G7" s="85" t="n">
        <f aca="false">D7-C7</f>
        <v>-8040667.29</v>
      </c>
      <c r="H7" s="86" t="n">
        <f aca="false">D7/C7-1</f>
        <v>-0.310998810689559</v>
      </c>
    </row>
    <row r="8" s="1" customFormat="true" ht="17" hidden="false" customHeight="true" outlineLevel="0" collapsed="false">
      <c r="A8" s="49" t="s">
        <v>65</v>
      </c>
      <c r="B8" s="50" t="s">
        <v>66</v>
      </c>
      <c r="C8" s="71" t="n">
        <v>1845612.53</v>
      </c>
      <c r="D8" s="51" t="n">
        <f aca="false">D9+D12+D14</f>
        <v>1506951.24</v>
      </c>
      <c r="E8" s="51" t="n">
        <f aca="false">E9+E12+E14</f>
        <v>1506951.24</v>
      </c>
      <c r="F8" s="87"/>
      <c r="G8" s="85" t="n">
        <f aca="false">D8-C8</f>
        <v>-338661.29</v>
      </c>
      <c r="H8" s="86" t="n">
        <f aca="false">D8/C8-1</f>
        <v>-0.183495335285787</v>
      </c>
    </row>
    <row r="9" customFormat="false" ht="17" hidden="false" customHeight="true" outlineLevel="0" collapsed="false">
      <c r="A9" s="49" t="s">
        <v>67</v>
      </c>
      <c r="B9" s="50" t="s">
        <v>68</v>
      </c>
      <c r="C9" s="71" t="n">
        <v>1165174</v>
      </c>
      <c r="D9" s="51" t="n">
        <f aca="false">SUM(D10:D11)</f>
        <v>845991.77</v>
      </c>
      <c r="E9" s="51" t="n">
        <f aca="false">SUM(E10:E11)</f>
        <v>845991.77</v>
      </c>
      <c r="F9" s="87"/>
      <c r="G9" s="85" t="n">
        <f aca="false">D9-C9</f>
        <v>-319182.23</v>
      </c>
      <c r="H9" s="86" t="n">
        <f aca="false">D9/C9-1</f>
        <v>-0.27393524915592</v>
      </c>
    </row>
    <row r="10" customFormat="false" ht="17" hidden="false" customHeight="true" outlineLevel="0" collapsed="false">
      <c r="A10" s="54" t="s">
        <v>69</v>
      </c>
      <c r="B10" s="55" t="s">
        <v>70</v>
      </c>
      <c r="C10" s="71" t="n">
        <v>667413.51</v>
      </c>
      <c r="D10" s="56" t="n">
        <v>829791.77</v>
      </c>
      <c r="E10" s="56" t="n">
        <v>829791.77</v>
      </c>
      <c r="F10" s="87"/>
      <c r="G10" s="85" t="n">
        <f aca="false">D10-C10</f>
        <v>162378.26</v>
      </c>
      <c r="H10" s="86" t="n">
        <f aca="false">D10/C10-1</f>
        <v>0.24329483531132</v>
      </c>
    </row>
    <row r="11" customFormat="false" ht="17" hidden="false" customHeight="true" outlineLevel="0" collapsed="false">
      <c r="A11" s="54" t="s">
        <v>71</v>
      </c>
      <c r="B11" s="55" t="s">
        <v>72</v>
      </c>
      <c r="C11" s="71" t="n">
        <v>497760</v>
      </c>
      <c r="D11" s="56" t="n">
        <v>16200</v>
      </c>
      <c r="E11" s="56" t="n">
        <v>16200</v>
      </c>
      <c r="F11" s="87"/>
      <c r="G11" s="85" t="n">
        <f aca="false">D11-C11</f>
        <v>-481560</v>
      </c>
      <c r="H11" s="86" t="n">
        <f aca="false">D11/C11-1</f>
        <v>-0.967454194792671</v>
      </c>
    </row>
    <row r="12" customFormat="false" ht="17" hidden="false" customHeight="true" outlineLevel="0" collapsed="false">
      <c r="A12" s="59" t="s">
        <v>73</v>
      </c>
      <c r="B12" s="60" t="s">
        <v>74</v>
      </c>
      <c r="C12" s="71" t="n">
        <v>539016</v>
      </c>
      <c r="D12" s="61" t="n">
        <v>619104</v>
      </c>
      <c r="E12" s="61" t="n">
        <v>619104</v>
      </c>
      <c r="F12" s="87"/>
      <c r="G12" s="85" t="n">
        <f aca="false">D12-C12</f>
        <v>80088</v>
      </c>
      <c r="H12" s="86" t="n">
        <f aca="false">D12/C12-1</f>
        <v>0.14858186027873</v>
      </c>
    </row>
    <row r="13" customFormat="false" ht="17" hidden="false" customHeight="true" outlineLevel="0" collapsed="false">
      <c r="A13" s="54" t="s">
        <v>75</v>
      </c>
      <c r="B13" s="55" t="s">
        <v>76</v>
      </c>
      <c r="C13" s="71" t="n">
        <v>539016</v>
      </c>
      <c r="D13" s="56" t="n">
        <v>619104</v>
      </c>
      <c r="E13" s="56" t="n">
        <v>619104</v>
      </c>
      <c r="F13" s="87"/>
      <c r="G13" s="85" t="n">
        <f aca="false">D13-C13</f>
        <v>80088</v>
      </c>
      <c r="H13" s="86" t="n">
        <f aca="false">D13/C13-1</f>
        <v>0.14858186027873</v>
      </c>
    </row>
    <row r="14" customFormat="false" ht="17" hidden="false" customHeight="true" outlineLevel="0" collapsed="false">
      <c r="A14" s="49" t="s">
        <v>77</v>
      </c>
      <c r="B14" s="50" t="s">
        <v>78</v>
      </c>
      <c r="C14" s="71" t="n">
        <v>32033</v>
      </c>
      <c r="D14" s="61" t="n">
        <f aca="false">SUM(D15:D17)</f>
        <v>41855.47</v>
      </c>
      <c r="E14" s="61" t="n">
        <f aca="false">SUM(E15:E17)</f>
        <v>41855.47</v>
      </c>
      <c r="F14" s="87"/>
      <c r="G14" s="85" t="n">
        <f aca="false">D14-C14</f>
        <v>9822.47</v>
      </c>
      <c r="H14" s="86" t="n">
        <f aca="false">D14/C14-1</f>
        <v>0.306635969156807</v>
      </c>
    </row>
    <row r="15" customFormat="false" ht="17" hidden="false" customHeight="true" outlineLevel="0" collapsed="false">
      <c r="A15" s="54" t="s">
        <v>79</v>
      </c>
      <c r="B15" s="55" t="s">
        <v>80</v>
      </c>
      <c r="C15" s="71" t="n">
        <v>0</v>
      </c>
      <c r="D15" s="56" t="n">
        <v>21139.47</v>
      </c>
      <c r="E15" s="56" t="n">
        <v>21139.47</v>
      </c>
      <c r="F15" s="87"/>
      <c r="G15" s="85" t="n">
        <f aca="false">D15-C15</f>
        <v>21139.47</v>
      </c>
      <c r="H15" s="86" t="n">
        <v>0</v>
      </c>
    </row>
    <row r="16" customFormat="false" ht="17" hidden="false" customHeight="true" outlineLevel="0" collapsed="false">
      <c r="A16" s="54" t="s">
        <v>81</v>
      </c>
      <c r="B16" s="55" t="s">
        <v>82</v>
      </c>
      <c r="C16" s="71" t="n">
        <v>0</v>
      </c>
      <c r="D16" s="56" t="n">
        <v>8257.6</v>
      </c>
      <c r="E16" s="56" t="n">
        <v>8257.6</v>
      </c>
      <c r="F16" s="87"/>
      <c r="G16" s="85" t="n">
        <f aca="false">D16-C16</f>
        <v>8257.6</v>
      </c>
      <c r="H16" s="86" t="n">
        <v>0</v>
      </c>
    </row>
    <row r="17" customFormat="false" ht="17" hidden="false" customHeight="true" outlineLevel="0" collapsed="false">
      <c r="A17" s="54" t="s">
        <v>83</v>
      </c>
      <c r="B17" s="55" t="s">
        <v>84</v>
      </c>
      <c r="C17" s="71" t="n">
        <v>0</v>
      </c>
      <c r="D17" s="56" t="n">
        <v>12458.4</v>
      </c>
      <c r="E17" s="56" t="n">
        <v>12458.4</v>
      </c>
      <c r="F17" s="87"/>
      <c r="G17" s="85" t="n">
        <f aca="false">D17-C17</f>
        <v>12458.4</v>
      </c>
      <c r="H17" s="86" t="n">
        <v>0</v>
      </c>
    </row>
    <row r="18" customFormat="false" ht="17" hidden="false" customHeight="true" outlineLevel="0" collapsed="false">
      <c r="A18" s="49" t="s">
        <v>85</v>
      </c>
      <c r="B18" s="50" t="s">
        <v>86</v>
      </c>
      <c r="C18" s="88" t="n">
        <v>306765</v>
      </c>
      <c r="D18" s="61" t="n">
        <v>380888</v>
      </c>
      <c r="E18" s="61" t="n">
        <v>380888</v>
      </c>
      <c r="F18" s="89"/>
      <c r="G18" s="85" t="n">
        <f aca="false">D18-C18</f>
        <v>74123</v>
      </c>
      <c r="H18" s="86" t="n">
        <f aca="false">D18/C18-1</f>
        <v>0.241627956253158</v>
      </c>
    </row>
    <row r="19" customFormat="false" ht="17" hidden="false" customHeight="true" outlineLevel="0" collapsed="false">
      <c r="A19" s="49" t="s">
        <v>87</v>
      </c>
      <c r="B19" s="50" t="s">
        <v>88</v>
      </c>
      <c r="C19" s="71" t="n">
        <v>306765</v>
      </c>
      <c r="D19" s="61" t="n">
        <v>380888</v>
      </c>
      <c r="E19" s="61" t="n">
        <v>380888</v>
      </c>
      <c r="F19" s="87"/>
      <c r="G19" s="85" t="n">
        <f aca="false">D19-C19</f>
        <v>74123</v>
      </c>
      <c r="H19" s="86" t="n">
        <f aca="false">D19/C19-1</f>
        <v>0.241627956253158</v>
      </c>
    </row>
    <row r="20" customFormat="false" ht="17" hidden="false" customHeight="true" outlineLevel="0" collapsed="false">
      <c r="A20" s="54" t="s">
        <v>89</v>
      </c>
      <c r="B20" s="55" t="s">
        <v>90</v>
      </c>
      <c r="C20" s="71" t="n">
        <v>255665</v>
      </c>
      <c r="D20" s="56" t="n">
        <v>331887.91</v>
      </c>
      <c r="E20" s="56" t="n">
        <v>331887.91</v>
      </c>
      <c r="F20" s="87"/>
      <c r="G20" s="85" t="n">
        <f aca="false">D20-C20</f>
        <v>76222.91</v>
      </c>
      <c r="H20" s="86" t="n">
        <f aca="false">D20/C20-1</f>
        <v>0.298135880937946</v>
      </c>
    </row>
    <row r="21" customFormat="false" ht="17" hidden="false" customHeight="true" outlineLevel="0" collapsed="false">
      <c r="A21" s="54" t="s">
        <v>91</v>
      </c>
      <c r="B21" s="55" t="s">
        <v>92</v>
      </c>
      <c r="C21" s="71" t="n">
        <v>51100</v>
      </c>
      <c r="D21" s="56" t="n">
        <v>49000</v>
      </c>
      <c r="E21" s="56" t="n">
        <v>49000</v>
      </c>
      <c r="F21" s="87"/>
      <c r="G21" s="85" t="n">
        <f aca="false">D21-C21</f>
        <v>-2100</v>
      </c>
      <c r="H21" s="86" t="n">
        <f aca="false">D21/C21-1</f>
        <v>-0.041095890410959</v>
      </c>
    </row>
    <row r="22" customFormat="false" ht="17" hidden="false" customHeight="true" outlineLevel="0" collapsed="false">
      <c r="A22" s="59" t="s">
        <v>93</v>
      </c>
      <c r="B22" s="60" t="s">
        <v>94</v>
      </c>
      <c r="C22" s="90" t="n">
        <v>4218872</v>
      </c>
      <c r="D22" s="61" t="n">
        <v>1672676</v>
      </c>
      <c r="E22" s="61" t="n">
        <v>1672676</v>
      </c>
      <c r="F22" s="90"/>
      <c r="G22" s="85" t="n">
        <f aca="false">D22-C22</f>
        <v>-2546196</v>
      </c>
      <c r="H22" s="86" t="n">
        <f aca="false">D22/C22-1</f>
        <v>-0.603525302497919</v>
      </c>
    </row>
    <row r="23" customFormat="false" ht="17" hidden="false" customHeight="true" outlineLevel="0" collapsed="false">
      <c r="A23" s="59" t="s">
        <v>95</v>
      </c>
      <c r="B23" s="60" t="s">
        <v>96</v>
      </c>
      <c r="C23" s="90" t="n">
        <v>4218872</v>
      </c>
      <c r="D23" s="61" t="n">
        <v>1672676</v>
      </c>
      <c r="E23" s="61" t="n">
        <v>1672676</v>
      </c>
      <c r="F23" s="90"/>
      <c r="G23" s="85" t="n">
        <f aca="false">D23-C23</f>
        <v>-2546196</v>
      </c>
      <c r="H23" s="86" t="n">
        <f aca="false">D23/C23-1</f>
        <v>-0.603525302497919</v>
      </c>
    </row>
    <row r="24" customFormat="false" ht="17" hidden="false" customHeight="true" outlineLevel="0" collapsed="false">
      <c r="A24" s="54" t="s">
        <v>97</v>
      </c>
      <c r="B24" s="55" t="s">
        <v>98</v>
      </c>
      <c r="C24" s="90" t="n">
        <v>4218872</v>
      </c>
      <c r="D24" s="56" t="n">
        <v>1672676</v>
      </c>
      <c r="E24" s="56" t="n">
        <v>1672676</v>
      </c>
      <c r="F24" s="90"/>
      <c r="G24" s="85" t="n">
        <f aca="false">D24-C24</f>
        <v>-2546196</v>
      </c>
      <c r="H24" s="86" t="n">
        <f aca="false">D24/C24-1</f>
        <v>-0.603525302497919</v>
      </c>
    </row>
    <row r="25" customFormat="false" ht="17" hidden="false" customHeight="true" outlineLevel="0" collapsed="false">
      <c r="A25" s="59" t="s">
        <v>99</v>
      </c>
      <c r="B25" s="60" t="s">
        <v>100</v>
      </c>
      <c r="C25" s="90" t="n">
        <v>18136710</v>
      </c>
      <c r="D25" s="61" t="n">
        <v>13492702</v>
      </c>
      <c r="E25" s="61" t="n">
        <v>13492702</v>
      </c>
      <c r="F25" s="90"/>
      <c r="G25" s="85" t="n">
        <f aca="false">D25-C25</f>
        <v>-4644008</v>
      </c>
      <c r="H25" s="86" t="n">
        <f aca="false">D25/C25-1</f>
        <v>-0.256055701392369</v>
      </c>
    </row>
    <row r="26" customFormat="false" ht="17" hidden="false" customHeight="true" outlineLevel="0" collapsed="false">
      <c r="A26" s="59" t="s">
        <v>101</v>
      </c>
      <c r="B26" s="60" t="s">
        <v>102</v>
      </c>
      <c r="C26" s="90" t="n">
        <v>18136710</v>
      </c>
      <c r="D26" s="61" t="n">
        <v>13492702</v>
      </c>
      <c r="E26" s="61" t="n">
        <v>13492702</v>
      </c>
      <c r="F26" s="90"/>
      <c r="G26" s="85" t="n">
        <f aca="false">D26-C26</f>
        <v>-4644008</v>
      </c>
      <c r="H26" s="86" t="n">
        <f aca="false">D26/C26-1</f>
        <v>-0.256055701392369</v>
      </c>
    </row>
    <row r="27" customFormat="false" ht="17" hidden="false" customHeight="true" outlineLevel="0" collapsed="false">
      <c r="A27" s="54" t="s">
        <v>103</v>
      </c>
      <c r="B27" s="55" t="s">
        <v>102</v>
      </c>
      <c r="C27" s="90" t="n">
        <v>18136710</v>
      </c>
      <c r="D27" s="56" t="n">
        <v>13492702</v>
      </c>
      <c r="E27" s="56" t="n">
        <v>13492702</v>
      </c>
      <c r="F27" s="90"/>
      <c r="G27" s="85" t="n">
        <f aca="false">D27-C27</f>
        <v>-4644008</v>
      </c>
      <c r="H27" s="86" t="n">
        <f aca="false">D27/C27-1</f>
        <v>-0.256055701392369</v>
      </c>
    </row>
    <row r="28" customFormat="false" ht="17" hidden="false" customHeight="true" outlineLevel="0" collapsed="false">
      <c r="A28" s="49" t="s">
        <v>104</v>
      </c>
      <c r="B28" s="50" t="s">
        <v>105</v>
      </c>
      <c r="C28" s="90" t="n">
        <v>775326</v>
      </c>
      <c r="D28" s="61" t="n">
        <v>760450</v>
      </c>
      <c r="E28" s="61" t="n">
        <v>760450</v>
      </c>
      <c r="F28" s="90"/>
      <c r="G28" s="85" t="n">
        <f aca="false">D28-C28</f>
        <v>-14876</v>
      </c>
      <c r="H28" s="86" t="n">
        <f aca="false">D28/C28-1</f>
        <v>-0.0191867678886043</v>
      </c>
    </row>
    <row r="29" customFormat="false" ht="17" hidden="false" customHeight="true" outlineLevel="0" collapsed="false">
      <c r="A29" s="49" t="s">
        <v>106</v>
      </c>
      <c r="B29" s="50" t="s">
        <v>107</v>
      </c>
      <c r="C29" s="90" t="n">
        <v>775326</v>
      </c>
      <c r="D29" s="61" t="n">
        <f aca="false">SUM(D30:D31)</f>
        <v>760450.2</v>
      </c>
      <c r="E29" s="61" t="n">
        <f aca="false">SUM(E30:E31)</f>
        <v>760450.2</v>
      </c>
      <c r="F29" s="90"/>
      <c r="G29" s="85" t="n">
        <f aca="false">D29-C29</f>
        <v>-14875.8</v>
      </c>
      <c r="H29" s="86" t="n">
        <f aca="false">D29/C29-1</f>
        <v>-0.0191865099325962</v>
      </c>
    </row>
    <row r="30" customFormat="false" ht="17" hidden="false" customHeight="true" outlineLevel="0" collapsed="false">
      <c r="A30" s="54" t="s">
        <v>108</v>
      </c>
      <c r="B30" s="55" t="s">
        <v>109</v>
      </c>
      <c r="C30" s="90" t="n">
        <v>493263</v>
      </c>
      <c r="D30" s="56" t="n">
        <v>528667.2</v>
      </c>
      <c r="E30" s="56" t="n">
        <v>528667.2</v>
      </c>
      <c r="F30" s="90"/>
      <c r="G30" s="85" t="n">
        <f aca="false">D30-C30</f>
        <v>35404.2</v>
      </c>
      <c r="H30" s="86" t="n">
        <f aca="false">D30/C30-1</f>
        <v>0.0717755031291623</v>
      </c>
    </row>
    <row r="31" customFormat="false" ht="17" hidden="false" customHeight="true" outlineLevel="0" collapsed="false">
      <c r="A31" s="54" t="s">
        <v>110</v>
      </c>
      <c r="B31" s="55" t="s">
        <v>111</v>
      </c>
      <c r="C31" s="90" t="n">
        <v>282063</v>
      </c>
      <c r="D31" s="56" t="n">
        <v>231783</v>
      </c>
      <c r="E31" s="56" t="n">
        <v>231783</v>
      </c>
      <c r="F31" s="90"/>
      <c r="G31" s="85" t="n">
        <f aca="false">D31-C31</f>
        <v>-50280</v>
      </c>
      <c r="H31" s="86" t="n">
        <f aca="false">D31/C31-1</f>
        <v>-0.178258048733793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14.99"/>
  </cols>
  <sheetData>
    <row r="1" s="1" customFormat="true" ht="33" hidden="false" customHeight="true" outlineLevel="0" collapsed="false">
      <c r="A1" s="91" t="s">
        <v>124</v>
      </c>
      <c r="B1" s="91"/>
      <c r="C1" s="91"/>
      <c r="D1" s="91"/>
      <c r="E1" s="91"/>
    </row>
    <row r="2" s="1" customFormat="true" ht="16" hidden="false" customHeight="true" outlineLevel="0" collapsed="false">
      <c r="A2" s="92" t="s">
        <v>1</v>
      </c>
      <c r="B2" s="92"/>
      <c r="C2" s="93"/>
      <c r="D2" s="93"/>
      <c r="E2" s="94" t="s">
        <v>2</v>
      </c>
    </row>
    <row r="3" s="1" customFormat="true" ht="22" hidden="false" customHeight="true" outlineLevel="0" collapsed="false">
      <c r="A3" s="95" t="s">
        <v>125</v>
      </c>
      <c r="B3" s="95"/>
      <c r="C3" s="95" t="s">
        <v>126</v>
      </c>
      <c r="D3" s="95"/>
      <c r="E3" s="95"/>
    </row>
    <row r="4" s="1" customFormat="true" ht="22" hidden="false" customHeight="true" outlineLevel="0" collapsed="false">
      <c r="A4" s="95" t="s">
        <v>127</v>
      </c>
      <c r="B4" s="95" t="s">
        <v>128</v>
      </c>
      <c r="C4" s="95" t="s">
        <v>64</v>
      </c>
      <c r="D4" s="95" t="s">
        <v>129</v>
      </c>
      <c r="E4" s="95" t="s">
        <v>130</v>
      </c>
    </row>
    <row r="5" s="1" customFormat="true" ht="22" hidden="false" customHeight="true" outlineLevel="0" collapsed="false">
      <c r="A5" s="96" t="s">
        <v>63</v>
      </c>
      <c r="B5" s="96" t="s">
        <v>63</v>
      </c>
      <c r="C5" s="96" t="n">
        <v>1</v>
      </c>
      <c r="D5" s="96" t="n">
        <v>2</v>
      </c>
      <c r="E5" s="96" t="n">
        <v>3</v>
      </c>
    </row>
    <row r="6" s="1" customFormat="true" ht="22" hidden="false" customHeight="true" outlineLevel="0" collapsed="false">
      <c r="A6" s="97" t="s">
        <v>51</v>
      </c>
      <c r="B6" s="97"/>
      <c r="C6" s="98" t="n">
        <f aca="false">C7+C21+C49+C61</f>
        <v>17813666.66</v>
      </c>
      <c r="D6" s="98" t="n">
        <f aca="false">D7+D21+D49+D61</f>
        <v>10723764.68</v>
      </c>
      <c r="E6" s="98" t="n">
        <f aca="false">E7+E21+E49+E61</f>
        <v>7089901.98</v>
      </c>
    </row>
    <row r="7" customFormat="false" ht="22" hidden="false" customHeight="true" outlineLevel="0" collapsed="false">
      <c r="A7" s="99" t="n">
        <v>301</v>
      </c>
      <c r="B7" s="100" t="s">
        <v>131</v>
      </c>
      <c r="C7" s="101" t="n">
        <f aca="false">SUM(C8:C20)</f>
        <v>10692260.68</v>
      </c>
      <c r="D7" s="101" t="n">
        <f aca="false">SUM(D8:D20)</f>
        <v>10692260.68</v>
      </c>
      <c r="E7" s="101" t="n">
        <f aca="false">SUM(E8:E20)</f>
        <v>0</v>
      </c>
    </row>
    <row r="8" customFormat="false" ht="22" hidden="false" customHeight="true" outlineLevel="0" collapsed="false">
      <c r="A8" s="102" t="n">
        <v>30101</v>
      </c>
      <c r="B8" s="103" t="s">
        <v>132</v>
      </c>
      <c r="C8" s="104" t="n">
        <v>2074956</v>
      </c>
      <c r="D8" s="104" t="n">
        <v>2074956</v>
      </c>
      <c r="E8" s="105"/>
    </row>
    <row r="9" customFormat="false" ht="22" hidden="false" customHeight="true" outlineLevel="0" collapsed="false">
      <c r="A9" s="102" t="n">
        <v>30102</v>
      </c>
      <c r="B9" s="103" t="s">
        <v>133</v>
      </c>
      <c r="C9" s="105" t="n">
        <v>747596</v>
      </c>
      <c r="D9" s="105" t="n">
        <v>747596</v>
      </c>
      <c r="E9" s="105"/>
    </row>
    <row r="10" customFormat="false" ht="22" hidden="false" customHeight="true" outlineLevel="0" collapsed="false">
      <c r="A10" s="102" t="n">
        <v>30103</v>
      </c>
      <c r="B10" s="103" t="s">
        <v>134</v>
      </c>
      <c r="C10" s="105" t="n">
        <v>619500</v>
      </c>
      <c r="D10" s="105" t="n">
        <v>619500</v>
      </c>
      <c r="E10" s="105"/>
    </row>
    <row r="11" customFormat="false" ht="22" hidden="false" customHeight="true" outlineLevel="0" collapsed="false">
      <c r="A11" s="102" t="n">
        <v>30106</v>
      </c>
      <c r="B11" s="103" t="s">
        <v>135</v>
      </c>
      <c r="C11" s="105" t="n">
        <v>0</v>
      </c>
      <c r="D11" s="105" t="n">
        <v>0</v>
      </c>
      <c r="E11" s="105"/>
    </row>
    <row r="12" customFormat="false" ht="22" hidden="false" customHeight="true" outlineLevel="0" collapsed="false">
      <c r="A12" s="102" t="n">
        <v>30107</v>
      </c>
      <c r="B12" s="103" t="s">
        <v>136</v>
      </c>
      <c r="C12" s="105" t="n">
        <v>1406383</v>
      </c>
      <c r="D12" s="105" t="n">
        <v>1406383</v>
      </c>
      <c r="E12" s="105"/>
    </row>
    <row r="13" customFormat="false" ht="22" hidden="false" customHeight="true" outlineLevel="0" collapsed="false">
      <c r="A13" s="102" t="n">
        <v>30108</v>
      </c>
      <c r="B13" s="103" t="s">
        <v>137</v>
      </c>
      <c r="C13" s="104" t="n">
        <v>724959.77</v>
      </c>
      <c r="D13" s="104" t="n">
        <v>724959.77</v>
      </c>
      <c r="E13" s="105"/>
    </row>
    <row r="14" customFormat="false" ht="22" hidden="false" customHeight="true" outlineLevel="0" collapsed="false">
      <c r="A14" s="102" t="n">
        <v>30109</v>
      </c>
      <c r="B14" s="103" t="s">
        <v>138</v>
      </c>
      <c r="C14" s="105" t="n">
        <v>0</v>
      </c>
      <c r="D14" s="105" t="n">
        <v>0</v>
      </c>
      <c r="E14" s="105"/>
    </row>
    <row r="15" customFormat="false" ht="22" hidden="false" customHeight="true" outlineLevel="0" collapsed="false">
      <c r="A15" s="102" t="n">
        <v>30110</v>
      </c>
      <c r="B15" s="103" t="s">
        <v>139</v>
      </c>
      <c r="C15" s="104" t="n">
        <v>289983.91</v>
      </c>
      <c r="D15" s="104" t="n">
        <v>289983.91</v>
      </c>
      <c r="E15" s="105"/>
    </row>
    <row r="16" customFormat="false" ht="22" hidden="false" customHeight="true" outlineLevel="0" collapsed="false">
      <c r="A16" s="102" t="n">
        <v>30111</v>
      </c>
      <c r="B16" s="103" t="s">
        <v>140</v>
      </c>
      <c r="C16" s="105" t="n">
        <v>0</v>
      </c>
      <c r="D16" s="105" t="n">
        <v>0</v>
      </c>
      <c r="E16" s="105"/>
    </row>
    <row r="17" customFormat="false" ht="22" hidden="false" customHeight="true" outlineLevel="0" collapsed="false">
      <c r="A17" s="102" t="n">
        <v>30112</v>
      </c>
      <c r="B17" s="103" t="s">
        <v>141</v>
      </c>
      <c r="C17" s="105" t="n">
        <v>188591</v>
      </c>
      <c r="D17" s="105" t="n">
        <v>188591</v>
      </c>
      <c r="E17" s="105"/>
    </row>
    <row r="18" customFormat="false" ht="22" hidden="false" customHeight="true" outlineLevel="0" collapsed="false">
      <c r="A18" s="106" t="n">
        <v>30113</v>
      </c>
      <c r="B18" s="107" t="s">
        <v>109</v>
      </c>
      <c r="C18" s="108" t="n">
        <v>528667</v>
      </c>
      <c r="D18" s="108" t="n">
        <v>528667</v>
      </c>
      <c r="E18" s="108"/>
    </row>
    <row r="19" customFormat="false" ht="22" hidden="false" customHeight="true" outlineLevel="0" collapsed="false">
      <c r="A19" s="102" t="n">
        <v>30114</v>
      </c>
      <c r="B19" s="103" t="s">
        <v>142</v>
      </c>
      <c r="C19" s="105" t="n">
        <v>49000</v>
      </c>
      <c r="D19" s="105" t="n">
        <v>49000</v>
      </c>
      <c r="E19" s="105"/>
    </row>
    <row r="20" customFormat="false" ht="22" hidden="false" customHeight="true" outlineLevel="0" collapsed="false">
      <c r="A20" s="102" t="n">
        <v>30199</v>
      </c>
      <c r="B20" s="103" t="s">
        <v>143</v>
      </c>
      <c r="C20" s="105" t="n">
        <v>4062624</v>
      </c>
      <c r="D20" s="105" t="n">
        <v>4062624</v>
      </c>
      <c r="E20" s="105"/>
    </row>
    <row r="21" customFormat="false" ht="22" hidden="false" customHeight="true" outlineLevel="0" collapsed="false">
      <c r="A21" s="99" t="n">
        <v>302</v>
      </c>
      <c r="B21" s="100" t="s">
        <v>144</v>
      </c>
      <c r="C21" s="101" t="n">
        <f aca="false">SUM(C22:C48)</f>
        <v>7009901.98</v>
      </c>
      <c r="D21" s="101" t="n">
        <f aca="false">SUM(D22:D48)</f>
        <v>0</v>
      </c>
      <c r="E21" s="101" t="n">
        <f aca="false">SUM(E22:E48)</f>
        <v>7009901.98</v>
      </c>
    </row>
    <row r="22" customFormat="false" ht="22" hidden="false" customHeight="true" outlineLevel="0" collapsed="false">
      <c r="A22" s="102" t="n">
        <v>30201</v>
      </c>
      <c r="B22" s="103" t="s">
        <v>145</v>
      </c>
      <c r="C22" s="104" t="n">
        <v>100000</v>
      </c>
      <c r="D22" s="105"/>
      <c r="E22" s="104" t="n">
        <v>100000</v>
      </c>
    </row>
    <row r="23" customFormat="false" ht="22" hidden="false" customHeight="true" outlineLevel="0" collapsed="false">
      <c r="A23" s="102" t="n">
        <v>30202</v>
      </c>
      <c r="B23" s="103" t="s">
        <v>146</v>
      </c>
      <c r="C23" s="105"/>
      <c r="D23" s="105"/>
      <c r="E23" s="105"/>
    </row>
    <row r="24" customFormat="false" ht="22" hidden="false" customHeight="true" outlineLevel="0" collapsed="false">
      <c r="A24" s="102" t="n">
        <v>30203</v>
      </c>
      <c r="B24" s="103" t="s">
        <v>147</v>
      </c>
      <c r="C24" s="105"/>
      <c r="D24" s="105"/>
      <c r="E24" s="105"/>
    </row>
    <row r="25" customFormat="false" ht="22" hidden="false" customHeight="true" outlineLevel="0" collapsed="false">
      <c r="A25" s="102" t="n">
        <v>30204</v>
      </c>
      <c r="B25" s="103" t="s">
        <v>148</v>
      </c>
      <c r="C25" s="105"/>
      <c r="D25" s="105"/>
      <c r="E25" s="105"/>
    </row>
    <row r="26" customFormat="false" ht="22" hidden="false" customHeight="true" outlineLevel="0" collapsed="false">
      <c r="A26" s="102" t="n">
        <v>30205</v>
      </c>
      <c r="B26" s="103" t="s">
        <v>149</v>
      </c>
      <c r="C26" s="105" t="n">
        <v>1125000</v>
      </c>
      <c r="D26" s="105"/>
      <c r="E26" s="105" t="n">
        <v>1125000</v>
      </c>
    </row>
    <row r="27" customFormat="false" ht="22" hidden="false" customHeight="true" outlineLevel="0" collapsed="false">
      <c r="A27" s="102" t="n">
        <v>30206</v>
      </c>
      <c r="B27" s="103" t="s">
        <v>150</v>
      </c>
      <c r="C27" s="105" t="n">
        <v>240000</v>
      </c>
      <c r="D27" s="105"/>
      <c r="E27" s="105" t="n">
        <v>240000</v>
      </c>
    </row>
    <row r="28" customFormat="false" ht="22" hidden="false" customHeight="true" outlineLevel="0" collapsed="false">
      <c r="A28" s="102" t="n">
        <v>30207</v>
      </c>
      <c r="B28" s="103" t="s">
        <v>151</v>
      </c>
      <c r="C28" s="105"/>
      <c r="D28" s="105"/>
      <c r="E28" s="105"/>
    </row>
    <row r="29" customFormat="false" ht="22" hidden="false" customHeight="true" outlineLevel="0" collapsed="false">
      <c r="A29" s="102" t="n">
        <v>30208</v>
      </c>
      <c r="B29" s="103" t="s">
        <v>152</v>
      </c>
      <c r="C29" s="104" t="n">
        <v>80000</v>
      </c>
      <c r="D29" s="105"/>
      <c r="E29" s="104" t="n">
        <v>80000</v>
      </c>
    </row>
    <row r="30" customFormat="false" ht="22" hidden="false" customHeight="true" outlineLevel="0" collapsed="false">
      <c r="A30" s="102" t="n">
        <v>30209</v>
      </c>
      <c r="B30" s="103" t="s">
        <v>153</v>
      </c>
      <c r="C30" s="105"/>
      <c r="D30" s="105"/>
      <c r="E30" s="105"/>
    </row>
    <row r="31" customFormat="false" ht="22" hidden="false" customHeight="true" outlineLevel="0" collapsed="false">
      <c r="A31" s="102" t="n">
        <v>30211</v>
      </c>
      <c r="B31" s="109" t="s">
        <v>154</v>
      </c>
      <c r="C31" s="110"/>
      <c r="D31" s="110"/>
      <c r="E31" s="110"/>
    </row>
    <row r="32" customFormat="false" ht="22" hidden="false" customHeight="true" outlineLevel="0" collapsed="false">
      <c r="A32" s="111" t="n">
        <v>30212</v>
      </c>
      <c r="B32" s="112" t="s">
        <v>155</v>
      </c>
      <c r="C32" s="113"/>
      <c r="D32" s="113"/>
      <c r="E32" s="113"/>
    </row>
    <row r="33" customFormat="false" ht="22" hidden="false" customHeight="true" outlineLevel="0" collapsed="false">
      <c r="A33" s="111" t="n">
        <v>30213</v>
      </c>
      <c r="B33" s="112" t="s">
        <v>156</v>
      </c>
      <c r="C33" s="113" t="n">
        <v>777000</v>
      </c>
      <c r="D33" s="113"/>
      <c r="E33" s="113" t="n">
        <v>777000</v>
      </c>
    </row>
    <row r="34" customFormat="false" ht="22" hidden="false" customHeight="true" outlineLevel="0" collapsed="false">
      <c r="A34" s="111" t="n">
        <v>30214</v>
      </c>
      <c r="B34" s="112" t="s">
        <v>157</v>
      </c>
      <c r="C34" s="113"/>
      <c r="D34" s="113"/>
      <c r="E34" s="113"/>
    </row>
    <row r="35" customFormat="false" ht="22" hidden="false" customHeight="true" outlineLevel="0" collapsed="false">
      <c r="A35" s="111" t="n">
        <v>30215</v>
      </c>
      <c r="B35" s="112" t="s">
        <v>158</v>
      </c>
      <c r="C35" s="113"/>
      <c r="D35" s="113"/>
      <c r="E35" s="113"/>
    </row>
    <row r="36" customFormat="false" ht="22" hidden="false" customHeight="true" outlineLevel="0" collapsed="false">
      <c r="A36" s="111" t="n">
        <v>30216</v>
      </c>
      <c r="B36" s="112" t="s">
        <v>159</v>
      </c>
      <c r="C36" s="113"/>
      <c r="D36" s="113"/>
      <c r="E36" s="113"/>
    </row>
    <row r="37" customFormat="false" ht="22" hidden="false" customHeight="true" outlineLevel="0" collapsed="false">
      <c r="A37" s="111" t="n">
        <v>30217</v>
      </c>
      <c r="B37" s="112" t="s">
        <v>160</v>
      </c>
      <c r="C37" s="113"/>
      <c r="D37" s="113"/>
      <c r="E37" s="113"/>
    </row>
    <row r="38" customFormat="false" ht="22" hidden="false" customHeight="true" outlineLevel="0" collapsed="false">
      <c r="A38" s="111" t="n">
        <v>30218</v>
      </c>
      <c r="B38" s="112" t="s">
        <v>161</v>
      </c>
      <c r="C38" s="113" t="n">
        <v>483000</v>
      </c>
      <c r="D38" s="113"/>
      <c r="E38" s="113" t="n">
        <v>483000</v>
      </c>
    </row>
    <row r="39" customFormat="false" ht="22" hidden="false" customHeight="true" outlineLevel="0" collapsed="false">
      <c r="A39" s="111" t="n">
        <v>30224</v>
      </c>
      <c r="B39" s="112" t="s">
        <v>162</v>
      </c>
      <c r="C39" s="113"/>
      <c r="D39" s="113"/>
      <c r="E39" s="113"/>
    </row>
    <row r="40" customFormat="false" ht="22" hidden="false" customHeight="true" outlineLevel="0" collapsed="false">
      <c r="A40" s="111" t="n">
        <v>30225</v>
      </c>
      <c r="B40" s="112" t="s">
        <v>163</v>
      </c>
      <c r="C40" s="104" t="n">
        <v>190000</v>
      </c>
      <c r="D40" s="113"/>
      <c r="E40" s="104" t="n">
        <v>190000</v>
      </c>
    </row>
    <row r="41" customFormat="false" ht="22" hidden="false" customHeight="true" outlineLevel="0" collapsed="false">
      <c r="A41" s="111" t="n">
        <v>30226</v>
      </c>
      <c r="B41" s="112" t="s">
        <v>164</v>
      </c>
      <c r="C41" s="113" t="n">
        <v>3837206</v>
      </c>
      <c r="D41" s="113"/>
      <c r="E41" s="113" t="n">
        <v>3837206</v>
      </c>
    </row>
    <row r="42" customFormat="false" ht="22" hidden="false" customHeight="true" outlineLevel="0" collapsed="false">
      <c r="A42" s="111" t="n">
        <v>30227</v>
      </c>
      <c r="B42" s="112" t="s">
        <v>165</v>
      </c>
      <c r="C42" s="113"/>
      <c r="D42" s="113"/>
      <c r="E42" s="113"/>
    </row>
    <row r="43" customFormat="false" ht="22" hidden="false" customHeight="true" outlineLevel="0" collapsed="false">
      <c r="A43" s="111" t="n">
        <v>30228</v>
      </c>
      <c r="B43" s="112" t="s">
        <v>166</v>
      </c>
      <c r="C43" s="104" t="n">
        <v>72495.98</v>
      </c>
      <c r="D43" s="113"/>
      <c r="E43" s="104" t="n">
        <v>72495.98</v>
      </c>
    </row>
    <row r="44" customFormat="false" ht="22" hidden="false" customHeight="true" outlineLevel="0" collapsed="false">
      <c r="A44" s="111" t="n">
        <v>30229</v>
      </c>
      <c r="B44" s="112" t="s">
        <v>167</v>
      </c>
      <c r="C44" s="113"/>
      <c r="D44" s="113"/>
      <c r="E44" s="113"/>
    </row>
    <row r="45" customFormat="false" ht="22" hidden="false" customHeight="true" outlineLevel="0" collapsed="false">
      <c r="A45" s="111" t="n">
        <v>30231</v>
      </c>
      <c r="B45" s="112" t="s">
        <v>168</v>
      </c>
      <c r="C45" s="113"/>
      <c r="D45" s="113"/>
      <c r="E45" s="113"/>
    </row>
    <row r="46" customFormat="false" ht="22" hidden="false" customHeight="true" outlineLevel="0" collapsed="false">
      <c r="A46" s="111" t="n">
        <v>30239</v>
      </c>
      <c r="B46" s="112" t="s">
        <v>169</v>
      </c>
      <c r="C46" s="113" t="n">
        <v>89000</v>
      </c>
      <c r="D46" s="113"/>
      <c r="E46" s="113" t="n">
        <v>89000</v>
      </c>
    </row>
    <row r="47" customFormat="false" ht="22" hidden="false" customHeight="true" outlineLevel="0" collapsed="false">
      <c r="A47" s="111" t="n">
        <v>30240</v>
      </c>
      <c r="B47" s="112" t="s">
        <v>170</v>
      </c>
      <c r="C47" s="113"/>
      <c r="D47" s="113"/>
      <c r="E47" s="113"/>
    </row>
    <row r="48" customFormat="false" ht="22" hidden="false" customHeight="true" outlineLevel="0" collapsed="false">
      <c r="A48" s="111" t="n">
        <v>30299</v>
      </c>
      <c r="B48" s="112" t="s">
        <v>171</v>
      </c>
      <c r="C48" s="104" t="n">
        <v>16200</v>
      </c>
      <c r="D48" s="113"/>
      <c r="E48" s="104" t="n">
        <v>16200</v>
      </c>
    </row>
    <row r="49" customFormat="false" ht="22" hidden="false" customHeight="true" outlineLevel="0" collapsed="false">
      <c r="A49" s="114" t="n">
        <v>303</v>
      </c>
      <c r="B49" s="115" t="s">
        <v>172</v>
      </c>
      <c r="C49" s="113" t="n">
        <f aca="false">SUM(C50:C60)</f>
        <v>31504</v>
      </c>
      <c r="D49" s="113" t="n">
        <f aca="false">SUM(D50:D60)</f>
        <v>31504</v>
      </c>
      <c r="E49" s="113" t="n">
        <f aca="false">SUM(E50:E60)</f>
        <v>0</v>
      </c>
    </row>
    <row r="50" customFormat="false" ht="22" hidden="false" customHeight="true" outlineLevel="0" collapsed="false">
      <c r="A50" s="111" t="n">
        <v>30301</v>
      </c>
      <c r="B50" s="112" t="s">
        <v>173</v>
      </c>
      <c r="C50" s="113"/>
      <c r="D50" s="113"/>
      <c r="E50" s="113"/>
    </row>
    <row r="51" customFormat="false" ht="22" hidden="false" customHeight="true" outlineLevel="0" collapsed="false">
      <c r="A51" s="111" t="n">
        <v>30302</v>
      </c>
      <c r="B51" s="112" t="s">
        <v>174</v>
      </c>
      <c r="C51" s="113"/>
      <c r="D51" s="113"/>
      <c r="E51" s="113"/>
    </row>
    <row r="52" customFormat="false" ht="22" hidden="false" customHeight="true" outlineLevel="0" collapsed="false">
      <c r="A52" s="111" t="n">
        <v>30303</v>
      </c>
      <c r="B52" s="112" t="s">
        <v>175</v>
      </c>
      <c r="C52" s="113"/>
      <c r="D52" s="113"/>
      <c r="E52" s="113"/>
    </row>
    <row r="53" customFormat="false" ht="22" hidden="false" customHeight="true" outlineLevel="0" collapsed="false">
      <c r="A53" s="111" t="n">
        <v>30304</v>
      </c>
      <c r="B53" s="112" t="s">
        <v>176</v>
      </c>
      <c r="C53" s="113"/>
      <c r="D53" s="113"/>
      <c r="E53" s="113"/>
    </row>
    <row r="54" customFormat="false" ht="22" hidden="false" customHeight="true" outlineLevel="0" collapsed="false">
      <c r="A54" s="111" t="n">
        <v>30305</v>
      </c>
      <c r="B54" s="112" t="s">
        <v>177</v>
      </c>
      <c r="C54" s="104" t="n">
        <v>18424</v>
      </c>
      <c r="D54" s="104" t="n">
        <v>18424</v>
      </c>
      <c r="E54" s="113"/>
    </row>
    <row r="55" customFormat="false" ht="22" hidden="false" customHeight="true" outlineLevel="0" collapsed="false">
      <c r="A55" s="111" t="n">
        <v>30306</v>
      </c>
      <c r="B55" s="112" t="s">
        <v>178</v>
      </c>
      <c r="C55" s="113"/>
      <c r="D55" s="113"/>
      <c r="E55" s="113"/>
    </row>
    <row r="56" customFormat="false" ht="22" hidden="false" customHeight="true" outlineLevel="0" collapsed="false">
      <c r="A56" s="111" t="n">
        <v>30307</v>
      </c>
      <c r="B56" s="112" t="s">
        <v>179</v>
      </c>
      <c r="C56" s="113"/>
      <c r="D56" s="113"/>
      <c r="E56" s="113"/>
    </row>
    <row r="57" customFormat="false" ht="22" hidden="false" customHeight="true" outlineLevel="0" collapsed="false">
      <c r="A57" s="111" t="n">
        <v>30308</v>
      </c>
      <c r="B57" s="112" t="s">
        <v>180</v>
      </c>
      <c r="C57" s="113"/>
      <c r="D57" s="113"/>
      <c r="E57" s="113"/>
    </row>
    <row r="58" customFormat="false" ht="22" hidden="false" customHeight="true" outlineLevel="0" collapsed="false">
      <c r="A58" s="111" t="n">
        <v>30309</v>
      </c>
      <c r="B58" s="112" t="s">
        <v>181</v>
      </c>
      <c r="C58" s="113"/>
      <c r="D58" s="113"/>
      <c r="E58" s="113"/>
    </row>
    <row r="59" customFormat="false" ht="22" hidden="false" customHeight="true" outlineLevel="0" collapsed="false">
      <c r="A59" s="111" t="n">
        <v>30310</v>
      </c>
      <c r="B59" s="112" t="s">
        <v>182</v>
      </c>
      <c r="C59" s="113"/>
      <c r="D59" s="113"/>
      <c r="E59" s="113"/>
    </row>
    <row r="60" customFormat="false" ht="22" hidden="false" customHeight="true" outlineLevel="0" collapsed="false">
      <c r="A60" s="111" t="n">
        <v>30399</v>
      </c>
      <c r="B60" s="112" t="s">
        <v>183</v>
      </c>
      <c r="C60" s="113" t="n">
        <v>13080</v>
      </c>
      <c r="D60" s="113" t="n">
        <v>13080</v>
      </c>
      <c r="E60" s="113"/>
    </row>
    <row r="61" customFormat="false" ht="22" hidden="false" customHeight="true" outlineLevel="0" collapsed="false">
      <c r="A61" s="114" t="n">
        <v>310</v>
      </c>
      <c r="B61" s="115" t="s">
        <v>184</v>
      </c>
      <c r="C61" s="113" t="n">
        <v>80000</v>
      </c>
      <c r="D61" s="113"/>
      <c r="E61" s="113" t="n">
        <v>80000</v>
      </c>
    </row>
    <row r="62" customFormat="false" ht="22" hidden="false" customHeight="true" outlineLevel="0" collapsed="false">
      <c r="A62" s="111" t="n">
        <v>31002</v>
      </c>
      <c r="B62" s="112" t="s">
        <v>185</v>
      </c>
      <c r="C62" s="113"/>
      <c r="D62" s="113"/>
      <c r="E62" s="113"/>
    </row>
    <row r="63" customFormat="false" ht="22" hidden="false" customHeight="true" outlineLevel="0" collapsed="false">
      <c r="A63" s="111" t="n">
        <v>31003</v>
      </c>
      <c r="B63" s="112" t="s">
        <v>186</v>
      </c>
      <c r="C63" s="116"/>
      <c r="D63" s="116"/>
      <c r="E63" s="116"/>
    </row>
    <row r="64" customFormat="false" ht="22" hidden="false" customHeight="true" outlineLevel="0" collapsed="false">
      <c r="A64" s="111" t="n">
        <v>31007</v>
      </c>
      <c r="B64" s="112" t="s">
        <v>187</v>
      </c>
      <c r="C64" s="116"/>
      <c r="D64" s="116"/>
      <c r="E64" s="116"/>
    </row>
    <row r="65" customFormat="false" ht="22" hidden="false" customHeight="true" outlineLevel="0" collapsed="false">
      <c r="A65" s="111" t="n">
        <v>31099</v>
      </c>
      <c r="B65" s="112" t="s">
        <v>188</v>
      </c>
      <c r="C65" s="90" t="n">
        <v>80000</v>
      </c>
      <c r="D65" s="90"/>
      <c r="E65" s="56" t="n">
        <v>8000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7" t="s">
        <v>1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" customFormat="true" ht="15" hidden="false" customHeight="true" outlineLevel="0" collapsed="false">
      <c r="A2" s="118" t="s">
        <v>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20.25" hidden="false" customHeight="true" outlineLevel="0" collapsed="false">
      <c r="A3" s="43" t="s">
        <v>190</v>
      </c>
      <c r="B3" s="46" t="s">
        <v>191</v>
      </c>
      <c r="C3" s="46"/>
      <c r="D3" s="46"/>
      <c r="E3" s="46"/>
      <c r="F3" s="46"/>
      <c r="G3" s="46"/>
      <c r="H3" s="46" t="s">
        <v>192</v>
      </c>
      <c r="I3" s="46"/>
      <c r="J3" s="46"/>
      <c r="K3" s="46"/>
      <c r="L3" s="46"/>
      <c r="M3" s="46"/>
      <c r="N3" s="46" t="s">
        <v>193</v>
      </c>
      <c r="O3" s="46"/>
      <c r="P3" s="46"/>
      <c r="Q3" s="46"/>
      <c r="R3" s="46"/>
      <c r="S3" s="46"/>
    </row>
    <row r="4" s="1" customFormat="true" ht="22" hidden="false" customHeight="true" outlineLevel="0" collapsed="false">
      <c r="A4" s="43"/>
      <c r="B4" s="43" t="s">
        <v>64</v>
      </c>
      <c r="C4" s="43" t="s">
        <v>194</v>
      </c>
      <c r="D4" s="43" t="s">
        <v>195</v>
      </c>
      <c r="E4" s="43"/>
      <c r="F4" s="43"/>
      <c r="G4" s="43" t="s">
        <v>196</v>
      </c>
      <c r="H4" s="43" t="s">
        <v>64</v>
      </c>
      <c r="I4" s="43" t="s">
        <v>194</v>
      </c>
      <c r="J4" s="43" t="s">
        <v>195</v>
      </c>
      <c r="K4" s="43"/>
      <c r="L4" s="43"/>
      <c r="M4" s="43" t="s">
        <v>160</v>
      </c>
      <c r="N4" s="43" t="s">
        <v>64</v>
      </c>
      <c r="O4" s="43" t="s">
        <v>194</v>
      </c>
      <c r="P4" s="43" t="s">
        <v>195</v>
      </c>
      <c r="Q4" s="43"/>
      <c r="R4" s="43"/>
      <c r="S4" s="43" t="s">
        <v>160</v>
      </c>
    </row>
    <row r="5" s="1" customFormat="true" ht="34" hidden="false" customHeight="true" outlineLevel="0" collapsed="false">
      <c r="A5" s="43"/>
      <c r="B5" s="43"/>
      <c r="C5" s="43"/>
      <c r="D5" s="43" t="s">
        <v>12</v>
      </c>
      <c r="E5" s="43" t="s">
        <v>197</v>
      </c>
      <c r="F5" s="43" t="s">
        <v>198</v>
      </c>
      <c r="G5" s="43"/>
      <c r="H5" s="43"/>
      <c r="I5" s="43"/>
      <c r="J5" s="43" t="s">
        <v>12</v>
      </c>
      <c r="K5" s="43" t="s">
        <v>199</v>
      </c>
      <c r="L5" s="43" t="s">
        <v>198</v>
      </c>
      <c r="M5" s="43"/>
      <c r="N5" s="43"/>
      <c r="O5" s="43"/>
      <c r="P5" s="43" t="s">
        <v>12</v>
      </c>
      <c r="Q5" s="43" t="s">
        <v>199</v>
      </c>
      <c r="R5" s="43" t="s">
        <v>198</v>
      </c>
      <c r="S5" s="43"/>
    </row>
    <row r="6" s="1" customFormat="true" ht="20.25" hidden="false" customHeight="true" outlineLevel="0" collapsed="false">
      <c r="A6" s="119" t="s">
        <v>63</v>
      </c>
      <c r="B6" s="119" t="n">
        <v>1</v>
      </c>
      <c r="C6" s="119" t="n">
        <v>2</v>
      </c>
      <c r="D6" s="119" t="n">
        <v>3</v>
      </c>
      <c r="E6" s="119" t="n">
        <v>4</v>
      </c>
      <c r="F6" s="119" t="n">
        <v>5</v>
      </c>
      <c r="G6" s="119" t="n">
        <v>6</v>
      </c>
      <c r="H6" s="119" t="n">
        <v>7</v>
      </c>
      <c r="I6" s="119" t="n">
        <v>8</v>
      </c>
      <c r="J6" s="119" t="n">
        <v>9</v>
      </c>
      <c r="K6" s="119" t="n">
        <v>10</v>
      </c>
      <c r="L6" s="119" t="n">
        <v>11</v>
      </c>
      <c r="M6" s="119" t="n">
        <v>12</v>
      </c>
      <c r="N6" s="119" t="n">
        <v>13</v>
      </c>
      <c r="O6" s="119" t="n">
        <v>14</v>
      </c>
      <c r="P6" s="119" t="n">
        <v>15</v>
      </c>
      <c r="Q6" s="119" t="n">
        <v>16</v>
      </c>
      <c r="R6" s="119" t="n">
        <v>17</v>
      </c>
      <c r="S6" s="119" t="n">
        <v>18</v>
      </c>
    </row>
    <row r="7" s="1" customFormat="true" ht="21.75" hidden="false" customHeight="true" outlineLevel="0" collapsed="false">
      <c r="A7" s="120"/>
      <c r="B7" s="121" t="n">
        <f aca="false">C7+D7+G7</f>
        <v>0</v>
      </c>
      <c r="C7" s="121"/>
      <c r="D7" s="121"/>
      <c r="E7" s="121"/>
      <c r="F7" s="121"/>
      <c r="G7" s="121"/>
      <c r="H7" s="121" t="n">
        <f aca="false">I7+J7+M7</f>
        <v>0</v>
      </c>
      <c r="I7" s="121"/>
      <c r="J7" s="121"/>
      <c r="K7" s="121"/>
      <c r="L7" s="121"/>
      <c r="M7" s="121"/>
      <c r="N7" s="122" t="n">
        <f aca="false">O7+P7+S7</f>
        <v>0</v>
      </c>
      <c r="O7" s="122"/>
      <c r="P7" s="122"/>
      <c r="Q7" s="122"/>
      <c r="R7" s="122"/>
      <c r="S7" s="122"/>
      <c r="T7" s="123"/>
      <c r="U7" s="123"/>
      <c r="V7" s="123"/>
    </row>
    <row r="8" customFormat="false" ht="24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24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customFormat="false" ht="24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24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24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24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24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24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24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4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4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6" t="s">
        <v>200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" customFormat="true" ht="14.25" hidden="false" customHeight="true" outlineLevel="0" collapsed="false">
      <c r="A2" s="127" t="s">
        <v>1</v>
      </c>
      <c r="B2" s="127"/>
      <c r="C2" s="127"/>
      <c r="D2" s="127"/>
      <c r="J2" s="128" t="s">
        <v>2</v>
      </c>
    </row>
    <row r="3" s="1" customFormat="true" ht="26" hidden="false" customHeight="true" outlineLevel="0" collapsed="false">
      <c r="A3" s="76" t="s">
        <v>50</v>
      </c>
      <c r="B3" s="76"/>
      <c r="C3" s="74" t="s">
        <v>201</v>
      </c>
      <c r="D3" s="74" t="s">
        <v>115</v>
      </c>
      <c r="E3" s="74"/>
      <c r="F3" s="74"/>
      <c r="G3" s="74"/>
      <c r="H3" s="74"/>
      <c r="I3" s="74" t="s">
        <v>202</v>
      </c>
      <c r="J3" s="74"/>
    </row>
    <row r="4" s="1" customFormat="true" ht="15" hidden="false" customHeight="true" outlineLevel="0" collapsed="false">
      <c r="A4" s="76" t="s">
        <v>203</v>
      </c>
      <c r="B4" s="76" t="s">
        <v>122</v>
      </c>
      <c r="C4" s="74"/>
      <c r="D4" s="76" t="s">
        <v>12</v>
      </c>
      <c r="E4" s="76" t="s">
        <v>117</v>
      </c>
      <c r="F4" s="76"/>
      <c r="G4" s="76"/>
      <c r="H4" s="76" t="s">
        <v>118</v>
      </c>
      <c r="I4" s="76" t="s">
        <v>119</v>
      </c>
      <c r="J4" s="95" t="s">
        <v>204</v>
      </c>
    </row>
    <row r="5" s="1" customFormat="true" ht="23.25" hidden="false" customHeight="true" outlineLevel="0" collapsed="false">
      <c r="A5" s="76"/>
      <c r="B5" s="76"/>
      <c r="C5" s="76"/>
      <c r="D5" s="76"/>
      <c r="E5" s="76" t="s">
        <v>12</v>
      </c>
      <c r="F5" s="76" t="s">
        <v>205</v>
      </c>
      <c r="G5" s="76" t="s">
        <v>206</v>
      </c>
      <c r="H5" s="76"/>
      <c r="I5" s="76"/>
      <c r="J5" s="95"/>
    </row>
    <row r="6" s="1" customFormat="true" ht="20.25" hidden="false" customHeight="true" outlineLevel="0" collapsed="false">
      <c r="A6" s="73" t="s">
        <v>63</v>
      </c>
      <c r="B6" s="73" t="s">
        <v>63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  <c r="J6" s="72" t="n">
        <v>8</v>
      </c>
    </row>
    <row r="7" s="1" customFormat="true" ht="20.25" hidden="false" customHeight="true" outlineLevel="0" collapsed="false">
      <c r="A7" s="129"/>
      <c r="B7" s="129"/>
      <c r="C7" s="70"/>
      <c r="D7" s="70" t="n">
        <f aca="false">E7+H7</f>
        <v>0</v>
      </c>
      <c r="E7" s="70" t="n">
        <f aca="false">F7+G7</f>
        <v>0</v>
      </c>
      <c r="F7" s="70"/>
      <c r="G7" s="70"/>
      <c r="H7" s="70"/>
      <c r="I7" s="130" t="n">
        <v>0</v>
      </c>
      <c r="J7" s="131"/>
    </row>
    <row r="8" customFormat="false" ht="24" hidden="false" customHeight="true" outlineLevel="0" collapsed="false">
      <c r="A8" s="132"/>
      <c r="B8" s="132"/>
      <c r="C8" s="71"/>
      <c r="D8" s="71"/>
      <c r="E8" s="71"/>
      <c r="F8" s="71"/>
      <c r="G8" s="71"/>
      <c r="H8" s="71"/>
      <c r="I8" s="71"/>
      <c r="J8" s="133"/>
    </row>
    <row r="9" customFormat="false" ht="24" hidden="false" customHeight="true" outlineLevel="0" collapsed="false">
      <c r="A9" s="132"/>
      <c r="B9" s="132"/>
      <c r="C9" s="71"/>
      <c r="D9" s="71"/>
      <c r="E9" s="71"/>
      <c r="F9" s="71"/>
      <c r="G9" s="71"/>
      <c r="H9" s="71"/>
      <c r="I9" s="71"/>
      <c r="J9" s="133"/>
    </row>
    <row r="10" customFormat="false" ht="24" hidden="false" customHeight="true" outlineLevel="0" collapsed="false">
      <c r="A10" s="132"/>
      <c r="B10" s="132"/>
      <c r="C10" s="71"/>
      <c r="D10" s="71"/>
      <c r="E10" s="71"/>
      <c r="F10" s="71"/>
      <c r="G10" s="71"/>
      <c r="H10" s="71"/>
      <c r="I10" s="71"/>
      <c r="J10" s="133"/>
    </row>
    <row r="11" customFormat="false" ht="24" hidden="false" customHeight="true" outlineLevel="0" collapsed="false">
      <c r="A11" s="132"/>
      <c r="B11" s="132"/>
      <c r="C11" s="71"/>
      <c r="D11" s="71"/>
      <c r="E11" s="71"/>
      <c r="F11" s="71"/>
      <c r="G11" s="71"/>
      <c r="H11" s="71"/>
      <c r="I11" s="71"/>
      <c r="J11" s="133"/>
    </row>
    <row r="12" customFormat="false" ht="24" hidden="false" customHeight="true" outlineLevel="0" collapsed="false">
      <c r="A12" s="132"/>
      <c r="B12" s="132"/>
      <c r="C12" s="71"/>
      <c r="D12" s="71"/>
      <c r="E12" s="71"/>
      <c r="F12" s="71"/>
      <c r="G12" s="71"/>
      <c r="H12" s="71"/>
      <c r="I12" s="71"/>
      <c r="J12" s="133"/>
    </row>
    <row r="13" customFormat="false" ht="24" hidden="false" customHeight="true" outlineLevel="0" collapsed="false">
      <c r="A13" s="132"/>
      <c r="B13" s="132"/>
      <c r="C13" s="71"/>
      <c r="D13" s="71"/>
      <c r="E13" s="71"/>
      <c r="F13" s="71"/>
      <c r="G13" s="71"/>
      <c r="H13" s="71"/>
      <c r="I13" s="71"/>
      <c r="J13" s="133"/>
      <c r="M13" s="134" t="s">
        <v>207</v>
      </c>
    </row>
    <row r="14" customFormat="false" ht="24" hidden="false" customHeight="true" outlineLevel="0" collapsed="false">
      <c r="A14" s="132"/>
      <c r="B14" s="132"/>
      <c r="C14" s="71"/>
      <c r="D14" s="71"/>
      <c r="E14" s="71"/>
      <c r="F14" s="71"/>
      <c r="G14" s="71"/>
      <c r="H14" s="71"/>
      <c r="I14" s="71"/>
      <c r="J14" s="133"/>
    </row>
    <row r="15" customFormat="false" ht="24" hidden="false" customHeight="true" outlineLevel="0" collapsed="false">
      <c r="A15" s="132"/>
      <c r="B15" s="132"/>
      <c r="C15" s="71"/>
      <c r="D15" s="71"/>
      <c r="E15" s="71"/>
      <c r="F15" s="71"/>
      <c r="G15" s="71"/>
      <c r="H15" s="71"/>
      <c r="I15" s="71"/>
      <c r="J15" s="133"/>
    </row>
    <row r="16" customFormat="false" ht="24" hidden="false" customHeight="true" outlineLevel="0" collapsed="false">
      <c r="A16" s="132"/>
      <c r="B16" s="132"/>
      <c r="C16" s="71"/>
      <c r="D16" s="71"/>
      <c r="E16" s="71"/>
      <c r="F16" s="71"/>
      <c r="G16" s="71"/>
      <c r="H16" s="71"/>
      <c r="I16" s="71"/>
      <c r="J16" s="133"/>
    </row>
    <row r="17" customFormat="false" ht="24" hidden="false" customHeight="true" outlineLevel="0" collapsed="false">
      <c r="A17" s="132"/>
      <c r="B17" s="132"/>
      <c r="C17" s="71"/>
      <c r="D17" s="71"/>
      <c r="E17" s="71"/>
      <c r="F17" s="71"/>
      <c r="G17" s="71"/>
      <c r="H17" s="71"/>
      <c r="I17" s="71"/>
      <c r="J17" s="133"/>
    </row>
    <row r="18" customFormat="false" ht="24" hidden="false" customHeight="true" outlineLevel="0" collapsed="false">
      <c r="A18" s="132"/>
      <c r="B18" s="132"/>
      <c r="C18" s="71"/>
      <c r="D18" s="71"/>
      <c r="E18" s="71"/>
      <c r="F18" s="71"/>
      <c r="G18" s="71"/>
      <c r="H18" s="71"/>
      <c r="I18" s="71"/>
      <c r="J18" s="133"/>
    </row>
    <row r="19" customFormat="false" ht="24" hidden="false" customHeight="true" outlineLevel="0" collapsed="false">
      <c r="A19" s="132"/>
      <c r="B19" s="132"/>
      <c r="C19" s="71"/>
      <c r="D19" s="71"/>
      <c r="E19" s="71"/>
      <c r="F19" s="71"/>
      <c r="G19" s="71"/>
      <c r="H19" s="71"/>
      <c r="I19" s="71"/>
      <c r="J19" s="133"/>
    </row>
    <row r="20" customFormat="false" ht="24" hidden="false" customHeight="true" outlineLevel="0" collapsed="false">
      <c r="A20" s="132"/>
      <c r="B20" s="132"/>
      <c r="C20" s="71"/>
      <c r="D20" s="71"/>
      <c r="E20" s="71"/>
      <c r="F20" s="71"/>
      <c r="G20" s="71"/>
      <c r="H20" s="71"/>
      <c r="I20" s="71"/>
      <c r="J20" s="13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9" hidden="false" customHeight="true" outlineLevel="0" collapsed="false">
      <c r="A1" s="135" t="s">
        <v>208</v>
      </c>
      <c r="B1" s="135"/>
      <c r="C1" s="135"/>
      <c r="D1" s="135"/>
    </row>
    <row r="2" s="1" customFormat="true" ht="17" hidden="false" customHeight="true" outlineLevel="0" collapsed="false">
      <c r="A2" s="136" t="s">
        <v>1</v>
      </c>
      <c r="B2" s="136"/>
      <c r="C2" s="137"/>
      <c r="D2" s="118" t="s">
        <v>2</v>
      </c>
    </row>
    <row r="3" s="1" customFormat="true" ht="16" hidden="false" customHeight="true" outlineLevel="0" collapsed="false">
      <c r="A3" s="138" t="s">
        <v>209</v>
      </c>
      <c r="B3" s="138"/>
      <c r="C3" s="138" t="s">
        <v>210</v>
      </c>
      <c r="D3" s="138"/>
    </row>
    <row r="4" s="1" customFormat="true" ht="16" hidden="false" customHeight="true" outlineLevel="0" collapsed="false">
      <c r="A4" s="138" t="s">
        <v>211</v>
      </c>
      <c r="B4" s="138" t="s">
        <v>6</v>
      </c>
      <c r="C4" s="138" t="s">
        <v>211</v>
      </c>
      <c r="D4" s="138" t="s">
        <v>6</v>
      </c>
    </row>
    <row r="5" s="1" customFormat="true" ht="16" hidden="false" customHeight="true" outlineLevel="0" collapsed="false">
      <c r="A5" s="139" t="s">
        <v>212</v>
      </c>
      <c r="B5" s="140" t="n">
        <f aca="false">B6+B7</f>
        <v>17813667</v>
      </c>
      <c r="C5" s="139" t="s">
        <v>213</v>
      </c>
      <c r="D5" s="140" t="n">
        <f aca="false">D6+D7</f>
        <v>0</v>
      </c>
    </row>
    <row r="6" s="1" customFormat="true" ht="16" hidden="false" customHeight="true" outlineLevel="0" collapsed="false">
      <c r="A6" s="139" t="s">
        <v>214</v>
      </c>
      <c r="B6" s="140" t="n">
        <v>17813667</v>
      </c>
      <c r="C6" s="141" t="s">
        <v>215</v>
      </c>
      <c r="D6" s="140"/>
    </row>
    <row r="7" s="1" customFormat="true" ht="16" hidden="false" customHeight="true" outlineLevel="0" collapsed="false">
      <c r="A7" s="139" t="s">
        <v>216</v>
      </c>
      <c r="B7" s="140"/>
      <c r="C7" s="141" t="s">
        <v>217</v>
      </c>
      <c r="D7" s="140"/>
    </row>
    <row r="8" s="1" customFormat="true" ht="16" hidden="false" customHeight="true" outlineLevel="0" collapsed="false">
      <c r="A8" s="139" t="s">
        <v>218</v>
      </c>
      <c r="B8" s="140" t="n">
        <f aca="false">B9+B10</f>
        <v>0</v>
      </c>
      <c r="C8" s="139" t="s">
        <v>219</v>
      </c>
      <c r="D8" s="140" t="n">
        <f aca="false">D9+D10</f>
        <v>17813667</v>
      </c>
    </row>
    <row r="9" s="1" customFormat="true" ht="16" hidden="false" customHeight="true" outlineLevel="0" collapsed="false">
      <c r="A9" s="139" t="s">
        <v>220</v>
      </c>
      <c r="B9" s="140"/>
      <c r="C9" s="141" t="s">
        <v>215</v>
      </c>
      <c r="D9" s="140" t="n">
        <v>17813667</v>
      </c>
    </row>
    <row r="10" s="1" customFormat="true" ht="16" hidden="false" customHeight="true" outlineLevel="0" collapsed="false">
      <c r="A10" s="139" t="s">
        <v>221</v>
      </c>
      <c r="B10" s="140"/>
      <c r="C10" s="141" t="s">
        <v>217</v>
      </c>
      <c r="D10" s="140"/>
    </row>
    <row r="11" s="1" customFormat="true" ht="16" hidden="false" customHeight="true" outlineLevel="0" collapsed="false">
      <c r="A11" s="139" t="s">
        <v>222</v>
      </c>
      <c r="B11" s="140"/>
      <c r="C11" s="139" t="s">
        <v>223</v>
      </c>
      <c r="D11" s="140"/>
    </row>
    <row r="12" s="1" customFormat="true" ht="16" hidden="false" customHeight="true" outlineLevel="0" collapsed="false">
      <c r="A12" s="139" t="s">
        <v>224</v>
      </c>
      <c r="B12" s="140"/>
      <c r="C12" s="139" t="s">
        <v>225</v>
      </c>
      <c r="D12" s="139"/>
    </row>
    <row r="13" s="1" customFormat="true" ht="16" hidden="false" customHeight="true" outlineLevel="0" collapsed="false">
      <c r="A13" s="139" t="s">
        <v>226</v>
      </c>
      <c r="B13" s="140"/>
      <c r="C13" s="139" t="s">
        <v>227</v>
      </c>
      <c r="D13" s="139"/>
    </row>
    <row r="14" s="1" customFormat="true" ht="16" hidden="false" customHeight="true" outlineLevel="0" collapsed="false">
      <c r="A14" s="139" t="s">
        <v>228</v>
      </c>
      <c r="B14" s="140"/>
      <c r="C14" s="139" t="s">
        <v>229</v>
      </c>
      <c r="D14" s="139"/>
    </row>
    <row r="15" s="1" customFormat="true" ht="16" hidden="false" customHeight="true" outlineLevel="0" collapsed="false">
      <c r="A15" s="139" t="s">
        <v>230</v>
      </c>
      <c r="B15" s="140"/>
      <c r="C15" s="139" t="s">
        <v>231</v>
      </c>
      <c r="D15" s="139"/>
    </row>
    <row r="16" s="1" customFormat="true" ht="16" hidden="false" customHeight="true" outlineLevel="0" collapsed="false">
      <c r="A16" s="139" t="s">
        <v>232</v>
      </c>
      <c r="B16" s="140"/>
      <c r="C16" s="139" t="s">
        <v>233</v>
      </c>
      <c r="D16" s="139"/>
    </row>
    <row r="17" s="1" customFormat="true" ht="16" hidden="false" customHeight="true" outlineLevel="0" collapsed="false">
      <c r="A17" s="139" t="s">
        <v>234</v>
      </c>
      <c r="B17" s="140"/>
      <c r="C17" s="139"/>
      <c r="D17" s="139"/>
    </row>
    <row r="18" s="1" customFormat="true" ht="16" hidden="false" customHeight="true" outlineLevel="0" collapsed="false">
      <c r="A18" s="142" t="s">
        <v>235</v>
      </c>
      <c r="B18" s="143" t="n">
        <f aca="false">B5+B8+B11+B12+B13+B14+B15+B16+B17</f>
        <v>17813667</v>
      </c>
      <c r="C18" s="142" t="s">
        <v>236</v>
      </c>
      <c r="D18" s="143" t="n">
        <f aca="false">D5+D8+D11+D12+D13+D14+D15+D16</f>
        <v>17813667</v>
      </c>
    </row>
    <row r="19" s="1" customFormat="true" ht="16" hidden="false" customHeight="true" outlineLevel="0" collapsed="false">
      <c r="A19" s="139" t="s">
        <v>237</v>
      </c>
      <c r="B19" s="140" t="n">
        <f aca="false">B20+B23</f>
        <v>0</v>
      </c>
      <c r="C19" s="139" t="s">
        <v>238</v>
      </c>
      <c r="D19" s="140" t="n">
        <f aca="false">D20+D23+D26+D29+D32+D33</f>
        <v>0</v>
      </c>
    </row>
    <row r="20" s="1" customFormat="true" ht="16" hidden="false" customHeight="true" outlineLevel="0" collapsed="false">
      <c r="A20" s="139" t="s">
        <v>239</v>
      </c>
      <c r="B20" s="140" t="n">
        <f aca="false">B21+B22</f>
        <v>0</v>
      </c>
      <c r="C20" s="139" t="s">
        <v>239</v>
      </c>
      <c r="D20" s="144" t="n">
        <f aca="false">D21+D22</f>
        <v>0</v>
      </c>
    </row>
    <row r="21" s="1" customFormat="true" ht="16" hidden="false" customHeight="true" outlineLevel="0" collapsed="false">
      <c r="A21" s="139" t="s">
        <v>240</v>
      </c>
      <c r="B21" s="140"/>
      <c r="C21" s="139" t="s">
        <v>240</v>
      </c>
      <c r="D21" s="144"/>
    </row>
    <row r="22" s="1" customFormat="true" ht="16" hidden="false" customHeight="true" outlineLevel="0" collapsed="false">
      <c r="A22" s="139" t="s">
        <v>241</v>
      </c>
      <c r="B22" s="140"/>
      <c r="C22" s="139" t="s">
        <v>241</v>
      </c>
      <c r="D22" s="144"/>
    </row>
    <row r="23" s="1" customFormat="true" ht="16" hidden="false" customHeight="true" outlineLevel="0" collapsed="false">
      <c r="A23" s="139" t="s">
        <v>242</v>
      </c>
      <c r="B23" s="140" t="n">
        <f aca="false">B24+B25</f>
        <v>0</v>
      </c>
      <c r="C23" s="139" t="s">
        <v>243</v>
      </c>
      <c r="D23" s="144" t="n">
        <f aca="false">D24+D25</f>
        <v>0</v>
      </c>
    </row>
    <row r="24" s="1" customFormat="true" ht="16" hidden="false" customHeight="true" outlineLevel="0" collapsed="false">
      <c r="A24" s="139" t="s">
        <v>244</v>
      </c>
      <c r="B24" s="140"/>
      <c r="C24" s="139" t="s">
        <v>240</v>
      </c>
      <c r="D24" s="144"/>
    </row>
    <row r="25" s="1" customFormat="true" ht="16" hidden="false" customHeight="true" outlineLevel="0" collapsed="false">
      <c r="A25" s="139" t="s">
        <v>245</v>
      </c>
      <c r="B25" s="140"/>
      <c r="C25" s="139" t="s">
        <v>241</v>
      </c>
      <c r="D25" s="144"/>
    </row>
    <row r="26" s="1" customFormat="true" ht="16" hidden="false" customHeight="true" outlineLevel="0" collapsed="false">
      <c r="A26" s="139" t="s">
        <v>246</v>
      </c>
      <c r="B26" s="140" t="n">
        <f aca="false">B27+B30+B33+B34</f>
        <v>0</v>
      </c>
      <c r="C26" s="139" t="s">
        <v>247</v>
      </c>
      <c r="D26" s="144" t="n">
        <f aca="false">D27+D28</f>
        <v>0</v>
      </c>
    </row>
    <row r="27" s="1" customFormat="true" ht="16" hidden="false" customHeight="true" outlineLevel="0" collapsed="false">
      <c r="A27" s="139" t="s">
        <v>248</v>
      </c>
      <c r="B27" s="140" t="n">
        <f aca="false">B28+B29</f>
        <v>0</v>
      </c>
      <c r="C27" s="139" t="s">
        <v>244</v>
      </c>
      <c r="D27" s="144"/>
    </row>
    <row r="28" s="1" customFormat="true" ht="16" hidden="false" customHeight="true" outlineLevel="0" collapsed="false">
      <c r="A28" s="139" t="s">
        <v>240</v>
      </c>
      <c r="B28" s="140"/>
      <c r="C28" s="139" t="s">
        <v>245</v>
      </c>
      <c r="D28" s="144"/>
    </row>
    <row r="29" s="1" customFormat="true" ht="16" hidden="false" customHeight="true" outlineLevel="0" collapsed="false">
      <c r="A29" s="139" t="s">
        <v>241</v>
      </c>
      <c r="B29" s="140"/>
      <c r="C29" s="139" t="s">
        <v>249</v>
      </c>
      <c r="D29" s="144" t="n">
        <f aca="false">D30+D31</f>
        <v>0</v>
      </c>
    </row>
    <row r="30" s="1" customFormat="true" ht="16" hidden="false" customHeight="true" outlineLevel="0" collapsed="false">
      <c r="A30" s="139" t="s">
        <v>250</v>
      </c>
      <c r="B30" s="140" t="n">
        <f aca="false">B31+B32</f>
        <v>0</v>
      </c>
      <c r="C30" s="139" t="s">
        <v>244</v>
      </c>
      <c r="D30" s="144"/>
    </row>
    <row r="31" s="1" customFormat="true" ht="16" hidden="false" customHeight="true" outlineLevel="0" collapsed="false">
      <c r="A31" s="139" t="s">
        <v>244</v>
      </c>
      <c r="B31" s="140"/>
      <c r="C31" s="139" t="s">
        <v>245</v>
      </c>
      <c r="D31" s="144"/>
    </row>
    <row r="32" s="1" customFormat="true" ht="16" hidden="false" customHeight="true" outlineLevel="0" collapsed="false">
      <c r="A32" s="139" t="s">
        <v>245</v>
      </c>
      <c r="B32" s="140"/>
      <c r="C32" s="139" t="s">
        <v>251</v>
      </c>
      <c r="D32" s="144"/>
    </row>
    <row r="33" s="1" customFormat="true" ht="16" hidden="false" customHeight="true" outlineLevel="0" collapsed="false">
      <c r="A33" s="139" t="s">
        <v>252</v>
      </c>
      <c r="B33" s="140"/>
      <c r="C33" s="139" t="s">
        <v>253</v>
      </c>
      <c r="D33" s="144"/>
    </row>
    <row r="34" s="1" customFormat="true" ht="16" hidden="false" customHeight="true" outlineLevel="0" collapsed="false">
      <c r="A34" s="139" t="s">
        <v>254</v>
      </c>
      <c r="B34" s="140"/>
      <c r="C34" s="141"/>
      <c r="D34" s="144"/>
    </row>
    <row r="35" s="1" customFormat="true" ht="16" hidden="false" customHeight="true" outlineLevel="0" collapsed="false">
      <c r="A35" s="145" t="s">
        <v>255</v>
      </c>
      <c r="B35" s="146" t="n">
        <f aca="false">B18+B19+B26</f>
        <v>17813667</v>
      </c>
      <c r="C35" s="145" t="s">
        <v>256</v>
      </c>
      <c r="D35" s="147" t="n">
        <f aca="false">D18+D19</f>
        <v>1781366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3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41"/>
    <col collapsed="false" customWidth="true" hidden="false" outlineLevel="0" max="4" min="3" style="1" width="10.28"/>
    <col collapsed="false" customWidth="true" hidden="false" outlineLevel="0" max="5" min="5" style="1" width="10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3" min="12" style="1" width="5.13"/>
    <col collapsed="false" customWidth="true" hidden="false" outlineLevel="0" max="14" min="14" style="1" width="5.56"/>
    <col collapsed="false" customWidth="true" hidden="false" outlineLevel="0" max="16" min="15" style="1" width="7.14"/>
    <col collapsed="false" customWidth="true" hidden="false" outlineLevel="0" max="18" min="17" style="1" width="4.85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48" t="s">
        <v>25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s="150" customFormat="true" ht="15" hidden="false" customHeight="true" outlineLevel="0" collapsed="false">
      <c r="A2" s="149" t="s">
        <v>25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s="1" customFormat="true" ht="21" hidden="false" customHeight="true" outlineLevel="0" collapsed="false">
      <c r="A3" s="151" t="s">
        <v>50</v>
      </c>
      <c r="B3" s="151"/>
      <c r="C3" s="151" t="s">
        <v>64</v>
      </c>
      <c r="D3" s="151" t="s">
        <v>259</v>
      </c>
      <c r="E3" s="151"/>
      <c r="F3" s="151"/>
      <c r="G3" s="151" t="s">
        <v>260</v>
      </c>
      <c r="H3" s="151"/>
      <c r="I3" s="151" t="s">
        <v>261</v>
      </c>
      <c r="J3" s="151" t="s">
        <v>262</v>
      </c>
      <c r="K3" s="151" t="s">
        <v>263</v>
      </c>
      <c r="L3" s="151" t="s">
        <v>264</v>
      </c>
      <c r="M3" s="151" t="s">
        <v>265</v>
      </c>
      <c r="N3" s="151" t="s">
        <v>266</v>
      </c>
      <c r="O3" s="151"/>
      <c r="P3" s="151"/>
      <c r="Q3" s="151" t="s">
        <v>267</v>
      </c>
      <c r="R3" s="151" t="s">
        <v>268</v>
      </c>
    </row>
    <row r="4" s="1" customFormat="true" ht="40" hidden="false" customHeight="true" outlineLevel="0" collapsed="false">
      <c r="A4" s="151" t="s">
        <v>121</v>
      </c>
      <c r="B4" s="151" t="s">
        <v>122</v>
      </c>
      <c r="C4" s="151"/>
      <c r="D4" s="151" t="s">
        <v>12</v>
      </c>
      <c r="E4" s="151" t="s">
        <v>269</v>
      </c>
      <c r="F4" s="151" t="s">
        <v>270</v>
      </c>
      <c r="G4" s="151" t="s">
        <v>271</v>
      </c>
      <c r="H4" s="151" t="s">
        <v>272</v>
      </c>
      <c r="I4" s="151"/>
      <c r="J4" s="151"/>
      <c r="K4" s="151"/>
      <c r="L4" s="151"/>
      <c r="M4" s="151"/>
      <c r="N4" s="151" t="s">
        <v>273</v>
      </c>
      <c r="O4" s="151" t="s">
        <v>274</v>
      </c>
      <c r="P4" s="151" t="s">
        <v>275</v>
      </c>
      <c r="Q4" s="151"/>
      <c r="R4" s="151"/>
    </row>
    <row r="5" s="153" customFormat="true" ht="15" hidden="false" customHeight="true" outlineLevel="0" collapsed="false">
      <c r="A5" s="152" t="s">
        <v>63</v>
      </c>
      <c r="B5" s="152" t="s">
        <v>63</v>
      </c>
      <c r="C5" s="152" t="n">
        <v>1</v>
      </c>
      <c r="D5" s="152" t="n">
        <v>2</v>
      </c>
      <c r="E5" s="152" t="n">
        <v>3</v>
      </c>
      <c r="F5" s="152" t="n">
        <v>4</v>
      </c>
      <c r="G5" s="152" t="n">
        <v>5</v>
      </c>
      <c r="H5" s="152" t="n">
        <v>6</v>
      </c>
      <c r="I5" s="152"/>
      <c r="J5" s="152" t="n">
        <v>7</v>
      </c>
      <c r="K5" s="152" t="n">
        <v>8</v>
      </c>
      <c r="L5" s="152" t="n">
        <v>9</v>
      </c>
      <c r="M5" s="152" t="n">
        <v>10</v>
      </c>
      <c r="N5" s="152" t="n">
        <v>11</v>
      </c>
      <c r="O5" s="152" t="n">
        <v>12</v>
      </c>
      <c r="P5" s="152" t="n">
        <v>13</v>
      </c>
      <c r="Q5" s="152" t="n">
        <v>14</v>
      </c>
      <c r="R5" s="152" t="n">
        <v>15</v>
      </c>
    </row>
    <row r="6" s="1" customFormat="true" ht="19" hidden="false" customHeight="true" outlineLevel="0" collapsed="false">
      <c r="A6" s="85"/>
      <c r="B6" s="85"/>
      <c r="C6" s="85" t="n">
        <f aca="false">C9+C10+C12+C14+C15+C16+C19+C20+C23+C26+C29+C30</f>
        <v>17813667.35</v>
      </c>
      <c r="D6" s="85" t="n">
        <f aca="false">D8+D11+D13+D17+D22+D25+D28</f>
        <v>17813667.44</v>
      </c>
      <c r="E6" s="85" t="n">
        <f aca="false">E7+E17+E21+E24+E27</f>
        <v>17813667.24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s="156" customFormat="true" ht="19" hidden="false" customHeight="true" outlineLevel="0" collapsed="false">
      <c r="A7" s="49" t="s">
        <v>65</v>
      </c>
      <c r="B7" s="50" t="s">
        <v>66</v>
      </c>
      <c r="C7" s="154" t="n">
        <f aca="false">C8+C11+C13</f>
        <v>1506951.24</v>
      </c>
      <c r="D7" s="154" t="n">
        <f aca="false">D8+D11+D13</f>
        <v>1506951.24</v>
      </c>
      <c r="E7" s="154" t="n">
        <f aca="false">E8+E11+E13</f>
        <v>1506951.2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55"/>
    </row>
    <row r="8" s="156" customFormat="true" ht="19" hidden="false" customHeight="true" outlineLevel="0" collapsed="false">
      <c r="A8" s="49" t="s">
        <v>67</v>
      </c>
      <c r="B8" s="50" t="s">
        <v>68</v>
      </c>
      <c r="C8" s="154" t="n">
        <f aca="false">SUM(C9:C10)</f>
        <v>845991.77</v>
      </c>
      <c r="D8" s="154" t="n">
        <f aca="false">SUM(D9:D10)</f>
        <v>845991.77</v>
      </c>
      <c r="E8" s="154" t="n">
        <f aca="false">SUM(E9:E10)</f>
        <v>845991.77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155"/>
    </row>
    <row r="9" customFormat="false" ht="19" hidden="false" customHeight="true" outlineLevel="0" collapsed="false">
      <c r="A9" s="54" t="s">
        <v>69</v>
      </c>
      <c r="B9" s="55" t="s">
        <v>70</v>
      </c>
      <c r="C9" s="56" t="n">
        <v>829791.77</v>
      </c>
      <c r="D9" s="56" t="n">
        <v>829791.77</v>
      </c>
      <c r="E9" s="56" t="n">
        <v>829791.77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19" hidden="false" customHeight="true" outlineLevel="0" collapsed="false">
      <c r="A10" s="54" t="s">
        <v>71</v>
      </c>
      <c r="B10" s="55" t="s">
        <v>72</v>
      </c>
      <c r="C10" s="56" t="n">
        <v>16200</v>
      </c>
      <c r="D10" s="56" t="n">
        <v>16200</v>
      </c>
      <c r="E10" s="56" t="n">
        <v>16200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s="156" customFormat="true" ht="19" hidden="false" customHeight="true" outlineLevel="0" collapsed="false">
      <c r="A11" s="59" t="s">
        <v>73</v>
      </c>
      <c r="B11" s="60" t="s">
        <v>74</v>
      </c>
      <c r="C11" s="157" t="n">
        <v>619104</v>
      </c>
      <c r="D11" s="157" t="n">
        <v>619104</v>
      </c>
      <c r="E11" s="157" t="n">
        <v>619104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155"/>
    </row>
    <row r="12" customFormat="false" ht="19" hidden="false" customHeight="true" outlineLevel="0" collapsed="false">
      <c r="A12" s="54" t="s">
        <v>75</v>
      </c>
      <c r="B12" s="55" t="s">
        <v>76</v>
      </c>
      <c r="C12" s="56" t="n">
        <v>619104</v>
      </c>
      <c r="D12" s="56" t="n">
        <v>619104</v>
      </c>
      <c r="E12" s="56" t="n">
        <v>619104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s="156" customFormat="true" ht="19" hidden="false" customHeight="true" outlineLevel="0" collapsed="false">
      <c r="A13" s="49" t="s">
        <v>77</v>
      </c>
      <c r="B13" s="50" t="s">
        <v>78</v>
      </c>
      <c r="C13" s="157" t="n">
        <f aca="false">SUM(C14:C16)</f>
        <v>41855.47</v>
      </c>
      <c r="D13" s="157" t="n">
        <f aca="false">SUM(D14:D16)</f>
        <v>41855.47</v>
      </c>
      <c r="E13" s="157" t="n">
        <f aca="false">SUM(E14:E16)</f>
        <v>41855.47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155"/>
    </row>
    <row r="14" customFormat="false" ht="19" hidden="false" customHeight="true" outlineLevel="0" collapsed="false">
      <c r="A14" s="54" t="s">
        <v>79</v>
      </c>
      <c r="B14" s="55" t="s">
        <v>80</v>
      </c>
      <c r="C14" s="56" t="n">
        <v>21139.47</v>
      </c>
      <c r="D14" s="56" t="n">
        <v>21139.47</v>
      </c>
      <c r="E14" s="56" t="n">
        <v>21139.47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9" hidden="false" customHeight="true" outlineLevel="0" collapsed="false">
      <c r="A15" s="54" t="s">
        <v>81</v>
      </c>
      <c r="B15" s="55" t="s">
        <v>82</v>
      </c>
      <c r="C15" s="56" t="n">
        <v>8257.6</v>
      </c>
      <c r="D15" s="56" t="n">
        <v>8257.6</v>
      </c>
      <c r="E15" s="56" t="n">
        <v>8257.6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9" hidden="false" customHeight="true" outlineLevel="0" collapsed="false">
      <c r="A16" s="54" t="s">
        <v>83</v>
      </c>
      <c r="B16" s="55" t="s">
        <v>84</v>
      </c>
      <c r="C16" s="56" t="n">
        <v>12458.4</v>
      </c>
      <c r="D16" s="56" t="n">
        <v>12458.4</v>
      </c>
      <c r="E16" s="56" t="n">
        <v>12458.4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s="156" customFormat="true" ht="19" hidden="false" customHeight="true" outlineLevel="0" collapsed="false">
      <c r="A17" s="49" t="s">
        <v>85</v>
      </c>
      <c r="B17" s="50" t="s">
        <v>86</v>
      </c>
      <c r="C17" s="157" t="n">
        <v>380888</v>
      </c>
      <c r="D17" s="157" t="n">
        <v>380888</v>
      </c>
      <c r="E17" s="157" t="n">
        <v>38088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155"/>
    </row>
    <row r="18" s="156" customFormat="true" ht="19" hidden="false" customHeight="true" outlineLevel="0" collapsed="false">
      <c r="A18" s="49" t="s">
        <v>87</v>
      </c>
      <c r="B18" s="50" t="s">
        <v>88</v>
      </c>
      <c r="C18" s="157" t="n">
        <v>380888</v>
      </c>
      <c r="D18" s="157" t="n">
        <v>380888</v>
      </c>
      <c r="E18" s="157" t="n">
        <v>380888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155"/>
    </row>
    <row r="19" customFormat="false" ht="19" hidden="false" customHeight="true" outlineLevel="0" collapsed="false">
      <c r="A19" s="54" t="s">
        <v>89</v>
      </c>
      <c r="B19" s="55" t="s">
        <v>90</v>
      </c>
      <c r="C19" s="56" t="n">
        <v>331887.91</v>
      </c>
      <c r="D19" s="56" t="n">
        <v>331887.91</v>
      </c>
      <c r="E19" s="56" t="n">
        <v>331887.91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</row>
    <row r="20" customFormat="false" ht="19" hidden="false" customHeight="true" outlineLevel="0" collapsed="false">
      <c r="A20" s="54" t="s">
        <v>91</v>
      </c>
      <c r="B20" s="55" t="s">
        <v>92</v>
      </c>
      <c r="C20" s="56" t="n">
        <v>49000</v>
      </c>
      <c r="D20" s="56" t="n">
        <v>49000</v>
      </c>
      <c r="E20" s="56" t="n">
        <v>49000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s="156" customFormat="true" ht="19" hidden="false" customHeight="true" outlineLevel="0" collapsed="false">
      <c r="A21" s="59" t="s">
        <v>93</v>
      </c>
      <c r="B21" s="60" t="s">
        <v>94</v>
      </c>
      <c r="C21" s="157" t="n">
        <v>1672676</v>
      </c>
      <c r="D21" s="157" t="n">
        <v>1672676</v>
      </c>
      <c r="E21" s="157" t="n">
        <v>1672676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5"/>
    </row>
    <row r="22" s="156" customFormat="true" ht="19" hidden="false" customHeight="true" outlineLevel="0" collapsed="false">
      <c r="A22" s="59" t="s">
        <v>95</v>
      </c>
      <c r="B22" s="60" t="s">
        <v>96</v>
      </c>
      <c r="C22" s="157" t="n">
        <v>1672676</v>
      </c>
      <c r="D22" s="157" t="n">
        <v>1672676</v>
      </c>
      <c r="E22" s="157" t="n">
        <v>1672676</v>
      </c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5"/>
    </row>
    <row r="23" customFormat="false" ht="19" hidden="false" customHeight="true" outlineLevel="0" collapsed="false">
      <c r="A23" s="54" t="s">
        <v>97</v>
      </c>
      <c r="B23" s="55" t="s">
        <v>98</v>
      </c>
      <c r="C23" s="56" t="n">
        <v>1672676</v>
      </c>
      <c r="D23" s="56" t="n">
        <v>1672676</v>
      </c>
      <c r="E23" s="56" t="n">
        <v>1672676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</row>
    <row r="24" s="156" customFormat="true" ht="19" hidden="false" customHeight="true" outlineLevel="0" collapsed="false">
      <c r="A24" s="59" t="s">
        <v>99</v>
      </c>
      <c r="B24" s="60" t="s">
        <v>100</v>
      </c>
      <c r="C24" s="157" t="n">
        <v>13492702</v>
      </c>
      <c r="D24" s="157" t="n">
        <v>13492702</v>
      </c>
      <c r="E24" s="157" t="n">
        <v>13492702</v>
      </c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5"/>
    </row>
    <row r="25" s="156" customFormat="true" ht="19" hidden="false" customHeight="true" outlineLevel="0" collapsed="false">
      <c r="A25" s="59" t="s">
        <v>101</v>
      </c>
      <c r="B25" s="60" t="s">
        <v>102</v>
      </c>
      <c r="C25" s="157" t="n">
        <v>13492702</v>
      </c>
      <c r="D25" s="157" t="n">
        <v>13492702</v>
      </c>
      <c r="E25" s="157" t="n">
        <v>13492702</v>
      </c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5"/>
    </row>
    <row r="26" customFormat="false" ht="19" hidden="false" customHeight="true" outlineLevel="0" collapsed="false">
      <c r="A26" s="54" t="s">
        <v>103</v>
      </c>
      <c r="B26" s="55" t="s">
        <v>102</v>
      </c>
      <c r="C26" s="56" t="n">
        <v>13492702</v>
      </c>
      <c r="D26" s="56" t="n">
        <v>13492702</v>
      </c>
      <c r="E26" s="56" t="n">
        <v>13492702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</row>
    <row r="27" s="156" customFormat="true" ht="19" hidden="false" customHeight="true" outlineLevel="0" collapsed="false">
      <c r="A27" s="49" t="s">
        <v>104</v>
      </c>
      <c r="B27" s="50" t="s">
        <v>105</v>
      </c>
      <c r="C27" s="157" t="n">
        <v>760450</v>
      </c>
      <c r="D27" s="157" t="n">
        <v>760450</v>
      </c>
      <c r="E27" s="157" t="n">
        <v>760450</v>
      </c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5"/>
    </row>
    <row r="28" s="156" customFormat="true" ht="19" hidden="false" customHeight="true" outlineLevel="0" collapsed="false">
      <c r="A28" s="49" t="s">
        <v>106</v>
      </c>
      <c r="B28" s="50" t="s">
        <v>107</v>
      </c>
      <c r="C28" s="157" t="n">
        <f aca="false">SUM(C29:C30)</f>
        <v>760450.2</v>
      </c>
      <c r="D28" s="157" t="n">
        <f aca="false">SUM(D29:D30)</f>
        <v>760450.2</v>
      </c>
      <c r="E28" s="157" t="n">
        <f aca="false">SUM(E29:E30)</f>
        <v>760450.2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5"/>
    </row>
    <row r="29" customFormat="false" ht="19" hidden="false" customHeight="true" outlineLevel="0" collapsed="false">
      <c r="A29" s="54" t="s">
        <v>108</v>
      </c>
      <c r="B29" s="55" t="s">
        <v>109</v>
      </c>
      <c r="C29" s="56" t="n">
        <v>528667.2</v>
      </c>
      <c r="D29" s="56" t="n">
        <v>528667.2</v>
      </c>
      <c r="E29" s="56" t="n">
        <v>528667.2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customFormat="false" ht="19" hidden="false" customHeight="true" outlineLevel="0" collapsed="false">
      <c r="A30" s="54" t="s">
        <v>110</v>
      </c>
      <c r="B30" s="55" t="s">
        <v>111</v>
      </c>
      <c r="C30" s="56" t="n">
        <v>231783</v>
      </c>
      <c r="D30" s="56" t="n">
        <v>231783</v>
      </c>
      <c r="E30" s="56" t="n">
        <v>231783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309722222222222" right="0.0798611111111111" top="0.240277777777778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6.7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false" hidden="false" outlineLevel="0" max="12" min="11" style="1" width="9.14"/>
  </cols>
  <sheetData>
    <row r="1" s="1" customFormat="true" ht="27" hidden="false" customHeight="true" outlineLevel="0" collapsed="false">
      <c r="A1" s="159" t="s">
        <v>27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s="162" customFormat="true" ht="18" hidden="false" customHeight="true" outlineLevel="0" collapsed="false">
      <c r="A2" s="127" t="s">
        <v>1</v>
      </c>
      <c r="B2" s="127"/>
      <c r="C2" s="127"/>
      <c r="D2" s="127"/>
      <c r="E2" s="160"/>
      <c r="F2" s="160"/>
      <c r="G2" s="160"/>
      <c r="H2" s="160"/>
      <c r="I2" s="160"/>
      <c r="J2" s="161" t="s">
        <v>2</v>
      </c>
    </row>
    <row r="3" s="1" customFormat="true" ht="15" hidden="false" customHeight="true" outlineLevel="0" collapsed="false">
      <c r="A3" s="76" t="s">
        <v>50</v>
      </c>
      <c r="B3" s="76"/>
      <c r="C3" s="76" t="s">
        <v>64</v>
      </c>
      <c r="D3" s="72" t="s">
        <v>261</v>
      </c>
      <c r="E3" s="72" t="s">
        <v>277</v>
      </c>
      <c r="F3" s="72" t="s">
        <v>278</v>
      </c>
      <c r="G3" s="76" t="s">
        <v>279</v>
      </c>
      <c r="H3" s="76" t="s">
        <v>280</v>
      </c>
      <c r="I3" s="76" t="s">
        <v>281</v>
      </c>
      <c r="J3" s="76" t="s">
        <v>282</v>
      </c>
      <c r="K3" s="76" t="s">
        <v>283</v>
      </c>
    </row>
    <row r="4" s="1" customFormat="true" ht="17" hidden="false" customHeight="true" outlineLevel="0" collapsed="false">
      <c r="A4" s="76" t="s">
        <v>121</v>
      </c>
      <c r="B4" s="76" t="s">
        <v>284</v>
      </c>
      <c r="C4" s="76"/>
      <c r="D4" s="72"/>
      <c r="E4" s="72"/>
      <c r="F4" s="72"/>
      <c r="G4" s="72"/>
      <c r="H4" s="72"/>
      <c r="I4" s="76"/>
      <c r="J4" s="76"/>
      <c r="K4" s="76"/>
    </row>
    <row r="5" s="164" customFormat="true" ht="18" hidden="false" customHeight="true" outlineLevel="0" collapsed="false">
      <c r="A5" s="163" t="s">
        <v>63</v>
      </c>
      <c r="B5" s="163" t="s">
        <v>63</v>
      </c>
      <c r="C5" s="163" t="n">
        <v>1</v>
      </c>
      <c r="D5" s="163" t="n">
        <v>2</v>
      </c>
      <c r="E5" s="163" t="n">
        <v>3</v>
      </c>
      <c r="F5" s="163" t="n">
        <v>4</v>
      </c>
      <c r="G5" s="163" t="n">
        <v>5</v>
      </c>
      <c r="H5" s="163" t="n">
        <v>6</v>
      </c>
      <c r="I5" s="163" t="n">
        <v>7</v>
      </c>
      <c r="J5" s="163" t="n">
        <v>8</v>
      </c>
      <c r="K5" s="163" t="n">
        <v>9</v>
      </c>
    </row>
    <row r="6" s="1" customFormat="true" ht="19" hidden="false" customHeight="true" outlineLevel="0" collapsed="false">
      <c r="A6" s="165"/>
      <c r="B6" s="165"/>
      <c r="C6" s="166" t="n">
        <f aca="false">D6+E6+F6+G6+H6+I6+J6+K6</f>
        <v>17813667.24</v>
      </c>
      <c r="D6" s="166"/>
      <c r="E6" s="166" t="n">
        <f aca="false">E7+E17+E21+E24+E27</f>
        <v>17813667.24</v>
      </c>
      <c r="F6" s="166"/>
      <c r="G6" s="166"/>
      <c r="H6" s="166"/>
      <c r="I6" s="166"/>
      <c r="J6" s="166"/>
      <c r="K6" s="166"/>
    </row>
    <row r="7" s="168" customFormat="true" ht="19" hidden="false" customHeight="true" outlineLevel="0" collapsed="false">
      <c r="A7" s="49" t="s">
        <v>65</v>
      </c>
      <c r="B7" s="50" t="s">
        <v>66</v>
      </c>
      <c r="C7" s="51" t="n">
        <f aca="false">C8+C11+C13</f>
        <v>1506951.24</v>
      </c>
      <c r="D7" s="62"/>
      <c r="E7" s="51" t="n">
        <f aca="false">E8+E11+E13</f>
        <v>1506951.24</v>
      </c>
      <c r="F7" s="62"/>
      <c r="G7" s="62"/>
      <c r="H7" s="62"/>
      <c r="I7" s="62"/>
      <c r="J7" s="62"/>
      <c r="K7" s="62"/>
      <c r="L7" s="167"/>
    </row>
    <row r="8" s="168" customFormat="true" ht="19" hidden="false" customHeight="true" outlineLevel="0" collapsed="false">
      <c r="A8" s="49" t="s">
        <v>67</v>
      </c>
      <c r="B8" s="50" t="s">
        <v>68</v>
      </c>
      <c r="C8" s="51" t="n">
        <f aca="false">SUM(C9:C10)</f>
        <v>845991.77</v>
      </c>
      <c r="D8" s="62"/>
      <c r="E8" s="51" t="n">
        <f aca="false">SUM(E9:E10)</f>
        <v>845991.77</v>
      </c>
      <c r="F8" s="62"/>
      <c r="G8" s="62"/>
      <c r="H8" s="62"/>
      <c r="I8" s="62"/>
      <c r="J8" s="62"/>
      <c r="K8" s="62"/>
      <c r="L8" s="167"/>
    </row>
    <row r="9" s="168" customFormat="true" ht="19" hidden="false" customHeight="true" outlineLevel="0" collapsed="false">
      <c r="A9" s="54" t="s">
        <v>69</v>
      </c>
      <c r="B9" s="55" t="s">
        <v>70</v>
      </c>
      <c r="C9" s="56" t="n">
        <v>829791.77</v>
      </c>
      <c r="D9" s="57"/>
      <c r="E9" s="56" t="n">
        <v>829791.77</v>
      </c>
      <c r="F9" s="57"/>
      <c r="G9" s="57"/>
      <c r="H9" s="57"/>
      <c r="I9" s="57"/>
      <c r="J9" s="57"/>
      <c r="K9" s="57"/>
      <c r="L9" s="167"/>
    </row>
    <row r="10" s="168" customFormat="true" ht="19" hidden="false" customHeight="true" outlineLevel="0" collapsed="false">
      <c r="A10" s="54" t="s">
        <v>71</v>
      </c>
      <c r="B10" s="55" t="s">
        <v>72</v>
      </c>
      <c r="C10" s="56" t="n">
        <v>16200</v>
      </c>
      <c r="D10" s="57"/>
      <c r="E10" s="56" t="n">
        <v>16200</v>
      </c>
      <c r="F10" s="57"/>
      <c r="G10" s="57"/>
      <c r="H10" s="57"/>
      <c r="I10" s="57"/>
      <c r="J10" s="57"/>
      <c r="K10" s="57"/>
      <c r="L10" s="167"/>
    </row>
    <row r="11" s="168" customFormat="true" ht="19" hidden="false" customHeight="true" outlineLevel="0" collapsed="false">
      <c r="A11" s="59" t="s">
        <v>73</v>
      </c>
      <c r="B11" s="60" t="s">
        <v>74</v>
      </c>
      <c r="C11" s="61" t="n">
        <v>619104</v>
      </c>
      <c r="D11" s="62"/>
      <c r="E11" s="61" t="n">
        <v>619104</v>
      </c>
      <c r="F11" s="62"/>
      <c r="G11" s="62"/>
      <c r="H11" s="62"/>
      <c r="I11" s="62"/>
      <c r="J11" s="62"/>
      <c r="K11" s="62"/>
      <c r="L11" s="167"/>
    </row>
    <row r="12" s="168" customFormat="true" ht="19" hidden="false" customHeight="true" outlineLevel="0" collapsed="false">
      <c r="A12" s="54" t="s">
        <v>75</v>
      </c>
      <c r="B12" s="55" t="s">
        <v>76</v>
      </c>
      <c r="C12" s="56" t="n">
        <v>619104</v>
      </c>
      <c r="D12" s="57"/>
      <c r="E12" s="56" t="n">
        <v>619104</v>
      </c>
      <c r="F12" s="57"/>
      <c r="G12" s="57"/>
      <c r="H12" s="57"/>
      <c r="I12" s="57"/>
      <c r="J12" s="57"/>
      <c r="K12" s="57"/>
      <c r="L12" s="167"/>
    </row>
    <row r="13" s="168" customFormat="true" ht="19" hidden="false" customHeight="true" outlineLevel="0" collapsed="false">
      <c r="A13" s="49" t="s">
        <v>77</v>
      </c>
      <c r="B13" s="50" t="s">
        <v>78</v>
      </c>
      <c r="C13" s="61" t="n">
        <f aca="false">SUM(C14:C16)</f>
        <v>41855.47</v>
      </c>
      <c r="D13" s="62"/>
      <c r="E13" s="61" t="n">
        <f aca="false">SUM(E14:E16)</f>
        <v>41855.47</v>
      </c>
      <c r="F13" s="62"/>
      <c r="G13" s="62"/>
      <c r="H13" s="62"/>
      <c r="I13" s="62"/>
      <c r="J13" s="62"/>
      <c r="K13" s="62"/>
      <c r="L13" s="167"/>
    </row>
    <row r="14" s="168" customFormat="true" ht="19" hidden="false" customHeight="true" outlineLevel="0" collapsed="false">
      <c r="A14" s="54" t="s">
        <v>79</v>
      </c>
      <c r="B14" s="55" t="s">
        <v>80</v>
      </c>
      <c r="C14" s="56" t="n">
        <v>21139.47</v>
      </c>
      <c r="D14" s="57"/>
      <c r="E14" s="56" t="n">
        <v>21139.47</v>
      </c>
      <c r="F14" s="57"/>
      <c r="G14" s="57"/>
      <c r="H14" s="57"/>
      <c r="I14" s="57"/>
      <c r="J14" s="57"/>
      <c r="K14" s="57"/>
      <c r="L14" s="167"/>
    </row>
    <row r="15" s="168" customFormat="true" ht="19" hidden="false" customHeight="true" outlineLevel="0" collapsed="false">
      <c r="A15" s="54" t="s">
        <v>81</v>
      </c>
      <c r="B15" s="55" t="s">
        <v>82</v>
      </c>
      <c r="C15" s="56" t="n">
        <v>8257.6</v>
      </c>
      <c r="D15" s="57"/>
      <c r="E15" s="56" t="n">
        <v>8257.6</v>
      </c>
      <c r="F15" s="57"/>
      <c r="G15" s="57"/>
      <c r="H15" s="57"/>
      <c r="I15" s="57"/>
      <c r="J15" s="57"/>
      <c r="K15" s="57"/>
      <c r="L15" s="167"/>
    </row>
    <row r="16" s="168" customFormat="true" ht="19" hidden="false" customHeight="true" outlineLevel="0" collapsed="false">
      <c r="A16" s="54" t="s">
        <v>83</v>
      </c>
      <c r="B16" s="55" t="s">
        <v>84</v>
      </c>
      <c r="C16" s="56" t="n">
        <v>12458.4</v>
      </c>
      <c r="D16" s="57"/>
      <c r="E16" s="56" t="n">
        <v>12458.4</v>
      </c>
      <c r="F16" s="57"/>
      <c r="G16" s="57"/>
      <c r="H16" s="57"/>
      <c r="I16" s="57"/>
      <c r="J16" s="57"/>
      <c r="K16" s="57"/>
      <c r="L16" s="167"/>
    </row>
    <row r="17" s="168" customFormat="true" ht="19" hidden="false" customHeight="true" outlineLevel="0" collapsed="false">
      <c r="A17" s="49" t="s">
        <v>85</v>
      </c>
      <c r="B17" s="50" t="s">
        <v>86</v>
      </c>
      <c r="C17" s="61" t="n">
        <v>380888</v>
      </c>
      <c r="D17" s="62"/>
      <c r="E17" s="61" t="n">
        <v>380888</v>
      </c>
      <c r="F17" s="62"/>
      <c r="G17" s="62"/>
      <c r="H17" s="62"/>
      <c r="I17" s="62"/>
      <c r="J17" s="62"/>
      <c r="K17" s="62"/>
      <c r="L17" s="167"/>
    </row>
    <row r="18" s="168" customFormat="true" ht="19" hidden="false" customHeight="true" outlineLevel="0" collapsed="false">
      <c r="A18" s="49" t="s">
        <v>87</v>
      </c>
      <c r="B18" s="50" t="s">
        <v>88</v>
      </c>
      <c r="C18" s="61" t="n">
        <v>380888</v>
      </c>
      <c r="D18" s="62"/>
      <c r="E18" s="61" t="n">
        <v>380888</v>
      </c>
      <c r="F18" s="62"/>
      <c r="G18" s="62"/>
      <c r="H18" s="62"/>
      <c r="I18" s="62"/>
      <c r="J18" s="62"/>
      <c r="K18" s="62"/>
      <c r="L18" s="167"/>
    </row>
    <row r="19" s="168" customFormat="true" ht="19" hidden="false" customHeight="true" outlineLevel="0" collapsed="false">
      <c r="A19" s="54" t="s">
        <v>89</v>
      </c>
      <c r="B19" s="55" t="s">
        <v>90</v>
      </c>
      <c r="C19" s="56" t="n">
        <v>331887.91</v>
      </c>
      <c r="D19" s="57"/>
      <c r="E19" s="56" t="n">
        <v>331887.91</v>
      </c>
      <c r="F19" s="57"/>
      <c r="G19" s="57"/>
      <c r="H19" s="57"/>
      <c r="I19" s="57"/>
      <c r="J19" s="57"/>
      <c r="K19" s="57"/>
      <c r="L19" s="167"/>
    </row>
    <row r="20" s="168" customFormat="true" ht="19" hidden="false" customHeight="true" outlineLevel="0" collapsed="false">
      <c r="A20" s="54" t="s">
        <v>91</v>
      </c>
      <c r="B20" s="55" t="s">
        <v>92</v>
      </c>
      <c r="C20" s="56" t="n">
        <v>49000</v>
      </c>
      <c r="D20" s="57"/>
      <c r="E20" s="56" t="n">
        <v>49000</v>
      </c>
      <c r="F20" s="57"/>
      <c r="G20" s="57"/>
      <c r="H20" s="57"/>
      <c r="I20" s="57"/>
      <c r="J20" s="57"/>
      <c r="K20" s="57"/>
      <c r="L20" s="167"/>
    </row>
    <row r="21" s="168" customFormat="true" ht="19" hidden="false" customHeight="true" outlineLevel="0" collapsed="false">
      <c r="A21" s="59" t="s">
        <v>93</v>
      </c>
      <c r="B21" s="60" t="s">
        <v>94</v>
      </c>
      <c r="C21" s="61" t="n">
        <v>1672676</v>
      </c>
      <c r="D21" s="62"/>
      <c r="E21" s="61" t="n">
        <v>1672676</v>
      </c>
      <c r="F21" s="62"/>
      <c r="G21" s="62"/>
      <c r="H21" s="62"/>
      <c r="I21" s="62"/>
      <c r="J21" s="62"/>
      <c r="K21" s="62"/>
      <c r="L21" s="167"/>
    </row>
    <row r="22" s="168" customFormat="true" ht="19" hidden="false" customHeight="true" outlineLevel="0" collapsed="false">
      <c r="A22" s="59" t="s">
        <v>95</v>
      </c>
      <c r="B22" s="60" t="s">
        <v>96</v>
      </c>
      <c r="C22" s="61" t="n">
        <v>1672676</v>
      </c>
      <c r="D22" s="169"/>
      <c r="E22" s="61" t="n">
        <v>1672676</v>
      </c>
      <c r="F22" s="169"/>
      <c r="G22" s="169"/>
      <c r="H22" s="169"/>
      <c r="I22" s="169"/>
      <c r="J22" s="169"/>
      <c r="K22" s="169"/>
      <c r="L22" s="167"/>
    </row>
    <row r="23" s="58" customFormat="true" ht="19" hidden="false" customHeight="true" outlineLevel="0" collapsed="false">
      <c r="A23" s="54" t="s">
        <v>97</v>
      </c>
      <c r="B23" s="55" t="s">
        <v>98</v>
      </c>
      <c r="C23" s="56" t="n">
        <v>1672676</v>
      </c>
      <c r="D23" s="170"/>
      <c r="E23" s="56" t="n">
        <v>1672676</v>
      </c>
      <c r="F23" s="170"/>
      <c r="G23" s="170"/>
      <c r="H23" s="170"/>
      <c r="I23" s="170"/>
      <c r="J23" s="170"/>
      <c r="K23" s="170"/>
      <c r="L23" s="123"/>
    </row>
    <row r="24" s="58" customFormat="true" ht="19" hidden="false" customHeight="true" outlineLevel="0" collapsed="false">
      <c r="A24" s="59" t="s">
        <v>99</v>
      </c>
      <c r="B24" s="60" t="s">
        <v>100</v>
      </c>
      <c r="C24" s="61" t="n">
        <v>13492702</v>
      </c>
      <c r="D24" s="158"/>
      <c r="E24" s="61" t="n">
        <v>13492702</v>
      </c>
      <c r="F24" s="158"/>
      <c r="G24" s="158"/>
      <c r="H24" s="158"/>
      <c r="I24" s="158"/>
      <c r="J24" s="158"/>
      <c r="K24" s="158"/>
      <c r="L24" s="123"/>
    </row>
    <row r="25" s="58" customFormat="true" ht="19" hidden="false" customHeight="true" outlineLevel="0" collapsed="false">
      <c r="A25" s="59" t="s">
        <v>101</v>
      </c>
      <c r="B25" s="60" t="s">
        <v>102</v>
      </c>
      <c r="C25" s="61" t="n">
        <v>13492702</v>
      </c>
      <c r="D25" s="158"/>
      <c r="E25" s="61" t="n">
        <v>13492702</v>
      </c>
      <c r="F25" s="158"/>
      <c r="G25" s="158"/>
      <c r="H25" s="158"/>
      <c r="I25" s="158"/>
      <c r="J25" s="158"/>
      <c r="K25" s="158"/>
      <c r="L25" s="123"/>
    </row>
    <row r="26" s="58" customFormat="true" ht="19" hidden="false" customHeight="true" outlineLevel="0" collapsed="false">
      <c r="A26" s="54" t="s">
        <v>103</v>
      </c>
      <c r="B26" s="55" t="s">
        <v>102</v>
      </c>
      <c r="C26" s="56" t="n">
        <v>13492702</v>
      </c>
      <c r="D26" s="170"/>
      <c r="E26" s="56" t="n">
        <v>13492702</v>
      </c>
      <c r="F26" s="170"/>
      <c r="G26" s="170"/>
      <c r="H26" s="170"/>
      <c r="I26" s="170"/>
      <c r="J26" s="170"/>
      <c r="K26" s="170"/>
      <c r="L26" s="123"/>
    </row>
    <row r="27" s="58" customFormat="true" ht="19" hidden="false" customHeight="true" outlineLevel="0" collapsed="false">
      <c r="A27" s="49" t="s">
        <v>104</v>
      </c>
      <c r="B27" s="50" t="s">
        <v>105</v>
      </c>
      <c r="C27" s="61" t="n">
        <v>760450</v>
      </c>
      <c r="D27" s="158"/>
      <c r="E27" s="61" t="n">
        <v>760450</v>
      </c>
      <c r="F27" s="158"/>
      <c r="G27" s="158"/>
      <c r="H27" s="158"/>
      <c r="I27" s="158"/>
      <c r="J27" s="158"/>
      <c r="K27" s="158"/>
      <c r="L27" s="123"/>
    </row>
    <row r="28" s="58" customFormat="true" ht="19" hidden="false" customHeight="true" outlineLevel="0" collapsed="false">
      <c r="A28" s="49" t="s">
        <v>106</v>
      </c>
      <c r="B28" s="50" t="s">
        <v>107</v>
      </c>
      <c r="C28" s="61" t="n">
        <f aca="false">SUM(C29:C30)</f>
        <v>760450.2</v>
      </c>
      <c r="D28" s="158"/>
      <c r="E28" s="61" t="n">
        <f aca="false">SUM(E29:E30)</f>
        <v>760450.2</v>
      </c>
      <c r="F28" s="158"/>
      <c r="G28" s="158"/>
      <c r="H28" s="158"/>
      <c r="I28" s="158"/>
      <c r="J28" s="158"/>
      <c r="K28" s="158"/>
      <c r="L28" s="123"/>
    </row>
    <row r="29" s="58" customFormat="true" ht="19" hidden="false" customHeight="true" outlineLevel="0" collapsed="false">
      <c r="A29" s="54" t="s">
        <v>108</v>
      </c>
      <c r="B29" s="55" t="s">
        <v>109</v>
      </c>
      <c r="C29" s="56" t="n">
        <v>528667.2</v>
      </c>
      <c r="D29" s="170"/>
      <c r="E29" s="56" t="n">
        <v>528667.2</v>
      </c>
      <c r="F29" s="170"/>
      <c r="G29" s="170"/>
      <c r="H29" s="170"/>
      <c r="I29" s="170"/>
      <c r="J29" s="170"/>
      <c r="K29" s="170"/>
      <c r="L29" s="123"/>
    </row>
    <row r="30" s="58" customFormat="true" ht="19" hidden="false" customHeight="true" outlineLevel="0" collapsed="false">
      <c r="A30" s="54" t="s">
        <v>110</v>
      </c>
      <c r="B30" s="55" t="s">
        <v>111</v>
      </c>
      <c r="C30" s="56" t="n">
        <v>231783</v>
      </c>
      <c r="D30" s="170"/>
      <c r="E30" s="56" t="n">
        <v>231783</v>
      </c>
      <c r="F30" s="170"/>
      <c r="G30" s="170"/>
      <c r="H30" s="170"/>
      <c r="I30" s="170"/>
      <c r="J30" s="170"/>
      <c r="K30" s="170"/>
      <c r="L30" s="12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0277777777778" right="0.279861111111111" top="0.4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﹏゛念念碎碎</cp:lastModifiedBy>
  <dcterms:modified xsi:type="dcterms:W3CDTF">2019-01-28T09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