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5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false" localSheetId="0" name="Print_Area" vbProcedure="false">'表1-财政拨款收支预算表'!$A$1:$F$24</definedName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82">
  <si>
    <t xml:space="preserve">大武口区部门财政拨款收支预算总表</t>
  </si>
  <si>
    <t xml:space="preserve">填报单位名称：宁夏石嘴山市大武口区纪律检查委员会（本级）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宁夏石嘴山市大武口区纪律检查委员会（本级） 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收入安排</t>
  </si>
  <si>
    <t xml:space="preserve">自治区专项转移支付</t>
  </si>
  <si>
    <t xml:space="preserve">**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  行政运行</t>
  </si>
  <si>
    <t xml:space="preserve">2011102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01199</t>
  </si>
  <si>
    <t xml:space="preserve">  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大武口区部门一般公共预算财政拨款支出表</t>
  </si>
  <si>
    <t xml:space="preserve">填报单位名称：  宁夏石嘴山市大武口区纪律检查委员会（本级）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大武口区部门一般公共预算财政拨款基本支出表</t>
  </si>
  <si>
    <t xml:space="preserve">填报单位名称：宁夏石嘴山市大武口区纪律检查委员会（本级）  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宁夏石嘴山市大武口区纪律检查委员会（本级）  </t>
  </si>
  <si>
    <t xml:space="preserve">　　　　大武口区部门政府性基金预算财政拨款支出表</t>
  </si>
  <si>
    <t xml:space="preserve">填报单位名称：宁夏石嘴山市大武口区纪律检查委员会（本级） 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  宁夏石嘴山市大武口区纪律检查委员会（本级）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"/>
    <numFmt numFmtId="168" formatCode="#,##0;[RED]#,##0"/>
    <numFmt numFmtId="169" formatCode="@"/>
    <numFmt numFmtId="170" formatCode="0_);[RED]\(0\)"/>
    <numFmt numFmtId="171" formatCode="0.00%"/>
    <numFmt numFmtId="172" formatCode="0_ "/>
    <numFmt numFmtId="173" formatCode="0%"/>
    <numFmt numFmtId="174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9"/>
      <name val="宋体"/>
      <family val="0"/>
      <charset val="134"/>
    </font>
    <font>
      <sz val="11"/>
      <color rgb="FFFFFFFF"/>
      <name val="等线"/>
      <family val="0"/>
    </font>
    <font>
      <sz val="11"/>
      <color rgb="FF000000"/>
      <name val="Calibri"/>
      <family val="0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Calibri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</font>
    <font>
      <sz val="10"/>
      <name val="宋体"/>
      <family val="0"/>
      <charset val="134"/>
    </font>
    <font>
      <b val="true"/>
      <sz val="11"/>
      <color rgb="FF000000"/>
      <name val="Calibri"/>
      <family val="0"/>
    </font>
    <font>
      <b val="true"/>
      <sz val="11"/>
      <color rgb="FF000000"/>
      <name val="Noto Sans"/>
      <family val="2"/>
    </font>
    <font>
      <b val="true"/>
      <sz val="9"/>
      <color rgb="FF000000"/>
      <name val="Calibri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1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表4-一般公共预算基本支出表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8.81"/>
    <col collapsed="false" customWidth="true" hidden="false" outlineLevel="0" max="3" min="3" style="1" width="34.53"/>
    <col collapsed="false" customWidth="true" hidden="false" outlineLevel="0" max="4" min="4" style="1" width="17.25"/>
    <col collapsed="false" customWidth="true" hidden="false" outlineLevel="0" max="5" min="5" style="1" width="15.17"/>
    <col collapsed="false" customWidth="true" hidden="false" outlineLevel="0" max="6" min="6" style="1" width="14.71"/>
    <col collapsed="false" customWidth="false" hidden="false" outlineLevel="0" max="7" min="7" style="1" width="9.1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customFormat="false" ht="24" hidden="false" customHeight="true" outlineLevel="0" collapsed="false">
      <c r="A5" s="11" t="s">
        <v>10</v>
      </c>
      <c r="B5" s="12" t="n">
        <f aca="false">B6</f>
        <v>4528088.52</v>
      </c>
      <c r="C5" s="13" t="s">
        <v>11</v>
      </c>
      <c r="D5" s="14" t="n">
        <f aca="false">SUM(D6:D34)</f>
        <v>4528089</v>
      </c>
      <c r="E5" s="14" t="n">
        <f aca="false">SUM(E6:E34)</f>
        <v>4528089</v>
      </c>
      <c r="F5" s="14" t="n">
        <f aca="false">SUM(F6:F34)</f>
        <v>0</v>
      </c>
    </row>
    <row r="6" customFormat="false" ht="19.5" hidden="false" customHeight="true" outlineLevel="0" collapsed="false">
      <c r="A6" s="15" t="s">
        <v>12</v>
      </c>
      <c r="B6" s="16" t="n">
        <f aca="false">B7+B8</f>
        <v>4528088.52</v>
      </c>
      <c r="C6" s="17" t="s">
        <v>13</v>
      </c>
      <c r="D6" s="18" t="n">
        <v>3567531</v>
      </c>
      <c r="E6" s="18" t="n">
        <v>3567531</v>
      </c>
      <c r="F6" s="19"/>
    </row>
    <row r="7" customFormat="false" ht="19.5" hidden="false" customHeight="true" outlineLevel="0" collapsed="false">
      <c r="A7" s="20" t="s">
        <v>14</v>
      </c>
      <c r="B7" s="21" t="n">
        <v>4528088.52</v>
      </c>
      <c r="C7" s="17" t="s">
        <v>15</v>
      </c>
      <c r="D7" s="18"/>
      <c r="E7" s="18"/>
      <c r="F7" s="19"/>
    </row>
    <row r="8" customFormat="false" ht="19.5" hidden="false" customHeight="true" outlineLevel="0" collapsed="false">
      <c r="A8" s="20" t="s">
        <v>16</v>
      </c>
      <c r="B8" s="22"/>
      <c r="C8" s="17" t="s">
        <v>17</v>
      </c>
      <c r="D8" s="18"/>
      <c r="E8" s="18"/>
      <c r="F8" s="19"/>
    </row>
    <row r="9" customFormat="false" ht="19.5" hidden="false" customHeight="true" outlineLevel="0" collapsed="false">
      <c r="A9" s="23"/>
      <c r="B9" s="24"/>
      <c r="C9" s="17" t="s">
        <v>18</v>
      </c>
      <c r="D9" s="18"/>
      <c r="E9" s="18"/>
      <c r="F9" s="19"/>
    </row>
    <row r="10" customFormat="false" ht="19.5" hidden="false" customHeight="true" outlineLevel="0" collapsed="false">
      <c r="A10" s="23"/>
      <c r="B10" s="25"/>
      <c r="C10" s="17" t="s">
        <v>19</v>
      </c>
      <c r="D10" s="18"/>
      <c r="E10" s="18"/>
      <c r="F10" s="19"/>
    </row>
    <row r="11" customFormat="false" ht="19.5" hidden="false" customHeight="true" outlineLevel="0" collapsed="false">
      <c r="A11" s="23"/>
      <c r="B11" s="25"/>
      <c r="C11" s="17" t="s">
        <v>20</v>
      </c>
      <c r="D11" s="18"/>
      <c r="E11" s="18"/>
      <c r="F11" s="19"/>
    </row>
    <row r="12" customFormat="false" ht="19.5" hidden="false" customHeight="true" outlineLevel="0" collapsed="false">
      <c r="A12" s="23"/>
      <c r="B12" s="25"/>
      <c r="C12" s="17" t="s">
        <v>21</v>
      </c>
      <c r="D12" s="18"/>
      <c r="E12" s="18"/>
      <c r="F12" s="19"/>
    </row>
    <row r="13" customFormat="false" ht="19.5" hidden="false" customHeight="true" outlineLevel="0" collapsed="false">
      <c r="A13" s="23"/>
      <c r="B13" s="25"/>
      <c r="C13" s="17" t="s">
        <v>22</v>
      </c>
      <c r="D13" s="18" t="n">
        <v>385585</v>
      </c>
      <c r="E13" s="18" t="n">
        <v>385585</v>
      </c>
      <c r="F13" s="19"/>
    </row>
    <row r="14" customFormat="false" ht="19.5" hidden="false" customHeight="true" outlineLevel="0" collapsed="false">
      <c r="A14" s="23"/>
      <c r="B14" s="25"/>
      <c r="C14" s="26" t="s">
        <v>23</v>
      </c>
      <c r="D14" s="18"/>
      <c r="E14" s="18"/>
      <c r="F14" s="27"/>
    </row>
    <row r="15" customFormat="false" ht="19.5" hidden="false" customHeight="true" outlineLevel="0" collapsed="false">
      <c r="A15" s="23"/>
      <c r="B15" s="25"/>
      <c r="C15" s="17" t="s">
        <v>24</v>
      </c>
      <c r="D15" s="18" t="n">
        <v>207389</v>
      </c>
      <c r="E15" s="18" t="n">
        <v>207389</v>
      </c>
      <c r="F15" s="19"/>
    </row>
    <row r="16" customFormat="false" ht="19.5" hidden="false" customHeight="true" outlineLevel="0" collapsed="false">
      <c r="A16" s="23"/>
      <c r="B16" s="25"/>
      <c r="C16" s="17" t="s">
        <v>25</v>
      </c>
      <c r="D16" s="18"/>
      <c r="E16" s="18"/>
      <c r="F16" s="19"/>
    </row>
    <row r="17" customFormat="false" ht="19.5" hidden="false" customHeight="true" outlineLevel="0" collapsed="false">
      <c r="A17" s="23"/>
      <c r="B17" s="25"/>
      <c r="C17" s="17" t="s">
        <v>26</v>
      </c>
      <c r="D17" s="18"/>
      <c r="E17" s="18"/>
      <c r="F17" s="19"/>
    </row>
    <row r="18" customFormat="false" ht="19.5" hidden="false" customHeight="true" outlineLevel="0" collapsed="false">
      <c r="A18" s="28"/>
      <c r="B18" s="22"/>
      <c r="C18" s="17" t="s">
        <v>27</v>
      </c>
      <c r="D18" s="18"/>
      <c r="E18" s="18"/>
      <c r="F18" s="19"/>
    </row>
    <row r="19" customFormat="false" ht="19.5" hidden="false" customHeight="true" outlineLevel="0" collapsed="false">
      <c r="A19" s="23"/>
      <c r="B19" s="25"/>
      <c r="C19" s="17" t="s">
        <v>28</v>
      </c>
      <c r="D19" s="18"/>
      <c r="E19" s="18"/>
      <c r="F19" s="19"/>
    </row>
    <row r="20" customFormat="false" ht="19.5" hidden="false" customHeight="true" outlineLevel="0" collapsed="false">
      <c r="A20" s="23"/>
      <c r="B20" s="22"/>
      <c r="C20" s="17" t="s">
        <v>29</v>
      </c>
      <c r="D20" s="18"/>
      <c r="E20" s="18"/>
      <c r="F20" s="19"/>
    </row>
    <row r="21" customFormat="false" ht="19.5" hidden="false" customHeight="true" outlineLevel="0" collapsed="false">
      <c r="A21" s="28"/>
      <c r="B21" s="25"/>
      <c r="C21" s="17" t="s">
        <v>30</v>
      </c>
      <c r="D21" s="18"/>
      <c r="E21" s="18"/>
      <c r="F21" s="19"/>
    </row>
    <row r="22" customFormat="false" ht="19.5" hidden="false" customHeight="true" outlineLevel="0" collapsed="false">
      <c r="A22" s="23"/>
      <c r="B22" s="25"/>
      <c r="C22" s="17" t="s">
        <v>31</v>
      </c>
      <c r="D22" s="18"/>
      <c r="E22" s="18"/>
      <c r="F22" s="19"/>
    </row>
    <row r="23" customFormat="false" ht="19.5" hidden="false" customHeight="true" outlineLevel="0" collapsed="false">
      <c r="A23" s="23"/>
      <c r="B23" s="25"/>
      <c r="C23" s="17" t="s">
        <v>32</v>
      </c>
      <c r="D23" s="18"/>
      <c r="E23" s="18"/>
      <c r="F23" s="19"/>
    </row>
    <row r="24" customFormat="false" ht="19.5" hidden="false" customHeight="true" outlineLevel="0" collapsed="false">
      <c r="A24" s="23"/>
      <c r="B24" s="25"/>
      <c r="C24" s="17" t="s">
        <v>33</v>
      </c>
      <c r="D24" s="18"/>
      <c r="E24" s="18"/>
      <c r="F24" s="19"/>
    </row>
    <row r="25" customFormat="false" ht="19.5" hidden="false" customHeight="true" outlineLevel="0" collapsed="false">
      <c r="A25" s="23"/>
      <c r="B25" s="25"/>
      <c r="C25" s="17" t="s">
        <v>34</v>
      </c>
      <c r="D25" s="18" t="n">
        <v>367584</v>
      </c>
      <c r="E25" s="18" t="n">
        <v>367584</v>
      </c>
      <c r="F25" s="19"/>
    </row>
    <row r="26" customFormat="false" ht="19.5" hidden="false" customHeight="true" outlineLevel="0" collapsed="false">
      <c r="A26" s="23"/>
      <c r="B26" s="25"/>
      <c r="C26" s="17" t="s">
        <v>35</v>
      </c>
      <c r="D26" s="18"/>
      <c r="E26" s="18"/>
      <c r="F26" s="19"/>
    </row>
    <row r="27" customFormat="false" ht="19.5" hidden="false" customHeight="true" outlineLevel="0" collapsed="false">
      <c r="A27" s="23"/>
      <c r="B27" s="25"/>
      <c r="C27" s="17" t="s">
        <v>36</v>
      </c>
      <c r="D27" s="18"/>
      <c r="E27" s="18"/>
      <c r="F27" s="19"/>
    </row>
    <row r="28" customFormat="false" ht="19.5" hidden="false" customHeight="true" outlineLevel="0" collapsed="false">
      <c r="A28" s="23"/>
      <c r="B28" s="25"/>
      <c r="C28" s="17" t="s">
        <v>37</v>
      </c>
      <c r="D28" s="18"/>
      <c r="E28" s="18"/>
      <c r="F28" s="19"/>
    </row>
    <row r="29" customFormat="false" ht="19.5" hidden="false" customHeight="true" outlineLevel="0" collapsed="false">
      <c r="A29" s="23"/>
      <c r="B29" s="25"/>
      <c r="C29" s="17" t="s">
        <v>38</v>
      </c>
      <c r="D29" s="18"/>
      <c r="E29" s="18"/>
      <c r="F29" s="19"/>
    </row>
    <row r="30" customFormat="false" ht="19.5" hidden="false" customHeight="true" outlineLevel="0" collapsed="false">
      <c r="A30" s="23"/>
      <c r="B30" s="25"/>
      <c r="C30" s="17" t="s">
        <v>39</v>
      </c>
      <c r="D30" s="18"/>
      <c r="E30" s="18"/>
      <c r="F30" s="19"/>
    </row>
    <row r="31" customFormat="false" ht="19.5" hidden="false" customHeight="true" outlineLevel="0" collapsed="false">
      <c r="A31" s="23"/>
      <c r="B31" s="25"/>
      <c r="C31" s="17" t="s">
        <v>40</v>
      </c>
      <c r="D31" s="18"/>
      <c r="E31" s="18"/>
      <c r="F31" s="19"/>
    </row>
    <row r="32" customFormat="false" ht="19.5" hidden="false" customHeight="true" outlineLevel="0" collapsed="false">
      <c r="A32" s="23"/>
      <c r="B32" s="25"/>
      <c r="C32" s="17" t="s">
        <v>41</v>
      </c>
      <c r="D32" s="18"/>
      <c r="E32" s="18"/>
      <c r="F32" s="19"/>
    </row>
    <row r="33" customFormat="false" ht="19.5" hidden="false" customHeight="true" outlineLevel="0" collapsed="false">
      <c r="A33" s="23"/>
      <c r="B33" s="25"/>
      <c r="C33" s="17" t="s">
        <v>42</v>
      </c>
      <c r="D33" s="18"/>
      <c r="E33" s="18"/>
      <c r="F33" s="19"/>
    </row>
    <row r="34" customFormat="false" ht="19.5" hidden="false" customHeight="true" outlineLevel="0" collapsed="false">
      <c r="A34" s="23"/>
      <c r="B34" s="25"/>
      <c r="C34" s="17" t="s">
        <v>43</v>
      </c>
      <c r="D34" s="18"/>
      <c r="E34" s="18"/>
      <c r="F34" s="19"/>
    </row>
    <row r="35" customFormat="false" ht="19.5" hidden="false" customHeight="true" outlineLevel="0" collapsed="false">
      <c r="A35" s="29"/>
      <c r="B35" s="16"/>
      <c r="C35" s="30"/>
      <c r="D35" s="18"/>
      <c r="E35" s="18"/>
      <c r="F35" s="18"/>
    </row>
    <row r="36" customFormat="false" ht="19.5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31" t="n">
        <f aca="false">D37+D38</f>
        <v>0</v>
      </c>
      <c r="E36" s="32" t="n">
        <f aca="false">E37+E38</f>
        <v>0</v>
      </c>
      <c r="F36" s="31" t="n">
        <f aca="false">F37+F38</f>
        <v>0</v>
      </c>
    </row>
    <row r="37" customFormat="false" ht="19.5" hidden="false" customHeight="true" outlineLevel="0" collapsed="false">
      <c r="A37" s="20" t="s">
        <v>14</v>
      </c>
      <c r="B37" s="22"/>
      <c r="C37" s="20" t="s">
        <v>14</v>
      </c>
      <c r="D37" s="33"/>
      <c r="E37" s="34"/>
      <c r="F37" s="33"/>
    </row>
    <row r="38" customFormat="false" ht="19.5" hidden="false" customHeight="true" outlineLevel="0" collapsed="false">
      <c r="A38" s="20" t="s">
        <v>16</v>
      </c>
      <c r="B38" s="22"/>
      <c r="C38" s="20" t="s">
        <v>16</v>
      </c>
      <c r="D38" s="33"/>
      <c r="E38" s="35"/>
      <c r="F38" s="36"/>
    </row>
    <row r="39" customFormat="false" ht="19.5" hidden="false" customHeight="true" outlineLevel="0" collapsed="false">
      <c r="A39" s="8" t="s">
        <v>46</v>
      </c>
      <c r="B39" s="16" t="n">
        <f aca="false">B5+B36</f>
        <v>4528088.52</v>
      </c>
      <c r="C39" s="8" t="s">
        <v>47</v>
      </c>
      <c r="D39" s="16" t="n">
        <f aca="false">D5+D36</f>
        <v>4528089</v>
      </c>
      <c r="E39" s="16" t="n">
        <f aca="false">E5+E36</f>
        <v>4528089</v>
      </c>
      <c r="F39" s="37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13.14"/>
    <col collapsed="false" customWidth="true" hidden="false" outlineLevel="0" max="6" min="6" style="1" width="6.13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true" hidden="false" outlineLevel="0" max="9" min="9" style="1" width="5.28"/>
    <col collapsed="false" customWidth="true" hidden="false" outlineLevel="0" max="11" min="10" style="1" width="4.28"/>
    <col collapsed="false" customWidth="true" hidden="false" outlineLevel="0" max="12" min="12" style="1" width="6.99"/>
    <col collapsed="false" customWidth="true" hidden="false" outlineLevel="0" max="13" min="13" style="1" width="5.41"/>
    <col collapsed="false" customWidth="true" hidden="false" outlineLevel="0" max="14" min="14" style="1" width="5.13"/>
    <col collapsed="false" customWidth="true" hidden="false" outlineLevel="0" max="15" min="15" style="1" width="4.41"/>
  </cols>
  <sheetData>
    <row r="1" s="1" customFormat="true" ht="32.15" hidden="false" customHeight="true" outlineLevel="0" collapsed="false">
      <c r="A1" s="38" t="s">
        <v>4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s="1" customFormat="true" ht="21.75" hidden="false" customHeight="true" outlineLevel="0" collapsed="false">
      <c r="A2" s="39" t="s">
        <v>49</v>
      </c>
      <c r="B2" s="39"/>
      <c r="C2" s="39"/>
      <c r="D2" s="39"/>
      <c r="E2" s="39"/>
      <c r="F2" s="39"/>
      <c r="G2" s="39"/>
      <c r="H2" s="39"/>
      <c r="I2" s="39"/>
      <c r="J2" s="40"/>
      <c r="K2" s="40"/>
      <c r="L2" s="39" t="s">
        <v>2</v>
      </c>
      <c r="M2" s="39"/>
      <c r="N2" s="39"/>
      <c r="O2" s="39"/>
    </row>
    <row r="3" s="1" customFormat="true" ht="23.15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66" hidden="false" customHeight="true" outlineLevel="0" collapsed="false">
      <c r="A4" s="41" t="s">
        <v>54</v>
      </c>
      <c r="B4" s="15" t="s">
        <v>55</v>
      </c>
      <c r="C4" s="15"/>
      <c r="D4" s="15" t="s">
        <v>12</v>
      </c>
      <c r="E4" s="15" t="s">
        <v>56</v>
      </c>
      <c r="F4" s="41" t="s">
        <v>57</v>
      </c>
      <c r="G4" s="41" t="s">
        <v>58</v>
      </c>
      <c r="H4" s="41" t="s">
        <v>59</v>
      </c>
      <c r="I4" s="41" t="s">
        <v>60</v>
      </c>
      <c r="J4" s="15" t="s">
        <v>12</v>
      </c>
      <c r="K4" s="41" t="s">
        <v>56</v>
      </c>
      <c r="L4" s="41" t="s">
        <v>61</v>
      </c>
      <c r="M4" s="41" t="s">
        <v>58</v>
      </c>
      <c r="N4" s="41" t="s">
        <v>62</v>
      </c>
      <c r="O4" s="41" t="s">
        <v>60</v>
      </c>
    </row>
    <row r="5" s="1" customFormat="true" ht="20.25" hidden="false" customHeight="true" outlineLevel="0" collapsed="false">
      <c r="A5" s="42" t="s">
        <v>63</v>
      </c>
      <c r="B5" s="42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1" customFormat="true" ht="21" hidden="false" customHeight="true" outlineLevel="0" collapsed="false">
      <c r="A6" s="43" t="s">
        <v>64</v>
      </c>
      <c r="B6" s="43"/>
      <c r="C6" s="44" t="n">
        <f aca="false">D6</f>
        <v>4528088.64</v>
      </c>
      <c r="D6" s="44" t="n">
        <f aca="false">E6+F6+G6+H6+I6</f>
        <v>4528088.64</v>
      </c>
      <c r="E6" s="44" t="n">
        <f aca="false">E7+E11+E19+E24</f>
        <v>4528088.64</v>
      </c>
      <c r="F6" s="45" t="n">
        <f aca="false">SUM(F7:F20)</f>
        <v>0</v>
      </c>
      <c r="G6" s="45" t="n">
        <f aca="false">SUM(G7:G20)</f>
        <v>0</v>
      </c>
      <c r="H6" s="45" t="n">
        <f aca="false">SUM(H7:H20)</f>
        <v>0</v>
      </c>
      <c r="I6" s="45" t="n">
        <f aca="false">SUM(I7:I20)</f>
        <v>0</v>
      </c>
      <c r="J6" s="45" t="n">
        <f aca="false">K6+L6+M6+N6+O6</f>
        <v>0</v>
      </c>
      <c r="K6" s="45" t="n">
        <f aca="false">SUM(K7:K20)</f>
        <v>0</v>
      </c>
      <c r="L6" s="45" t="n">
        <f aca="false">SUM(L7:L20)</f>
        <v>0</v>
      </c>
      <c r="M6" s="45" t="n">
        <f aca="false">SUM(M7:M20)</f>
        <v>0</v>
      </c>
      <c r="N6" s="45" t="n">
        <f aca="false">SUM(N7:N20)</f>
        <v>0</v>
      </c>
      <c r="O6" s="45" t="n">
        <f aca="false">SUM(O7:O20)</f>
        <v>0</v>
      </c>
    </row>
    <row r="7" customFormat="false" ht="24" hidden="false" customHeight="true" outlineLevel="0" collapsed="false">
      <c r="A7" s="46" t="s">
        <v>65</v>
      </c>
      <c r="B7" s="47" t="s">
        <v>66</v>
      </c>
      <c r="C7" s="48" t="n">
        <f aca="false">C9+C10</f>
        <v>3567530.88</v>
      </c>
      <c r="D7" s="48" t="n">
        <f aca="false">D9+D10</f>
        <v>3567530.88</v>
      </c>
      <c r="E7" s="48" t="n">
        <f aca="false">E9+E10</f>
        <v>3567530.88</v>
      </c>
      <c r="F7" s="49"/>
      <c r="G7" s="49"/>
      <c r="H7" s="49"/>
      <c r="I7" s="49"/>
      <c r="J7" s="49" t="n">
        <f aca="false">K7+L7+M7+N7+O7</f>
        <v>0</v>
      </c>
      <c r="K7" s="49"/>
      <c r="L7" s="49"/>
      <c r="M7" s="49"/>
      <c r="N7" s="49"/>
      <c r="O7" s="49"/>
    </row>
    <row r="8" customFormat="false" ht="24" hidden="false" customHeight="true" outlineLevel="0" collapsed="false">
      <c r="A8" s="46" t="s">
        <v>67</v>
      </c>
      <c r="B8" s="47" t="s">
        <v>68</v>
      </c>
      <c r="C8" s="48" t="n">
        <f aca="false">C9+C10</f>
        <v>3567530.88</v>
      </c>
      <c r="D8" s="48" t="n">
        <f aca="false">D9+D10</f>
        <v>3567530.88</v>
      </c>
      <c r="E8" s="48" t="n">
        <f aca="false">E9+E10</f>
        <v>3567530.88</v>
      </c>
      <c r="F8" s="49"/>
      <c r="G8" s="49"/>
      <c r="H8" s="49"/>
      <c r="I8" s="49"/>
      <c r="J8" s="49" t="n">
        <f aca="false">K8+L8+M8+N8+O8</f>
        <v>0</v>
      </c>
      <c r="K8" s="49"/>
      <c r="L8" s="49"/>
      <c r="M8" s="49"/>
      <c r="N8" s="49"/>
      <c r="O8" s="49"/>
    </row>
    <row r="9" customFormat="false" ht="24" hidden="false" customHeight="true" outlineLevel="0" collapsed="false">
      <c r="A9" s="46" t="s">
        <v>69</v>
      </c>
      <c r="B9" s="47" t="s">
        <v>70</v>
      </c>
      <c r="C9" s="48" t="n">
        <v>3267530.88</v>
      </c>
      <c r="D9" s="48" t="n">
        <v>3267530.88</v>
      </c>
      <c r="E9" s="48" t="n">
        <v>3267530.88</v>
      </c>
      <c r="F9" s="49"/>
      <c r="G9" s="49"/>
      <c r="H9" s="49"/>
      <c r="I9" s="49"/>
      <c r="J9" s="49" t="n">
        <f aca="false">K9+L9+M9+N9+O9</f>
        <v>0</v>
      </c>
      <c r="K9" s="49"/>
      <c r="L9" s="49"/>
      <c r="M9" s="49"/>
      <c r="N9" s="49"/>
      <c r="O9" s="49"/>
    </row>
    <row r="10" customFormat="false" ht="24" hidden="false" customHeight="true" outlineLevel="0" collapsed="false">
      <c r="A10" s="46" t="s">
        <v>71</v>
      </c>
      <c r="B10" s="47" t="s">
        <v>72</v>
      </c>
      <c r="C10" s="48" t="n">
        <v>300000</v>
      </c>
      <c r="D10" s="48" t="n">
        <v>300000</v>
      </c>
      <c r="E10" s="48" t="n">
        <v>300000</v>
      </c>
      <c r="F10" s="49"/>
      <c r="G10" s="49"/>
      <c r="H10" s="49"/>
      <c r="I10" s="49"/>
      <c r="J10" s="49" t="n">
        <f aca="false">K10+L10+M10+N10+O10</f>
        <v>0</v>
      </c>
      <c r="K10" s="49"/>
      <c r="L10" s="49"/>
      <c r="M10" s="49"/>
      <c r="N10" s="49"/>
      <c r="O10" s="49"/>
    </row>
    <row r="11" customFormat="false" ht="24" hidden="false" customHeight="true" outlineLevel="0" collapsed="false">
      <c r="A11" s="46" t="s">
        <v>73</v>
      </c>
      <c r="B11" s="47" t="s">
        <v>74</v>
      </c>
      <c r="C11" s="48" t="n">
        <f aca="false">C12+C15</f>
        <v>385585.2</v>
      </c>
      <c r="D11" s="48" t="n">
        <f aca="false">D12+D15</f>
        <v>385585.2</v>
      </c>
      <c r="E11" s="48" t="n">
        <f aca="false">E12+E15</f>
        <v>385585.2</v>
      </c>
      <c r="F11" s="49"/>
      <c r="G11" s="49"/>
      <c r="H11" s="49"/>
      <c r="I11" s="49"/>
      <c r="J11" s="49" t="n">
        <f aca="false">K11+L11+M11+N11+O11</f>
        <v>0</v>
      </c>
      <c r="K11" s="49"/>
      <c r="L11" s="49"/>
      <c r="M11" s="49"/>
      <c r="N11" s="49"/>
      <c r="O11" s="49"/>
    </row>
    <row r="12" customFormat="false" ht="24" hidden="false" customHeight="true" outlineLevel="0" collapsed="false">
      <c r="A12" s="46" t="s">
        <v>75</v>
      </c>
      <c r="B12" s="47" t="s">
        <v>76</v>
      </c>
      <c r="C12" s="48" t="n">
        <f aca="false">C13+C14</f>
        <v>376011.2</v>
      </c>
      <c r="D12" s="48" t="n">
        <f aca="false">D13+D14</f>
        <v>376011.2</v>
      </c>
      <c r="E12" s="48" t="n">
        <f aca="false">E13+E14</f>
        <v>376011.2</v>
      </c>
      <c r="F12" s="49"/>
      <c r="G12" s="49"/>
      <c r="H12" s="49"/>
      <c r="I12" s="49"/>
      <c r="J12" s="49" t="n">
        <f aca="false">K12+L12+M12+N12+O12</f>
        <v>0</v>
      </c>
      <c r="K12" s="49"/>
      <c r="L12" s="49"/>
      <c r="M12" s="49"/>
      <c r="N12" s="49"/>
      <c r="O12" s="49"/>
    </row>
    <row r="13" customFormat="false" ht="24" hidden="false" customHeight="true" outlineLevel="0" collapsed="false">
      <c r="A13" s="50" t="s">
        <v>77</v>
      </c>
      <c r="B13" s="51" t="s">
        <v>78</v>
      </c>
      <c r="C13" s="48" t="n">
        <v>1600</v>
      </c>
      <c r="D13" s="48" t="n">
        <v>1600</v>
      </c>
      <c r="E13" s="48" t="n">
        <v>1600</v>
      </c>
      <c r="F13" s="52"/>
      <c r="G13" s="52"/>
      <c r="H13" s="52"/>
      <c r="I13" s="52"/>
      <c r="J13" s="52" t="n">
        <f aca="false">K13+L13+M13+N13+O13</f>
        <v>0</v>
      </c>
      <c r="K13" s="52"/>
      <c r="L13" s="52"/>
      <c r="M13" s="52"/>
      <c r="N13" s="52"/>
      <c r="O13" s="52"/>
    </row>
    <row r="14" customFormat="false" ht="24" hidden="false" customHeight="true" outlineLevel="0" collapsed="false">
      <c r="A14" s="46" t="s">
        <v>79</v>
      </c>
      <c r="B14" s="51" t="s">
        <v>80</v>
      </c>
      <c r="C14" s="48" t="n">
        <v>374411.2</v>
      </c>
      <c r="D14" s="48" t="n">
        <v>374411.2</v>
      </c>
      <c r="E14" s="48" t="n">
        <v>374411.2</v>
      </c>
      <c r="F14" s="49"/>
      <c r="G14" s="49"/>
      <c r="H14" s="49"/>
      <c r="I14" s="49"/>
      <c r="J14" s="52" t="n">
        <f aca="false">K14+L14+M14+N14+O14</f>
        <v>0</v>
      </c>
      <c r="K14" s="49"/>
      <c r="L14" s="49"/>
      <c r="M14" s="49"/>
      <c r="N14" s="49"/>
      <c r="O14" s="49"/>
    </row>
    <row r="15" customFormat="false" ht="24" hidden="false" customHeight="true" outlineLevel="0" collapsed="false">
      <c r="A15" s="50" t="s">
        <v>81</v>
      </c>
      <c r="B15" s="51" t="s">
        <v>82</v>
      </c>
      <c r="C15" s="48" t="n">
        <f aca="false">C16+C17+C18</f>
        <v>9574</v>
      </c>
      <c r="D15" s="48" t="n">
        <f aca="false">D16+D17+D18</f>
        <v>9574</v>
      </c>
      <c r="E15" s="48" t="n">
        <f aca="false">E16+E17+E18</f>
        <v>9574</v>
      </c>
      <c r="F15" s="52"/>
      <c r="G15" s="52"/>
      <c r="H15" s="52"/>
      <c r="I15" s="52"/>
      <c r="J15" s="52" t="n">
        <f aca="false">K15+L15+M15+N15+O15</f>
        <v>0</v>
      </c>
      <c r="K15" s="53"/>
      <c r="L15" s="52"/>
      <c r="M15" s="52"/>
      <c r="N15" s="52"/>
      <c r="O15" s="52"/>
    </row>
    <row r="16" customFormat="false" ht="24" hidden="false" customHeight="true" outlineLevel="0" collapsed="false">
      <c r="A16" s="54" t="n">
        <v>2082701</v>
      </c>
      <c r="B16" s="51" t="s">
        <v>83</v>
      </c>
      <c r="C16" s="48" t="n">
        <v>216</v>
      </c>
      <c r="D16" s="48" t="n">
        <v>216</v>
      </c>
      <c r="E16" s="48" t="n">
        <v>216</v>
      </c>
      <c r="F16" s="52"/>
      <c r="G16" s="52"/>
      <c r="H16" s="52"/>
      <c r="I16" s="52"/>
      <c r="J16" s="52" t="n">
        <f aca="false">K16+L16+M16+N16+O16</f>
        <v>0</v>
      </c>
      <c r="K16" s="52"/>
      <c r="L16" s="52"/>
      <c r="M16" s="52"/>
      <c r="N16" s="52"/>
      <c r="O16" s="52"/>
    </row>
    <row r="17" customFormat="false" ht="24" hidden="false" customHeight="true" outlineLevel="0" collapsed="false">
      <c r="A17" s="55" t="n">
        <v>2082702</v>
      </c>
      <c r="B17" s="51" t="s">
        <v>84</v>
      </c>
      <c r="C17" s="48" t="n">
        <v>3741</v>
      </c>
      <c r="D17" s="48" t="n">
        <v>3741</v>
      </c>
      <c r="E17" s="48" t="n">
        <v>3741</v>
      </c>
      <c r="F17" s="52"/>
      <c r="G17" s="52"/>
      <c r="H17" s="52"/>
      <c r="I17" s="52"/>
      <c r="J17" s="52" t="n">
        <v>0</v>
      </c>
      <c r="K17" s="52"/>
      <c r="L17" s="52"/>
      <c r="M17" s="52"/>
      <c r="N17" s="52"/>
      <c r="O17" s="52"/>
    </row>
    <row r="18" customFormat="false" ht="24" hidden="false" customHeight="true" outlineLevel="0" collapsed="false">
      <c r="A18" s="55" t="n">
        <v>2082703</v>
      </c>
      <c r="B18" s="51" t="s">
        <v>85</v>
      </c>
      <c r="C18" s="48" t="n">
        <v>5617</v>
      </c>
      <c r="D18" s="48" t="n">
        <v>5617</v>
      </c>
      <c r="E18" s="48" t="n">
        <v>5617</v>
      </c>
      <c r="F18" s="52"/>
      <c r="G18" s="52"/>
      <c r="H18" s="52"/>
      <c r="I18" s="52"/>
      <c r="J18" s="52" t="n">
        <v>0</v>
      </c>
      <c r="K18" s="52"/>
      <c r="L18" s="52"/>
      <c r="M18" s="52"/>
      <c r="N18" s="52"/>
      <c r="O18" s="52"/>
    </row>
    <row r="19" customFormat="false" ht="24" hidden="false" customHeight="true" outlineLevel="0" collapsed="false">
      <c r="A19" s="56" t="n">
        <v>210</v>
      </c>
      <c r="B19" s="47" t="s">
        <v>86</v>
      </c>
      <c r="C19" s="48" t="n">
        <f aca="false">C21+C22+C23</f>
        <v>207388.56</v>
      </c>
      <c r="D19" s="48" t="n">
        <f aca="false">D21+D22+D23</f>
        <v>207388.56</v>
      </c>
      <c r="E19" s="48" t="n">
        <f aca="false">E21+E22+E23</f>
        <v>207388.56</v>
      </c>
      <c r="F19" s="49"/>
      <c r="G19" s="49"/>
      <c r="H19" s="49"/>
      <c r="I19" s="49"/>
      <c r="J19" s="49" t="n">
        <f aca="false">K19+L19+M19+N19+O19</f>
        <v>0</v>
      </c>
      <c r="K19" s="49"/>
      <c r="L19" s="49"/>
      <c r="M19" s="49"/>
      <c r="N19" s="49"/>
      <c r="O19" s="49"/>
    </row>
    <row r="20" customFormat="false" ht="24" hidden="false" customHeight="true" outlineLevel="0" collapsed="false">
      <c r="A20" s="57" t="n">
        <v>21011</v>
      </c>
      <c r="B20" s="47" t="s">
        <v>87</v>
      </c>
      <c r="C20" s="48" t="n">
        <f aca="false">C21+C22+C23</f>
        <v>207388.56</v>
      </c>
      <c r="D20" s="48" t="n">
        <f aca="false">D21+D22+D23</f>
        <v>207388.56</v>
      </c>
      <c r="E20" s="48" t="n">
        <f aca="false">E21+E22+E23</f>
        <v>207388.56</v>
      </c>
      <c r="F20" s="49"/>
      <c r="G20" s="49"/>
      <c r="H20" s="49"/>
      <c r="I20" s="49"/>
      <c r="J20" s="49" t="n">
        <f aca="false">K20+L20+M20+N20+O20</f>
        <v>0</v>
      </c>
      <c r="K20" s="49"/>
      <c r="L20" s="49"/>
      <c r="M20" s="49"/>
      <c r="N20" s="49"/>
      <c r="O20" s="49"/>
    </row>
    <row r="21" customFormat="false" ht="24" hidden="false" customHeight="true" outlineLevel="0" collapsed="false">
      <c r="A21" s="46" t="s">
        <v>88</v>
      </c>
      <c r="B21" s="47" t="s">
        <v>89</v>
      </c>
      <c r="C21" s="48" t="n">
        <v>149762.08</v>
      </c>
      <c r="D21" s="48" t="n">
        <v>149762.08</v>
      </c>
      <c r="E21" s="48" t="n">
        <v>149762.08</v>
      </c>
      <c r="F21" s="49"/>
      <c r="G21" s="49"/>
      <c r="H21" s="49"/>
      <c r="I21" s="49"/>
      <c r="J21" s="49" t="n">
        <f aca="false">K21+L21+M21+N21+O21</f>
        <v>0</v>
      </c>
      <c r="K21" s="49"/>
      <c r="L21" s="49"/>
      <c r="M21" s="49"/>
      <c r="N21" s="49"/>
      <c r="O21" s="49"/>
    </row>
    <row r="22" customFormat="false" ht="24" hidden="false" customHeight="true" outlineLevel="0" collapsed="false">
      <c r="A22" s="46" t="s">
        <v>90</v>
      </c>
      <c r="B22" s="47" t="s">
        <v>91</v>
      </c>
      <c r="C22" s="48" t="n">
        <v>45376.48</v>
      </c>
      <c r="D22" s="48" t="n">
        <v>45376.48</v>
      </c>
      <c r="E22" s="48" t="n">
        <v>45376.48</v>
      </c>
      <c r="F22" s="49"/>
      <c r="G22" s="49"/>
      <c r="H22" s="49"/>
      <c r="I22" s="49"/>
      <c r="J22" s="49" t="n">
        <f aca="false">K22+L22+M22+N22+O22</f>
        <v>0</v>
      </c>
      <c r="K22" s="49"/>
      <c r="L22" s="49"/>
      <c r="M22" s="49"/>
      <c r="N22" s="49"/>
      <c r="O22" s="49"/>
    </row>
    <row r="23" customFormat="false" ht="24" hidden="false" customHeight="true" outlineLevel="0" collapsed="false">
      <c r="A23" s="46" t="s">
        <v>92</v>
      </c>
      <c r="B23" s="47" t="s">
        <v>93</v>
      </c>
      <c r="C23" s="48" t="n">
        <v>12250</v>
      </c>
      <c r="D23" s="48" t="n">
        <v>12250</v>
      </c>
      <c r="E23" s="48" t="n">
        <v>12250</v>
      </c>
      <c r="F23" s="49"/>
      <c r="G23" s="49"/>
      <c r="H23" s="49"/>
      <c r="I23" s="49"/>
      <c r="J23" s="49" t="n">
        <f aca="false">K23+L23+M23+N23+O23</f>
        <v>0</v>
      </c>
      <c r="K23" s="49"/>
      <c r="L23" s="49"/>
      <c r="M23" s="49"/>
      <c r="N23" s="49"/>
      <c r="O23" s="49"/>
    </row>
    <row r="24" customFormat="false" ht="24" hidden="false" customHeight="true" outlineLevel="0" collapsed="false">
      <c r="A24" s="46" t="s">
        <v>94</v>
      </c>
      <c r="B24" s="47" t="s">
        <v>95</v>
      </c>
      <c r="C24" s="48" t="n">
        <f aca="false">C26+C27</f>
        <v>367584</v>
      </c>
      <c r="D24" s="48" t="n">
        <f aca="false">D26+D27</f>
        <v>367584</v>
      </c>
      <c r="E24" s="48" t="n">
        <f aca="false">E26+E27</f>
        <v>367584</v>
      </c>
      <c r="F24" s="49"/>
      <c r="G24" s="49"/>
      <c r="H24" s="49"/>
      <c r="I24" s="49"/>
      <c r="J24" s="49" t="n">
        <f aca="false">K24+L24+M24+N24+O24</f>
        <v>0</v>
      </c>
      <c r="K24" s="49"/>
      <c r="L24" s="49"/>
      <c r="M24" s="49"/>
      <c r="N24" s="49"/>
      <c r="O24" s="49"/>
    </row>
    <row r="25" customFormat="false" ht="24" hidden="false" customHeight="true" outlineLevel="0" collapsed="false">
      <c r="A25" s="46" t="s">
        <v>96</v>
      </c>
      <c r="B25" s="47" t="s">
        <v>97</v>
      </c>
      <c r="C25" s="48" t="n">
        <f aca="false">C26+C27</f>
        <v>367584</v>
      </c>
      <c r="D25" s="48" t="n">
        <f aca="false">D26+D27</f>
        <v>367584</v>
      </c>
      <c r="E25" s="48" t="n">
        <f aca="false">E26+E27</f>
        <v>367584</v>
      </c>
      <c r="F25" s="49"/>
      <c r="G25" s="49"/>
      <c r="H25" s="49"/>
      <c r="I25" s="49"/>
      <c r="J25" s="49" t="n">
        <f aca="false">K25+L25+M25+N25+O25</f>
        <v>0</v>
      </c>
      <c r="K25" s="49"/>
      <c r="L25" s="49"/>
      <c r="M25" s="49"/>
      <c r="N25" s="49"/>
      <c r="O25" s="49"/>
    </row>
    <row r="26" customFormat="false" ht="24" hidden="false" customHeight="true" outlineLevel="0" collapsed="false">
      <c r="A26" s="46" t="s">
        <v>98</v>
      </c>
      <c r="B26" s="47" t="s">
        <v>99</v>
      </c>
      <c r="C26" s="48" t="n">
        <v>241608</v>
      </c>
      <c r="D26" s="48" t="n">
        <v>241608</v>
      </c>
      <c r="E26" s="48" t="n">
        <v>241608</v>
      </c>
      <c r="F26" s="47"/>
      <c r="G26" s="47"/>
      <c r="H26" s="47"/>
      <c r="I26" s="47"/>
      <c r="J26" s="47" t="n">
        <f aca="false">K26+L26+M26+N26+O26</f>
        <v>0</v>
      </c>
      <c r="K26" s="47"/>
      <c r="L26" s="47"/>
      <c r="M26" s="47"/>
      <c r="N26" s="47"/>
      <c r="O26" s="47"/>
    </row>
    <row r="27" customFormat="false" ht="24" hidden="false" customHeight="true" outlineLevel="0" collapsed="false">
      <c r="A27" s="46" t="s">
        <v>100</v>
      </c>
      <c r="B27" s="47" t="s">
        <v>101</v>
      </c>
      <c r="C27" s="48" t="n">
        <v>125976</v>
      </c>
      <c r="D27" s="48" t="n">
        <v>125976</v>
      </c>
      <c r="E27" s="48" t="n">
        <v>125976</v>
      </c>
      <c r="F27" s="47"/>
      <c r="G27" s="47"/>
      <c r="H27" s="47"/>
      <c r="I27" s="47"/>
      <c r="J27" s="47" t="n">
        <f aca="false">K27+L27+M27+N27+O27</f>
        <v>0</v>
      </c>
      <c r="K27" s="47"/>
      <c r="L27" s="47"/>
      <c r="M27" s="47"/>
      <c r="N27" s="47"/>
      <c r="O27" s="47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71875" defaultRowHeight="12.75" zeroHeight="false" outlineLevelRow="0" outlineLevelCol="0"/>
  <cols>
    <col collapsed="false" customWidth="true" hidden="false" outlineLevel="0" max="1" min="1" style="58" width="9.71"/>
    <col collapsed="false" customWidth="true" hidden="false" outlineLevel="0" max="2" min="2" style="1" width="33.45"/>
    <col collapsed="false" customWidth="true" hidden="false" outlineLevel="0" max="5" min="3" style="1" width="14.85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7"/>
    <col collapsed="false" customWidth="true" hidden="false" outlineLevel="0" max="13" min="13" style="0" width="11.25"/>
  </cols>
  <sheetData>
    <row r="1" customFormat="false" ht="24.7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9" t="s">
        <v>103</v>
      </c>
      <c r="B2" s="39"/>
      <c r="C2" s="39"/>
      <c r="D2" s="39"/>
      <c r="E2" s="39"/>
      <c r="F2" s="39"/>
      <c r="G2" s="39"/>
      <c r="H2" s="39"/>
    </row>
    <row r="3" customFormat="false" ht="26.15" hidden="false" customHeight="true" outlineLevel="0" collapsed="false">
      <c r="A3" s="59" t="s">
        <v>50</v>
      </c>
      <c r="B3" s="59"/>
      <c r="C3" s="60" t="s">
        <v>104</v>
      </c>
      <c r="D3" s="60" t="s">
        <v>105</v>
      </c>
      <c r="E3" s="60"/>
      <c r="F3" s="60"/>
      <c r="G3" s="61" t="s">
        <v>106</v>
      </c>
      <c r="H3" s="61"/>
    </row>
    <row r="4" customFormat="false" ht="12" hidden="false" customHeight="true" outlineLevel="0" collapsed="false">
      <c r="A4" s="59"/>
      <c r="B4" s="59"/>
      <c r="C4" s="60"/>
      <c r="D4" s="59" t="s">
        <v>64</v>
      </c>
      <c r="E4" s="62" t="s">
        <v>107</v>
      </c>
      <c r="F4" s="59" t="s">
        <v>108</v>
      </c>
      <c r="G4" s="63" t="s">
        <v>109</v>
      </c>
      <c r="H4" s="63" t="s">
        <v>110</v>
      </c>
    </row>
    <row r="5" customFormat="false" ht="15" hidden="false" customHeight="true" outlineLevel="0" collapsed="false">
      <c r="A5" s="64" t="s">
        <v>111</v>
      </c>
      <c r="B5" s="59" t="s">
        <v>112</v>
      </c>
      <c r="C5" s="60"/>
      <c r="D5" s="60"/>
      <c r="E5" s="62"/>
      <c r="F5" s="59"/>
      <c r="G5" s="63"/>
      <c r="H5" s="63"/>
    </row>
    <row r="6" customFormat="false" ht="21.75" hidden="false" customHeight="true" outlineLevel="0" collapsed="false">
      <c r="A6" s="65" t="s">
        <v>63</v>
      </c>
      <c r="B6" s="66" t="s">
        <v>63</v>
      </c>
      <c r="C6" s="66" t="s">
        <v>113</v>
      </c>
      <c r="D6" s="67" t="n">
        <v>2</v>
      </c>
      <c r="E6" s="67" t="n">
        <v>3</v>
      </c>
      <c r="F6" s="67" t="n">
        <v>4</v>
      </c>
      <c r="G6" s="68" t="n">
        <v>5</v>
      </c>
      <c r="H6" s="68" t="n">
        <v>6</v>
      </c>
    </row>
    <row r="7" customFormat="false" ht="24.75" hidden="false" customHeight="true" outlineLevel="0" collapsed="false">
      <c r="A7" s="69"/>
      <c r="B7" s="70"/>
      <c r="C7" s="71" t="n">
        <f aca="false">SUM(C8:C19)</f>
        <v>8246448.48</v>
      </c>
      <c r="D7" s="44" t="n">
        <f aca="false">E7+F7</f>
        <v>4528088.52</v>
      </c>
      <c r="E7" s="44" t="n">
        <f aca="false">E8+E12+E20+E25</f>
        <v>4228088.52</v>
      </c>
      <c r="F7" s="72" t="n">
        <f aca="false">SUM(F8:F19)</f>
        <v>300000</v>
      </c>
      <c r="G7" s="73" t="n">
        <f aca="false">D7-C7</f>
        <v>-3718359.96</v>
      </c>
      <c r="H7" s="74" t="n">
        <f aca="false">D7/C7-1</f>
        <v>-0.450904406790158</v>
      </c>
    </row>
    <row r="8" customFormat="false" ht="24" hidden="false" customHeight="true" outlineLevel="0" collapsed="false">
      <c r="A8" s="75" t="n">
        <v>201</v>
      </c>
      <c r="B8" s="47" t="s">
        <v>66</v>
      </c>
      <c r="C8" s="47" t="n">
        <v>2614372.65</v>
      </c>
      <c r="D8" s="47" t="n">
        <f aca="false">E8+F8</f>
        <v>3267530.88</v>
      </c>
      <c r="E8" s="48" t="n">
        <f aca="false">E9</f>
        <v>3267530.88</v>
      </c>
      <c r="F8" s="76"/>
      <c r="G8" s="77" t="n">
        <v>0</v>
      </c>
      <c r="H8" s="78" t="n">
        <v>0</v>
      </c>
    </row>
    <row r="9" customFormat="false" ht="24" hidden="false" customHeight="true" outlineLevel="0" collapsed="false">
      <c r="A9" s="75" t="n">
        <v>20111</v>
      </c>
      <c r="B9" s="47" t="s">
        <v>68</v>
      </c>
      <c r="C9" s="47" t="n">
        <v>2457759.65</v>
      </c>
      <c r="D9" s="47" t="n">
        <f aca="false">E9+F9</f>
        <v>3267530.88</v>
      </c>
      <c r="E9" s="48" t="n">
        <f aca="false">E10+E11</f>
        <v>3267530.88</v>
      </c>
      <c r="F9" s="76"/>
      <c r="G9" s="77" t="n">
        <v>0</v>
      </c>
      <c r="H9" s="78" t="n">
        <v>0</v>
      </c>
    </row>
    <row r="10" customFormat="false" ht="24" hidden="false" customHeight="true" outlineLevel="0" collapsed="false">
      <c r="A10" s="75" t="n">
        <v>2011101</v>
      </c>
      <c r="B10" s="47" t="s">
        <v>70</v>
      </c>
      <c r="C10" s="47" t="n">
        <v>2078565.68</v>
      </c>
      <c r="D10" s="47" t="n">
        <f aca="false">E10+F10</f>
        <v>3267530.88</v>
      </c>
      <c r="E10" s="48" t="n">
        <v>3267530.88</v>
      </c>
      <c r="F10" s="76"/>
      <c r="G10" s="77" t="n">
        <f aca="false">D10-C10</f>
        <v>1188965.2</v>
      </c>
      <c r="H10" s="78" t="n">
        <f aca="false">D10/C10-1</f>
        <v>0.572012331118639</v>
      </c>
    </row>
    <row r="11" customFormat="false" ht="24" hidden="false" customHeight="true" outlineLevel="0" collapsed="false">
      <c r="A11" s="75" t="n">
        <v>2011102</v>
      </c>
      <c r="B11" s="47" t="s">
        <v>72</v>
      </c>
      <c r="C11" s="47" t="n">
        <v>379193.97</v>
      </c>
      <c r="D11" s="47" t="n">
        <f aca="false">E11+F11</f>
        <v>300000</v>
      </c>
      <c r="E11" s="48"/>
      <c r="F11" s="76" t="n">
        <v>300000</v>
      </c>
      <c r="G11" s="77" t="n">
        <f aca="false">D11-C11</f>
        <v>-79193.97</v>
      </c>
      <c r="H11" s="78" t="n">
        <f aca="false">D11/C11-1</f>
        <v>-0.208848178677525</v>
      </c>
    </row>
    <row r="12" customFormat="false" ht="24" hidden="false" customHeight="true" outlineLevel="0" collapsed="false">
      <c r="A12" s="75" t="n">
        <v>208</v>
      </c>
      <c r="B12" s="47" t="s">
        <v>74</v>
      </c>
      <c r="C12" s="47" t="n">
        <v>235822.18</v>
      </c>
      <c r="D12" s="47" t="n">
        <f aca="false">E12+F12</f>
        <v>385585.08</v>
      </c>
      <c r="E12" s="48" t="n">
        <f aca="false">E13+E16</f>
        <v>385585.08</v>
      </c>
      <c r="F12" s="76"/>
      <c r="G12" s="77" t="n">
        <v>0</v>
      </c>
      <c r="H12" s="78" t="n">
        <v>0</v>
      </c>
    </row>
    <row r="13" customFormat="false" ht="24" hidden="false" customHeight="true" outlineLevel="0" collapsed="false">
      <c r="A13" s="75" t="n">
        <v>20805</v>
      </c>
      <c r="B13" s="47" t="s">
        <v>76</v>
      </c>
      <c r="C13" s="47" t="n">
        <v>230793.3</v>
      </c>
      <c r="D13" s="47" t="n">
        <f aca="false">E13+F13</f>
        <v>376011.2</v>
      </c>
      <c r="E13" s="48" t="n">
        <f aca="false">E14+E15</f>
        <v>376011.2</v>
      </c>
      <c r="F13" s="76"/>
      <c r="G13" s="77" t="n">
        <v>0</v>
      </c>
      <c r="H13" s="78" t="n">
        <v>0</v>
      </c>
    </row>
    <row r="14" customFormat="false" ht="24" hidden="false" customHeight="true" outlineLevel="0" collapsed="false">
      <c r="A14" s="75" t="n">
        <v>2080504</v>
      </c>
      <c r="B14" s="47" t="s">
        <v>78</v>
      </c>
      <c r="C14" s="47" t="n">
        <v>35056</v>
      </c>
      <c r="D14" s="47" t="n">
        <f aca="false">E14+F14</f>
        <v>1600</v>
      </c>
      <c r="E14" s="48" t="n">
        <v>1600</v>
      </c>
      <c r="F14" s="76"/>
      <c r="G14" s="77" t="n">
        <f aca="false">D14-C14</f>
        <v>-33456</v>
      </c>
      <c r="H14" s="78" t="n">
        <f aca="false">D14/C14-1</f>
        <v>-0.954358740301232</v>
      </c>
    </row>
    <row r="15" customFormat="false" ht="24" hidden="false" customHeight="true" outlineLevel="0" collapsed="false">
      <c r="A15" s="75" t="n">
        <v>2080505</v>
      </c>
      <c r="B15" s="47" t="s">
        <v>80</v>
      </c>
      <c r="C15" s="47" t="n">
        <v>195737.3</v>
      </c>
      <c r="D15" s="47" t="n">
        <f aca="false">E15+F15</f>
        <v>374411.2</v>
      </c>
      <c r="E15" s="48" t="n">
        <v>374411.2</v>
      </c>
      <c r="F15" s="76"/>
      <c r="G15" s="77" t="n">
        <f aca="false">D15-C15</f>
        <v>178673.9</v>
      </c>
      <c r="H15" s="78" t="n">
        <f aca="false">D15/C15-1</f>
        <v>0.912824995542495</v>
      </c>
      <c r="L15" s="79"/>
    </row>
    <row r="16" customFormat="false" ht="24" hidden="false" customHeight="true" outlineLevel="0" collapsed="false">
      <c r="A16" s="80" t="n">
        <v>20827</v>
      </c>
      <c r="B16" s="51" t="s">
        <v>82</v>
      </c>
      <c r="C16" s="47" t="n">
        <v>9574</v>
      </c>
      <c r="D16" s="47" t="n">
        <f aca="false">E16+F16</f>
        <v>9573.88</v>
      </c>
      <c r="E16" s="48" t="n">
        <f aca="false">E17+E18+E19</f>
        <v>9573.88</v>
      </c>
      <c r="F16" s="81"/>
      <c r="G16" s="77" t="n">
        <f aca="false">D16-C16</f>
        <v>-0.119999999998981</v>
      </c>
      <c r="H16" s="78" t="n">
        <v>0</v>
      </c>
    </row>
    <row r="17" customFormat="false" ht="24" hidden="false" customHeight="true" outlineLevel="0" collapsed="false">
      <c r="A17" s="75" t="n">
        <v>2082701</v>
      </c>
      <c r="B17" s="47" t="s">
        <v>114</v>
      </c>
      <c r="C17" s="47" t="n">
        <v>216</v>
      </c>
      <c r="D17" s="47" t="n">
        <f aca="false">E17+F17</f>
        <v>216</v>
      </c>
      <c r="E17" s="48" t="n">
        <v>216</v>
      </c>
      <c r="F17" s="76"/>
      <c r="G17" s="77" t="n">
        <f aca="false">D17-C17</f>
        <v>0</v>
      </c>
      <c r="H17" s="78" t="n">
        <f aca="false">D17/C17-1</f>
        <v>0</v>
      </c>
    </row>
    <row r="18" customFormat="false" ht="24" hidden="false" customHeight="true" outlineLevel="0" collapsed="false">
      <c r="A18" s="75" t="n">
        <v>2082702</v>
      </c>
      <c r="B18" s="47" t="s">
        <v>115</v>
      </c>
      <c r="C18" s="47" t="n">
        <v>3740.75</v>
      </c>
      <c r="D18" s="47" t="n">
        <f aca="false">E18+F18</f>
        <v>3740.75</v>
      </c>
      <c r="E18" s="48" t="n">
        <v>3740.75</v>
      </c>
      <c r="F18" s="76"/>
      <c r="G18" s="77" t="n">
        <f aca="false">D18-C18</f>
        <v>0</v>
      </c>
      <c r="H18" s="78" t="n">
        <f aca="false">D18/C18-1</f>
        <v>0</v>
      </c>
    </row>
    <row r="19" customFormat="false" ht="24" hidden="false" customHeight="true" outlineLevel="0" collapsed="false">
      <c r="A19" s="75" t="n">
        <v>2082703</v>
      </c>
      <c r="B19" s="47" t="s">
        <v>116</v>
      </c>
      <c r="C19" s="47" t="n">
        <v>5617</v>
      </c>
      <c r="D19" s="47" t="n">
        <f aca="false">E19+F19</f>
        <v>5617.13</v>
      </c>
      <c r="E19" s="48" t="n">
        <v>5617.13</v>
      </c>
      <c r="F19" s="76"/>
      <c r="G19" s="77" t="n">
        <f aca="false">D19-C19</f>
        <v>0.130000000000109</v>
      </c>
      <c r="H19" s="78" t="n">
        <f aca="false">D19/C19-1</f>
        <v>2.31440270608285E-005</v>
      </c>
    </row>
    <row r="20" customFormat="false" ht="24" hidden="false" customHeight="true" outlineLevel="0" collapsed="false">
      <c r="A20" s="75" t="n">
        <v>210</v>
      </c>
      <c r="B20" s="47" t="s">
        <v>86</v>
      </c>
      <c r="C20" s="47" t="n">
        <v>113394.38</v>
      </c>
      <c r="D20" s="47" t="n">
        <f aca="false">E20+F20</f>
        <v>207388.56</v>
      </c>
      <c r="E20" s="48" t="n">
        <f aca="false">E21</f>
        <v>207388.56</v>
      </c>
      <c r="F20" s="76"/>
      <c r="G20" s="77" t="n">
        <v>0</v>
      </c>
      <c r="H20" s="78" t="n">
        <v>0</v>
      </c>
    </row>
    <row r="21" customFormat="false" ht="24" hidden="false" customHeight="true" outlineLevel="0" collapsed="false">
      <c r="A21" s="75" t="n">
        <v>21011</v>
      </c>
      <c r="B21" s="47" t="s">
        <v>87</v>
      </c>
      <c r="C21" s="47" t="n">
        <v>113394.38</v>
      </c>
      <c r="D21" s="47" t="n">
        <f aca="false">E21+F21</f>
        <v>207388.56</v>
      </c>
      <c r="E21" s="48" t="n">
        <f aca="false">E22+E23+E24</f>
        <v>207388.56</v>
      </c>
      <c r="F21" s="76"/>
      <c r="G21" s="77" t="n">
        <v>0</v>
      </c>
      <c r="H21" s="78" t="n">
        <v>0</v>
      </c>
    </row>
    <row r="22" customFormat="false" ht="24" hidden="false" customHeight="true" outlineLevel="0" collapsed="false">
      <c r="A22" s="75" t="n">
        <v>2101101</v>
      </c>
      <c r="B22" s="47" t="s">
        <v>89</v>
      </c>
      <c r="C22" s="47" t="n">
        <v>73082</v>
      </c>
      <c r="D22" s="47" t="n">
        <f aca="false">E22+F22</f>
        <v>149762.08</v>
      </c>
      <c r="E22" s="48" t="n">
        <v>149762.08</v>
      </c>
      <c r="F22" s="76"/>
      <c r="G22" s="77" t="n">
        <f aca="false">D22-C22</f>
        <v>76680.08</v>
      </c>
      <c r="H22" s="78" t="n">
        <f aca="false">D22/C22-1</f>
        <v>1.04923346378041</v>
      </c>
    </row>
    <row r="23" customFormat="false" ht="24" hidden="false" customHeight="true" outlineLevel="0" collapsed="false">
      <c r="A23" s="75" t="n">
        <v>2101103</v>
      </c>
      <c r="B23" s="47" t="s">
        <v>91</v>
      </c>
      <c r="C23" s="47" t="n">
        <v>27312.38</v>
      </c>
      <c r="D23" s="47" t="n">
        <f aca="false">E23+F23</f>
        <v>45376.48</v>
      </c>
      <c r="E23" s="48" t="n">
        <v>45376.48</v>
      </c>
      <c r="F23" s="76"/>
      <c r="G23" s="77" t="n">
        <f aca="false">D23-C23</f>
        <v>18064.1</v>
      </c>
      <c r="H23" s="78" t="n">
        <f aca="false">D23/C23-1</f>
        <v>0.661388718229609</v>
      </c>
    </row>
    <row r="24" customFormat="false" ht="24" hidden="false" customHeight="true" outlineLevel="0" collapsed="false">
      <c r="A24" s="75" t="n">
        <v>2101199</v>
      </c>
      <c r="B24" s="47" t="s">
        <v>93</v>
      </c>
      <c r="C24" s="47" t="n">
        <v>13000</v>
      </c>
      <c r="D24" s="47" t="n">
        <f aca="false">E24+F24</f>
        <v>12250</v>
      </c>
      <c r="E24" s="48" t="n">
        <v>12250</v>
      </c>
      <c r="F24" s="76"/>
      <c r="G24" s="77" t="n">
        <f aca="false">D24-C24</f>
        <v>-750</v>
      </c>
      <c r="H24" s="78" t="n">
        <f aca="false">D24/C24-1</f>
        <v>-0.0576923076923077</v>
      </c>
    </row>
    <row r="25" customFormat="false" ht="24" hidden="false" customHeight="true" outlineLevel="0" collapsed="false">
      <c r="A25" s="75" t="n">
        <v>221</v>
      </c>
      <c r="B25" s="47" t="s">
        <v>95</v>
      </c>
      <c r="C25" s="47" t="n">
        <v>207597.6</v>
      </c>
      <c r="D25" s="47" t="n">
        <f aca="false">E25+F25</f>
        <v>367584</v>
      </c>
      <c r="E25" s="48" t="n">
        <f aca="false">E26</f>
        <v>367584</v>
      </c>
      <c r="F25" s="76"/>
      <c r="G25" s="77" t="n">
        <v>0</v>
      </c>
      <c r="H25" s="78" t="n">
        <v>0</v>
      </c>
    </row>
    <row r="26" customFormat="false" ht="24" hidden="false" customHeight="true" outlineLevel="0" collapsed="false">
      <c r="A26" s="75" t="n">
        <v>22102</v>
      </c>
      <c r="B26" s="47" t="s">
        <v>97</v>
      </c>
      <c r="C26" s="47" t="n">
        <v>207597.6</v>
      </c>
      <c r="D26" s="47" t="n">
        <f aca="false">E26+F26</f>
        <v>367584</v>
      </c>
      <c r="E26" s="48" t="n">
        <f aca="false">E27+E28</f>
        <v>367584</v>
      </c>
      <c r="F26" s="76"/>
      <c r="G26" s="77" t="n">
        <v>0</v>
      </c>
      <c r="H26" s="78" t="n">
        <v>0</v>
      </c>
    </row>
    <row r="27" customFormat="false" ht="24" hidden="false" customHeight="true" outlineLevel="0" collapsed="false">
      <c r="A27" s="75" t="n">
        <v>2210201</v>
      </c>
      <c r="B27" s="47" t="s">
        <v>99</v>
      </c>
      <c r="C27" s="47" t="n">
        <v>132405.6</v>
      </c>
      <c r="D27" s="47" t="n">
        <f aca="false">E27+F27</f>
        <v>241608</v>
      </c>
      <c r="E27" s="48" t="n">
        <v>241608</v>
      </c>
      <c r="F27" s="76"/>
      <c r="G27" s="77" t="n">
        <f aca="false">D27-C27</f>
        <v>109202.4</v>
      </c>
      <c r="H27" s="78" t="n">
        <f aca="false">D27/C27-1</f>
        <v>0.824756656818141</v>
      </c>
    </row>
    <row r="28" customFormat="false" ht="24" hidden="false" customHeight="true" outlineLevel="0" collapsed="false">
      <c r="A28" s="75" t="n">
        <v>2210203</v>
      </c>
      <c r="B28" s="47" t="s">
        <v>101</v>
      </c>
      <c r="C28" s="47" t="n">
        <v>75192</v>
      </c>
      <c r="D28" s="47" t="n">
        <f aca="false">E28+F28</f>
        <v>125976</v>
      </c>
      <c r="E28" s="48" t="n">
        <v>125976</v>
      </c>
      <c r="F28" s="47"/>
      <c r="G28" s="77" t="n">
        <f aca="false">D28-C28</f>
        <v>50784</v>
      </c>
      <c r="H28" s="78" t="n">
        <f aca="false">D28/C28-1</f>
        <v>0.675390999042451</v>
      </c>
    </row>
    <row r="29" customFormat="false" ht="12.75" hidden="false" customHeight="true" outlineLevel="0" collapsed="false">
      <c r="E29" s="82"/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15" zeroHeight="false" outlineLevelRow="0" outlineLevelCol="0"/>
  <cols>
    <col collapsed="false" customWidth="true" hidden="false" outlineLevel="0" max="1" min="1" style="83" width="15.17"/>
    <col collapsed="false" customWidth="true" hidden="false" outlineLevel="0" max="2" min="2" style="83" width="29.71"/>
    <col collapsed="false" customWidth="true" hidden="false" outlineLevel="0" max="3" min="3" style="1" width="15.99"/>
    <col collapsed="false" customWidth="true" hidden="false" outlineLevel="0" max="4" min="4" style="1" width="15.81"/>
    <col collapsed="false" customWidth="true" hidden="false" outlineLevel="0" max="5" min="5" style="1" width="15.17"/>
    <col collapsed="false" customWidth="true" hidden="false" outlineLevel="0" max="9" min="9" style="0" width="8.71"/>
    <col collapsed="false" customWidth="true" hidden="false" outlineLevel="0" max="10" min="10" style="0" width="17.45"/>
    <col collapsed="false" customWidth="true" hidden="false" outlineLevel="0" max="11" min="11" style="0" width="16.17"/>
    <col collapsed="false" customWidth="true" hidden="false" outlineLevel="0" max="13" min="12" style="0" width="10.71"/>
    <col collapsed="false" customWidth="true" hidden="false" outlineLevel="0" max="19" min="19" style="0" width="9.81"/>
  </cols>
  <sheetData>
    <row r="1" s="1" customFormat="true" ht="21" hidden="false" customHeight="true" outlineLevel="0" collapsed="false">
      <c r="A1" s="84" t="s">
        <v>117</v>
      </c>
      <c r="B1" s="84"/>
      <c r="C1" s="84"/>
      <c r="D1" s="84"/>
      <c r="E1" s="84"/>
    </row>
    <row r="2" s="1" customFormat="true" ht="16" hidden="false" customHeight="true" outlineLevel="0" collapsed="false">
      <c r="A2" s="85" t="s">
        <v>118</v>
      </c>
      <c r="B2" s="85"/>
      <c r="C2" s="86"/>
      <c r="D2" s="86"/>
      <c r="E2" s="87" t="s">
        <v>2</v>
      </c>
    </row>
    <row r="3" s="1" customFormat="true" ht="24.75" hidden="false" customHeight="true" outlineLevel="0" collapsed="false">
      <c r="A3" s="8" t="s">
        <v>119</v>
      </c>
      <c r="B3" s="8"/>
      <c r="C3" s="88" t="s">
        <v>120</v>
      </c>
      <c r="D3" s="88"/>
      <c r="E3" s="88"/>
    </row>
    <row r="4" s="1" customFormat="true" ht="33.75" hidden="false" customHeight="true" outlineLevel="0" collapsed="false">
      <c r="A4" s="8" t="s">
        <v>121</v>
      </c>
      <c r="B4" s="8" t="s">
        <v>122</v>
      </c>
      <c r="C4" s="88" t="s">
        <v>64</v>
      </c>
      <c r="D4" s="88" t="s">
        <v>123</v>
      </c>
      <c r="E4" s="88" t="s">
        <v>124</v>
      </c>
    </row>
    <row r="5" s="1" customFormat="true" ht="19" hidden="false" customHeight="true" outlineLevel="0" collapsed="false">
      <c r="A5" s="89" t="s">
        <v>63</v>
      </c>
      <c r="B5" s="89" t="s">
        <v>63</v>
      </c>
      <c r="C5" s="88" t="n">
        <v>1</v>
      </c>
      <c r="D5" s="88" t="n">
        <v>2</v>
      </c>
      <c r="E5" s="88" t="n">
        <v>3</v>
      </c>
    </row>
    <row r="6" s="1" customFormat="true" ht="19" hidden="false" customHeight="true" outlineLevel="0" collapsed="false">
      <c r="A6" s="90" t="s">
        <v>51</v>
      </c>
      <c r="B6" s="90"/>
      <c r="C6" s="91" t="n">
        <f aca="false">D6+E6</f>
        <v>4228088.16</v>
      </c>
      <c r="D6" s="91" t="n">
        <f aca="false">D7+D21+D49+D61</f>
        <v>3375557.28</v>
      </c>
      <c r="E6" s="91" t="n">
        <f aca="false">E7+E21+E49+E61</f>
        <v>852530.88</v>
      </c>
    </row>
    <row r="7" customFormat="false" ht="19" hidden="false" customHeight="true" outlineLevel="0" collapsed="false">
      <c r="A7" s="92" t="n">
        <v>301</v>
      </c>
      <c r="B7" s="93" t="s">
        <v>125</v>
      </c>
      <c r="C7" s="18" t="n">
        <f aca="false">SUM(C8:C20)</f>
        <v>3371357.28</v>
      </c>
      <c r="D7" s="18" t="n">
        <f aca="false">SUM(D8:D20)</f>
        <v>3371357.28</v>
      </c>
      <c r="E7" s="18" t="n">
        <f aca="false">SUM(E8:E20)</f>
        <v>0</v>
      </c>
    </row>
    <row r="8" customFormat="false" ht="19" hidden="false" customHeight="true" outlineLevel="0" collapsed="false">
      <c r="A8" s="94" t="n">
        <v>30101</v>
      </c>
      <c r="B8" s="95" t="s">
        <v>126</v>
      </c>
      <c r="C8" s="96" t="n">
        <v>1029984</v>
      </c>
      <c r="D8" s="96" t="n">
        <v>1029984</v>
      </c>
      <c r="E8" s="47"/>
    </row>
    <row r="9" customFormat="false" ht="19" hidden="false" customHeight="true" outlineLevel="0" collapsed="false">
      <c r="A9" s="94" t="n">
        <v>30102</v>
      </c>
      <c r="B9" s="95" t="s">
        <v>127</v>
      </c>
      <c r="C9" s="97" t="n">
        <v>1088748</v>
      </c>
      <c r="D9" s="97" t="n">
        <v>1088748</v>
      </c>
      <c r="E9" s="47"/>
    </row>
    <row r="10" customFormat="false" ht="19" hidden="false" customHeight="true" outlineLevel="0" collapsed="false">
      <c r="A10" s="94" t="n">
        <v>30103</v>
      </c>
      <c r="B10" s="95" t="s">
        <v>128</v>
      </c>
      <c r="C10" s="96" t="n">
        <v>369332</v>
      </c>
      <c r="D10" s="96" t="n">
        <v>369332</v>
      </c>
      <c r="E10" s="47"/>
    </row>
    <row r="11" customFormat="false" ht="19" hidden="false" customHeight="true" outlineLevel="0" collapsed="false">
      <c r="A11" s="94" t="n">
        <v>30106</v>
      </c>
      <c r="B11" s="98" t="s">
        <v>129</v>
      </c>
      <c r="C11" s="99"/>
      <c r="D11" s="99"/>
      <c r="E11" s="47"/>
    </row>
    <row r="12" customFormat="false" ht="19" hidden="false" customHeight="true" outlineLevel="0" collapsed="false">
      <c r="A12" s="94" t="n">
        <v>30107</v>
      </c>
      <c r="B12" s="98" t="s">
        <v>130</v>
      </c>
      <c r="C12" s="100"/>
      <c r="D12" s="100"/>
      <c r="E12" s="51"/>
    </row>
    <row r="13" customFormat="false" ht="19" hidden="false" customHeight="true" outlineLevel="0" collapsed="false">
      <c r="A13" s="94" t="n">
        <v>30108</v>
      </c>
      <c r="B13" s="95" t="s">
        <v>131</v>
      </c>
      <c r="C13" s="96" t="n">
        <v>365675.2</v>
      </c>
      <c r="D13" s="96" t="n">
        <v>365675.2</v>
      </c>
      <c r="E13" s="47"/>
    </row>
    <row r="14" customFormat="false" ht="19" hidden="false" customHeight="true" outlineLevel="0" collapsed="false">
      <c r="A14" s="94" t="n">
        <v>30109</v>
      </c>
      <c r="B14" s="95" t="s">
        <v>132</v>
      </c>
      <c r="C14" s="54"/>
      <c r="D14" s="54"/>
      <c r="E14" s="47"/>
    </row>
    <row r="15" customFormat="false" ht="19" hidden="false" customHeight="true" outlineLevel="0" collapsed="false">
      <c r="A15" s="94" t="n">
        <v>30110</v>
      </c>
      <c r="B15" s="98" t="s">
        <v>133</v>
      </c>
      <c r="C15" s="99" t="n">
        <v>146270.08</v>
      </c>
      <c r="D15" s="99" t="n">
        <v>146270.08</v>
      </c>
      <c r="E15" s="101"/>
    </row>
    <row r="16" customFormat="false" ht="19" hidden="false" customHeight="true" outlineLevel="0" collapsed="false">
      <c r="A16" s="94" t="n">
        <v>30111</v>
      </c>
      <c r="B16" s="98" t="s">
        <v>134</v>
      </c>
      <c r="C16" s="96" t="n">
        <v>45376</v>
      </c>
      <c r="D16" s="96" t="n">
        <v>45376</v>
      </c>
      <c r="E16" s="47"/>
    </row>
    <row r="17" customFormat="false" ht="19" hidden="false" customHeight="true" outlineLevel="0" collapsed="false">
      <c r="A17" s="94" t="n">
        <v>30112</v>
      </c>
      <c r="B17" s="98" t="s">
        <v>135</v>
      </c>
      <c r="C17" s="96" t="n">
        <v>21802</v>
      </c>
      <c r="D17" s="96" t="n">
        <v>21802</v>
      </c>
      <c r="E17" s="47"/>
    </row>
    <row r="18" customFormat="false" ht="19" hidden="false" customHeight="true" outlineLevel="0" collapsed="false">
      <c r="A18" s="102" t="n">
        <v>30113</v>
      </c>
      <c r="B18" s="103" t="s">
        <v>136</v>
      </c>
      <c r="C18" s="96" t="n">
        <v>241608</v>
      </c>
      <c r="D18" s="96" t="n">
        <v>241608</v>
      </c>
      <c r="E18" s="48"/>
    </row>
    <row r="19" customFormat="false" ht="19" hidden="false" customHeight="true" outlineLevel="0" collapsed="false">
      <c r="A19" s="94" t="n">
        <v>30114</v>
      </c>
      <c r="B19" s="98" t="s">
        <v>137</v>
      </c>
      <c r="C19" s="96" t="n">
        <v>12250</v>
      </c>
      <c r="D19" s="96" t="n">
        <v>12250</v>
      </c>
      <c r="E19" s="47"/>
    </row>
    <row r="20" customFormat="false" ht="19" hidden="false" customHeight="true" outlineLevel="0" collapsed="false">
      <c r="A20" s="94" t="n">
        <v>30199</v>
      </c>
      <c r="B20" s="98" t="s">
        <v>138</v>
      </c>
      <c r="C20" s="96" t="n">
        <v>50312</v>
      </c>
      <c r="D20" s="96" t="n">
        <v>50312</v>
      </c>
      <c r="E20" s="47"/>
    </row>
    <row r="21" customFormat="false" ht="19" hidden="false" customHeight="true" outlineLevel="0" collapsed="false">
      <c r="A21" s="92" t="n">
        <v>302</v>
      </c>
      <c r="B21" s="93" t="s">
        <v>139</v>
      </c>
      <c r="C21" s="18" t="n">
        <v>852531</v>
      </c>
      <c r="D21" s="18" t="n">
        <f aca="false">SUM(D22:D48)</f>
        <v>0</v>
      </c>
      <c r="E21" s="18" t="n">
        <f aca="false">SUM(E22:E48)</f>
        <v>852530.88</v>
      </c>
    </row>
    <row r="22" customFormat="false" ht="19" hidden="false" customHeight="true" outlineLevel="0" collapsed="false">
      <c r="A22" s="94" t="n">
        <v>30201</v>
      </c>
      <c r="B22" s="98" t="s">
        <v>140</v>
      </c>
      <c r="C22" s="104" t="n">
        <v>240000</v>
      </c>
      <c r="D22" s="54"/>
      <c r="E22" s="105" t="n">
        <v>240000</v>
      </c>
    </row>
    <row r="23" customFormat="false" ht="19" hidden="false" customHeight="true" outlineLevel="0" collapsed="false">
      <c r="A23" s="94" t="n">
        <v>30202</v>
      </c>
      <c r="B23" s="98" t="s">
        <v>141</v>
      </c>
      <c r="C23" s="104" t="n">
        <v>50000</v>
      </c>
      <c r="D23" s="54"/>
      <c r="E23" s="105" t="n">
        <v>50000</v>
      </c>
    </row>
    <row r="24" customFormat="false" ht="19" hidden="false" customHeight="true" outlineLevel="0" collapsed="false">
      <c r="A24" s="94" t="n">
        <v>30203</v>
      </c>
      <c r="B24" s="98" t="s">
        <v>142</v>
      </c>
      <c r="C24" s="76"/>
      <c r="D24" s="47"/>
      <c r="E24" s="106"/>
    </row>
    <row r="25" customFormat="false" ht="19" hidden="false" customHeight="true" outlineLevel="0" collapsed="false">
      <c r="A25" s="94" t="n">
        <v>30204</v>
      </c>
      <c r="B25" s="98" t="s">
        <v>143</v>
      </c>
      <c r="C25" s="76"/>
      <c r="D25" s="47"/>
      <c r="E25" s="106"/>
    </row>
    <row r="26" customFormat="false" ht="19" hidden="false" customHeight="true" outlineLevel="0" collapsed="false">
      <c r="A26" s="94" t="n">
        <v>30205</v>
      </c>
      <c r="B26" s="98" t="s">
        <v>144</v>
      </c>
      <c r="C26" s="76"/>
      <c r="D26" s="47"/>
      <c r="E26" s="106"/>
    </row>
    <row r="27" customFormat="false" ht="19" hidden="false" customHeight="true" outlineLevel="0" collapsed="false">
      <c r="A27" s="94" t="n">
        <v>30206</v>
      </c>
      <c r="B27" s="98" t="s">
        <v>145</v>
      </c>
      <c r="C27" s="76"/>
      <c r="D27" s="47"/>
      <c r="E27" s="106"/>
    </row>
    <row r="28" customFormat="false" ht="19" hidden="false" customHeight="true" outlineLevel="0" collapsed="false">
      <c r="A28" s="94" t="n">
        <v>30207</v>
      </c>
      <c r="B28" s="98" t="s">
        <v>146</v>
      </c>
      <c r="C28" s="104" t="n">
        <v>25000</v>
      </c>
      <c r="D28" s="54"/>
      <c r="E28" s="105" t="n">
        <v>25000</v>
      </c>
    </row>
    <row r="29" customFormat="false" ht="19" hidden="false" customHeight="true" outlineLevel="0" collapsed="false">
      <c r="A29" s="94" t="n">
        <v>30208</v>
      </c>
      <c r="B29" s="98" t="s">
        <v>147</v>
      </c>
      <c r="C29" s="76"/>
      <c r="D29" s="54"/>
      <c r="E29" s="106"/>
    </row>
    <row r="30" customFormat="false" ht="19" hidden="false" customHeight="true" outlineLevel="0" collapsed="false">
      <c r="A30" s="94" t="n">
        <v>30209</v>
      </c>
      <c r="B30" s="98" t="s">
        <v>148</v>
      </c>
      <c r="C30" s="76"/>
      <c r="D30" s="54"/>
      <c r="E30" s="106"/>
    </row>
    <row r="31" customFormat="false" ht="19" hidden="false" customHeight="true" outlineLevel="0" collapsed="false">
      <c r="A31" s="94" t="n">
        <v>30211</v>
      </c>
      <c r="B31" s="107" t="s">
        <v>149</v>
      </c>
      <c r="C31" s="104" t="n">
        <v>50000</v>
      </c>
      <c r="D31" s="54"/>
      <c r="E31" s="105" t="n">
        <v>50000</v>
      </c>
    </row>
    <row r="32" customFormat="false" ht="19" hidden="false" customHeight="true" outlineLevel="0" collapsed="false">
      <c r="A32" s="108" t="n">
        <v>30212</v>
      </c>
      <c r="B32" s="109" t="s">
        <v>150</v>
      </c>
      <c r="C32" s="55"/>
      <c r="D32" s="54"/>
      <c r="E32" s="110"/>
    </row>
    <row r="33" customFormat="false" ht="19" hidden="false" customHeight="true" outlineLevel="0" collapsed="false">
      <c r="A33" s="108" t="n">
        <v>30213</v>
      </c>
      <c r="B33" s="109" t="s">
        <v>151</v>
      </c>
      <c r="C33" s="104" t="n">
        <v>30000</v>
      </c>
      <c r="D33" s="54"/>
      <c r="E33" s="105" t="n">
        <v>30000</v>
      </c>
    </row>
    <row r="34" customFormat="false" ht="19" hidden="false" customHeight="true" outlineLevel="0" collapsed="false">
      <c r="A34" s="108" t="n">
        <v>30214</v>
      </c>
      <c r="B34" s="109" t="s">
        <v>152</v>
      </c>
      <c r="C34" s="55"/>
      <c r="D34" s="54"/>
      <c r="E34" s="110"/>
    </row>
    <row r="35" customFormat="false" ht="19" hidden="false" customHeight="true" outlineLevel="0" collapsed="false">
      <c r="A35" s="108" t="n">
        <v>30215</v>
      </c>
      <c r="B35" s="109" t="s">
        <v>153</v>
      </c>
      <c r="C35" s="55"/>
      <c r="D35" s="54"/>
      <c r="E35" s="110"/>
    </row>
    <row r="36" customFormat="false" ht="19" hidden="false" customHeight="true" outlineLevel="0" collapsed="false">
      <c r="A36" s="108" t="n">
        <v>30216</v>
      </c>
      <c r="B36" s="109" t="s">
        <v>154</v>
      </c>
      <c r="C36" s="104" t="n">
        <v>60000</v>
      </c>
      <c r="D36" s="54"/>
      <c r="E36" s="105" t="n">
        <v>60000</v>
      </c>
    </row>
    <row r="37" customFormat="false" ht="19" hidden="false" customHeight="true" outlineLevel="0" collapsed="false">
      <c r="A37" s="108" t="n">
        <v>30217</v>
      </c>
      <c r="B37" s="109" t="s">
        <v>155</v>
      </c>
      <c r="C37" s="104" t="n">
        <v>5000</v>
      </c>
      <c r="D37" s="54"/>
      <c r="E37" s="105" t="n">
        <v>5000</v>
      </c>
    </row>
    <row r="38" customFormat="false" ht="19" hidden="false" customHeight="true" outlineLevel="0" collapsed="false">
      <c r="A38" s="108" t="n">
        <v>30218</v>
      </c>
      <c r="B38" s="109" t="s">
        <v>156</v>
      </c>
      <c r="C38" s="104" t="n">
        <v>15000</v>
      </c>
      <c r="D38" s="54"/>
      <c r="E38" s="105" t="n">
        <v>15000</v>
      </c>
    </row>
    <row r="39" customFormat="false" ht="19" hidden="false" customHeight="true" outlineLevel="0" collapsed="false">
      <c r="A39" s="108" t="n">
        <v>30224</v>
      </c>
      <c r="B39" s="109" t="s">
        <v>157</v>
      </c>
      <c r="C39" s="55"/>
      <c r="D39" s="54"/>
      <c r="E39" s="110"/>
    </row>
    <row r="40" customFormat="false" ht="19" hidden="false" customHeight="true" outlineLevel="0" collapsed="false">
      <c r="A40" s="108" t="n">
        <v>30225</v>
      </c>
      <c r="B40" s="109" t="s">
        <v>158</v>
      </c>
      <c r="C40" s="55"/>
      <c r="D40" s="54"/>
      <c r="E40" s="110"/>
    </row>
    <row r="41" customFormat="false" ht="19" hidden="false" customHeight="true" outlineLevel="0" collapsed="false">
      <c r="A41" s="108" t="n">
        <v>30226</v>
      </c>
      <c r="B41" s="109" t="s">
        <v>159</v>
      </c>
      <c r="C41" s="104" t="n">
        <v>50000</v>
      </c>
      <c r="D41" s="54"/>
      <c r="E41" s="105" t="n">
        <v>50000</v>
      </c>
    </row>
    <row r="42" customFormat="false" ht="19" hidden="false" customHeight="true" outlineLevel="0" collapsed="false">
      <c r="A42" s="108" t="n">
        <v>30227</v>
      </c>
      <c r="B42" s="109" t="s">
        <v>160</v>
      </c>
      <c r="C42" s="104"/>
      <c r="D42" s="54"/>
      <c r="E42" s="105"/>
    </row>
    <row r="43" customFormat="false" ht="19" hidden="false" customHeight="true" outlineLevel="0" collapsed="false">
      <c r="A43" s="108" t="n">
        <v>30228</v>
      </c>
      <c r="B43" s="109" t="s">
        <v>161</v>
      </c>
      <c r="C43" s="104" t="n">
        <v>34850.88</v>
      </c>
      <c r="D43" s="54"/>
      <c r="E43" s="105" t="n">
        <v>34850.88</v>
      </c>
    </row>
    <row r="44" customFormat="false" ht="19" hidden="false" customHeight="true" outlineLevel="0" collapsed="false">
      <c r="A44" s="108" t="n">
        <v>30229</v>
      </c>
      <c r="B44" s="109" t="s">
        <v>162</v>
      </c>
      <c r="C44" s="55"/>
      <c r="D44" s="54"/>
      <c r="E44" s="110"/>
    </row>
    <row r="45" customFormat="false" ht="19" hidden="false" customHeight="true" outlineLevel="0" collapsed="false">
      <c r="A45" s="108" t="n">
        <v>30231</v>
      </c>
      <c r="B45" s="109" t="s">
        <v>163</v>
      </c>
      <c r="C45" s="104" t="n">
        <v>50000</v>
      </c>
      <c r="D45" s="54"/>
      <c r="E45" s="105" t="n">
        <v>50000</v>
      </c>
    </row>
    <row r="46" customFormat="false" ht="19" hidden="false" customHeight="true" outlineLevel="0" collapsed="false">
      <c r="A46" s="108" t="n">
        <v>30239</v>
      </c>
      <c r="B46" s="109" t="s">
        <v>164</v>
      </c>
      <c r="C46" s="104" t="n">
        <v>231080</v>
      </c>
      <c r="D46" s="54"/>
      <c r="E46" s="105" t="n">
        <v>231080</v>
      </c>
    </row>
    <row r="47" customFormat="false" ht="19" hidden="false" customHeight="true" outlineLevel="0" collapsed="false">
      <c r="A47" s="108" t="n">
        <v>30240</v>
      </c>
      <c r="B47" s="109" t="s">
        <v>165</v>
      </c>
      <c r="C47" s="55"/>
      <c r="D47" s="54"/>
      <c r="E47" s="110"/>
    </row>
    <row r="48" customFormat="false" ht="19" hidden="false" customHeight="true" outlineLevel="0" collapsed="false">
      <c r="A48" s="108" t="n">
        <v>30299</v>
      </c>
      <c r="B48" s="109" t="s">
        <v>166</v>
      </c>
      <c r="C48" s="104" t="n">
        <v>11600</v>
      </c>
      <c r="D48" s="54"/>
      <c r="E48" s="105" t="n">
        <v>11600</v>
      </c>
    </row>
    <row r="49" customFormat="false" ht="19" hidden="false" customHeight="true" outlineLevel="0" collapsed="false">
      <c r="A49" s="111" t="n">
        <v>303</v>
      </c>
      <c r="B49" s="112" t="s">
        <v>167</v>
      </c>
      <c r="C49" s="54" t="n">
        <f aca="false">SUM(C50:C60)</f>
        <v>4200</v>
      </c>
      <c r="D49" s="54" t="n">
        <f aca="false">SUM(D50:D60)</f>
        <v>4200</v>
      </c>
      <c r="E49" s="54" t="n">
        <f aca="false">SUM(E50:E60)</f>
        <v>0</v>
      </c>
    </row>
    <row r="50" customFormat="false" ht="19" hidden="false" customHeight="true" outlineLevel="0" collapsed="false">
      <c r="A50" s="108" t="n">
        <v>30301</v>
      </c>
      <c r="B50" s="109" t="s">
        <v>168</v>
      </c>
      <c r="C50" s="54"/>
      <c r="D50" s="54"/>
      <c r="E50" s="54"/>
    </row>
    <row r="51" customFormat="false" ht="19" hidden="false" customHeight="true" outlineLevel="0" collapsed="false">
      <c r="A51" s="108" t="n">
        <v>30302</v>
      </c>
      <c r="B51" s="109" t="s">
        <v>169</v>
      </c>
      <c r="C51" s="54"/>
      <c r="D51" s="54"/>
      <c r="E51" s="54"/>
    </row>
    <row r="52" customFormat="false" ht="19" hidden="false" customHeight="true" outlineLevel="0" collapsed="false">
      <c r="A52" s="108" t="n">
        <v>30303</v>
      </c>
      <c r="B52" s="109" t="s">
        <v>170</v>
      </c>
      <c r="C52" s="54"/>
      <c r="D52" s="54"/>
      <c r="E52" s="54"/>
    </row>
    <row r="53" customFormat="false" ht="19" hidden="false" customHeight="true" outlineLevel="0" collapsed="false">
      <c r="A53" s="108" t="n">
        <v>30304</v>
      </c>
      <c r="B53" s="109" t="s">
        <v>171</v>
      </c>
      <c r="C53" s="54"/>
      <c r="D53" s="54"/>
      <c r="E53" s="54"/>
    </row>
    <row r="54" customFormat="false" ht="19" hidden="false" customHeight="true" outlineLevel="0" collapsed="false">
      <c r="A54" s="108" t="n">
        <v>30305</v>
      </c>
      <c r="B54" s="109" t="s">
        <v>172</v>
      </c>
      <c r="C54" s="54"/>
      <c r="D54" s="54"/>
      <c r="E54" s="54"/>
    </row>
    <row r="55" customFormat="false" ht="19" hidden="false" customHeight="true" outlineLevel="0" collapsed="false">
      <c r="A55" s="108" t="n">
        <v>30306</v>
      </c>
      <c r="B55" s="109" t="s">
        <v>173</v>
      </c>
      <c r="C55" s="54"/>
      <c r="D55" s="54"/>
      <c r="E55" s="54"/>
    </row>
    <row r="56" customFormat="false" ht="19" hidden="false" customHeight="true" outlineLevel="0" collapsed="false">
      <c r="A56" s="108" t="n">
        <v>30307</v>
      </c>
      <c r="B56" s="109" t="s">
        <v>174</v>
      </c>
      <c r="C56" s="54"/>
      <c r="D56" s="54"/>
      <c r="E56" s="54"/>
    </row>
    <row r="57" customFormat="false" ht="19" hidden="false" customHeight="true" outlineLevel="0" collapsed="false">
      <c r="A57" s="108" t="n">
        <v>30308</v>
      </c>
      <c r="B57" s="109" t="s">
        <v>175</v>
      </c>
      <c r="C57" s="54"/>
      <c r="D57" s="54"/>
      <c r="E57" s="54"/>
    </row>
    <row r="58" customFormat="false" ht="19" hidden="false" customHeight="true" outlineLevel="0" collapsed="false">
      <c r="A58" s="108" t="n">
        <v>30309</v>
      </c>
      <c r="B58" s="109" t="s">
        <v>176</v>
      </c>
      <c r="C58" s="54"/>
      <c r="D58" s="54"/>
      <c r="E58" s="54"/>
    </row>
    <row r="59" customFormat="false" ht="19" hidden="false" customHeight="true" outlineLevel="0" collapsed="false">
      <c r="A59" s="108" t="n">
        <v>30310</v>
      </c>
      <c r="B59" s="109" t="s">
        <v>177</v>
      </c>
      <c r="C59" s="54"/>
      <c r="D59" s="54"/>
      <c r="E59" s="54"/>
    </row>
    <row r="60" customFormat="false" ht="19" hidden="false" customHeight="true" outlineLevel="0" collapsed="false">
      <c r="A60" s="108" t="n">
        <v>30399</v>
      </c>
      <c r="B60" s="109" t="s">
        <v>178</v>
      </c>
      <c r="C60" s="96" t="n">
        <v>4200</v>
      </c>
      <c r="D60" s="96" t="n">
        <v>4200</v>
      </c>
      <c r="E60" s="54"/>
    </row>
    <row r="61" customFormat="false" ht="19" hidden="false" customHeight="true" outlineLevel="0" collapsed="false">
      <c r="A61" s="111" t="n">
        <v>310</v>
      </c>
      <c r="B61" s="112" t="s">
        <v>179</v>
      </c>
      <c r="C61" s="54"/>
      <c r="D61" s="54"/>
      <c r="E61" s="54"/>
    </row>
    <row r="62" customFormat="false" ht="19" hidden="false" customHeight="true" outlineLevel="0" collapsed="false">
      <c r="A62" s="108" t="n">
        <v>31002</v>
      </c>
      <c r="B62" s="109" t="s">
        <v>180</v>
      </c>
      <c r="C62" s="96"/>
      <c r="E62" s="96"/>
    </row>
    <row r="63" customFormat="false" ht="19" hidden="false" customHeight="true" outlineLevel="0" collapsed="false">
      <c r="A63" s="108" t="n">
        <v>31003</v>
      </c>
      <c r="B63" s="109" t="s">
        <v>181</v>
      </c>
      <c r="C63" s="54"/>
      <c r="D63" s="54"/>
      <c r="E63" s="54"/>
    </row>
    <row r="64" customFormat="false" ht="19" hidden="false" customHeight="true" outlineLevel="0" collapsed="false">
      <c r="A64" s="108" t="n">
        <v>31007</v>
      </c>
      <c r="B64" s="109" t="s">
        <v>182</v>
      </c>
      <c r="C64" s="54"/>
      <c r="D64" s="54"/>
      <c r="E64" s="54"/>
    </row>
    <row r="65" customFormat="false" ht="19" hidden="false" customHeight="true" outlineLevel="0" collapsed="false">
      <c r="A65" s="108" t="n">
        <v>31099</v>
      </c>
      <c r="B65" s="109" t="s">
        <v>183</v>
      </c>
      <c r="C65" s="54"/>
      <c r="D65" s="54"/>
      <c r="E65" s="54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6.28"/>
    <col collapsed="false" customWidth="true" hidden="false" outlineLevel="0" max="3" min="3" style="1" width="3.99"/>
    <col collapsed="false" customWidth="true" hidden="false" outlineLevel="0" max="4" min="4" style="1" width="5.85"/>
    <col collapsed="false" customWidth="true" hidden="false" outlineLevel="0" max="5" min="5" style="1" width="5.13"/>
    <col collapsed="false" customWidth="true" hidden="false" outlineLevel="0" max="6" min="6" style="1" width="5.81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4.99"/>
    <col collapsed="false" customWidth="true" hidden="false" outlineLevel="0" max="10" min="10" style="1" width="5.99"/>
    <col collapsed="false" customWidth="true" hidden="false" outlineLevel="0" max="11" min="11" style="1" width="5.13"/>
    <col collapsed="false" customWidth="true" hidden="false" outlineLevel="0" max="12" min="12" style="1" width="5.99"/>
    <col collapsed="false" customWidth="true" hidden="false" outlineLevel="0" max="13" min="13" style="1" width="4.28"/>
    <col collapsed="false" customWidth="true" hidden="false" outlineLevel="0" max="14" min="14" style="1" width="5.99"/>
    <col collapsed="false" customWidth="true" hidden="false" outlineLevel="0" max="15" min="15" style="1" width="4.56"/>
    <col collapsed="false" customWidth="true" hidden="false" outlineLevel="0" max="16" min="16" style="1" width="5.71"/>
    <col collapsed="false" customWidth="true" hidden="false" outlineLevel="0" max="17" min="17" style="1" width="4.99"/>
    <col collapsed="false" customWidth="true" hidden="false" outlineLevel="0" max="18" min="18" style="1" width="5.99"/>
    <col collapsed="false" customWidth="true" hidden="false" outlineLevel="0" max="19" min="19" style="1" width="5.56"/>
    <col collapsed="false" customWidth="false" hidden="false" outlineLevel="0" max="20" min="20" style="1" width="9.17"/>
  </cols>
  <sheetData>
    <row r="1" s="1" customFormat="true" ht="24" hidden="false" customHeight="true" outlineLevel="0" collapsed="false">
      <c r="A1" s="113" t="s">
        <v>18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s="1" customFormat="true" ht="15" hidden="false" customHeight="true" outlineLevel="0" collapsed="false">
      <c r="A2" s="114" t="s">
        <v>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</row>
    <row r="3" s="1" customFormat="true" ht="20.25" hidden="false" customHeight="true" outlineLevel="0" collapsed="false">
      <c r="A3" s="41" t="s">
        <v>185</v>
      </c>
      <c r="B3" s="115" t="s">
        <v>186</v>
      </c>
      <c r="C3" s="115"/>
      <c r="D3" s="115"/>
      <c r="E3" s="115"/>
      <c r="F3" s="115"/>
      <c r="G3" s="115"/>
      <c r="H3" s="115" t="s">
        <v>187</v>
      </c>
      <c r="I3" s="115"/>
      <c r="J3" s="115"/>
      <c r="K3" s="115"/>
      <c r="L3" s="115"/>
      <c r="M3" s="115"/>
      <c r="N3" s="115" t="s">
        <v>188</v>
      </c>
      <c r="O3" s="115"/>
      <c r="P3" s="115"/>
      <c r="Q3" s="115"/>
      <c r="R3" s="115"/>
      <c r="S3" s="115"/>
    </row>
    <row r="4" s="1" customFormat="true" ht="22" hidden="false" customHeight="true" outlineLevel="0" collapsed="false">
      <c r="A4" s="41"/>
      <c r="B4" s="41" t="s">
        <v>64</v>
      </c>
      <c r="C4" s="116" t="s">
        <v>189</v>
      </c>
      <c r="D4" s="41" t="s">
        <v>190</v>
      </c>
      <c r="E4" s="41"/>
      <c r="F4" s="41"/>
      <c r="G4" s="41" t="s">
        <v>191</v>
      </c>
      <c r="H4" s="41" t="s">
        <v>64</v>
      </c>
      <c r="I4" s="41" t="s">
        <v>189</v>
      </c>
      <c r="J4" s="41" t="s">
        <v>190</v>
      </c>
      <c r="K4" s="41"/>
      <c r="L4" s="41"/>
      <c r="M4" s="41" t="s">
        <v>155</v>
      </c>
      <c r="N4" s="41" t="s">
        <v>64</v>
      </c>
      <c r="O4" s="41" t="s">
        <v>189</v>
      </c>
      <c r="P4" s="41" t="s">
        <v>190</v>
      </c>
      <c r="Q4" s="41"/>
      <c r="R4" s="41"/>
      <c r="S4" s="41" t="s">
        <v>155</v>
      </c>
    </row>
    <row r="5" s="1" customFormat="true" ht="54" hidden="false" customHeight="true" outlineLevel="0" collapsed="false">
      <c r="A5" s="41"/>
      <c r="B5" s="41"/>
      <c r="C5" s="116"/>
      <c r="D5" s="41" t="s">
        <v>12</v>
      </c>
      <c r="E5" s="41" t="s">
        <v>192</v>
      </c>
      <c r="F5" s="41" t="s">
        <v>193</v>
      </c>
      <c r="G5" s="41"/>
      <c r="H5" s="41"/>
      <c r="I5" s="41"/>
      <c r="J5" s="41" t="s">
        <v>12</v>
      </c>
      <c r="K5" s="41" t="s">
        <v>194</v>
      </c>
      <c r="L5" s="41" t="s">
        <v>193</v>
      </c>
      <c r="M5" s="41"/>
      <c r="N5" s="41"/>
      <c r="O5" s="41"/>
      <c r="P5" s="41" t="s">
        <v>12</v>
      </c>
      <c r="Q5" s="41" t="s">
        <v>194</v>
      </c>
      <c r="R5" s="41" t="s">
        <v>193</v>
      </c>
      <c r="S5" s="41"/>
    </row>
    <row r="6" s="1" customFormat="true" ht="20.25" hidden="false" customHeight="true" outlineLevel="0" collapsed="false">
      <c r="A6" s="117" t="s">
        <v>63</v>
      </c>
      <c r="B6" s="117" t="n">
        <v>1</v>
      </c>
      <c r="C6" s="117" t="n">
        <v>2</v>
      </c>
      <c r="D6" s="117" t="n">
        <v>3</v>
      </c>
      <c r="E6" s="117" t="n">
        <v>4</v>
      </c>
      <c r="F6" s="117" t="n">
        <v>5</v>
      </c>
      <c r="G6" s="117" t="n">
        <v>6</v>
      </c>
      <c r="H6" s="117" t="n">
        <v>7</v>
      </c>
      <c r="I6" s="117" t="n">
        <v>8</v>
      </c>
      <c r="J6" s="117" t="n">
        <v>9</v>
      </c>
      <c r="K6" s="117" t="n">
        <v>10</v>
      </c>
      <c r="L6" s="117" t="n">
        <v>11</v>
      </c>
      <c r="M6" s="117" t="n">
        <v>12</v>
      </c>
      <c r="N6" s="117" t="n">
        <v>13</v>
      </c>
      <c r="O6" s="117" t="n">
        <v>14</v>
      </c>
      <c r="P6" s="117" t="n">
        <v>15</v>
      </c>
      <c r="Q6" s="117" t="n">
        <v>16</v>
      </c>
      <c r="R6" s="117" t="n">
        <v>17</v>
      </c>
      <c r="S6" s="117" t="n">
        <v>18</v>
      </c>
    </row>
    <row r="7" s="1" customFormat="true" ht="21.75" hidden="false" customHeight="true" outlineLevel="0" collapsed="false">
      <c r="A7" s="118" t="s">
        <v>195</v>
      </c>
      <c r="B7" s="119" t="n">
        <f aca="false">C7+D7+G7</f>
        <v>100000</v>
      </c>
      <c r="C7" s="119" t="n">
        <v>0</v>
      </c>
      <c r="D7" s="119" t="n">
        <f aca="false">E7+F7</f>
        <v>50000</v>
      </c>
      <c r="E7" s="119" t="n">
        <v>0</v>
      </c>
      <c r="F7" s="119" t="n">
        <v>50000</v>
      </c>
      <c r="G7" s="119" t="n">
        <v>50000</v>
      </c>
      <c r="H7" s="119" t="n">
        <f aca="false">I7+J7+M7</f>
        <v>50000</v>
      </c>
      <c r="I7" s="119" t="n">
        <v>0</v>
      </c>
      <c r="J7" s="119" t="n">
        <v>50000</v>
      </c>
      <c r="K7" s="119" t="n">
        <v>0</v>
      </c>
      <c r="L7" s="119" t="n">
        <v>50000</v>
      </c>
      <c r="M7" s="119" t="n">
        <v>0</v>
      </c>
      <c r="N7" s="119" t="n">
        <f aca="false">O7+P7+S7</f>
        <v>55000</v>
      </c>
      <c r="O7" s="119" t="n">
        <v>0</v>
      </c>
      <c r="P7" s="119" t="n">
        <v>50000</v>
      </c>
      <c r="Q7" s="119" t="n">
        <v>0</v>
      </c>
      <c r="R7" s="120" t="n">
        <v>50000</v>
      </c>
      <c r="S7" s="120" t="n">
        <v>5000</v>
      </c>
      <c r="T7" s="82"/>
      <c r="U7" s="82"/>
      <c r="V7" s="82"/>
    </row>
    <row r="8" customFormat="false" ht="24" hidden="false" customHeight="true" outlineLevel="0" collapsed="false">
      <c r="A8" s="121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</row>
    <row r="9" customFormat="false" ht="24" hidden="false" customHeight="true" outlineLevel="0" collapsed="false">
      <c r="A9" s="121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</row>
    <row r="10" customFormat="false" ht="24" hidden="false" customHeight="true" outlineLevel="0" collapsed="false">
      <c r="A10" s="121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customFormat="false" ht="24" hidden="false" customHeight="true" outlineLevel="0" collapsed="false">
      <c r="A11" s="121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</row>
    <row r="12" customFormat="false" ht="24" hidden="false" customHeight="true" outlineLevel="0" collapsed="false">
      <c r="A12" s="121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</row>
    <row r="13" customFormat="false" ht="24" hidden="false" customHeight="true" outlineLevel="0" collapsed="false">
      <c r="A13" s="121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24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24" hidden="false" customHeight="true" outlineLevel="0" collapsed="false">
      <c r="A15" s="121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24" hidden="false" customHeight="true" outlineLevel="0" collapsed="false">
      <c r="A16" s="121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</row>
    <row r="17" customFormat="false" ht="24" hidden="false" customHeight="true" outlineLevel="0" collapsed="false">
      <c r="A17" s="121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</row>
    <row r="18" customFormat="false" ht="24" hidden="false" customHeight="true" outlineLevel="0" collapsed="false">
      <c r="A18" s="121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8.81"/>
    <col collapsed="false" customWidth="true" hidden="false" outlineLevel="0" max="3" min="3" style="1" width="12.17"/>
    <col collapsed="false" customWidth="true" hidden="false" outlineLevel="0" max="4" min="4" style="1" width="13.25"/>
    <col collapsed="false" customWidth="true" hidden="false" outlineLevel="0" max="5" min="5" style="1" width="12.71"/>
    <col collapsed="false" customWidth="true" hidden="false" outlineLevel="0" max="6" min="6" style="1" width="13.45"/>
    <col collapsed="false" customWidth="true" hidden="false" outlineLevel="0" max="7" min="7" style="1" width="11.53"/>
    <col collapsed="false" customWidth="true" hidden="false" outlineLevel="0" max="8" min="8" style="1" width="10.25"/>
    <col collapsed="false" customWidth="true" hidden="false" outlineLevel="0" max="9" min="9" style="1" width="12.81"/>
    <col collapsed="false" customWidth="true" hidden="false" outlineLevel="0" max="10" min="10" style="1" width="12.25"/>
    <col collapsed="false" customWidth="false" hidden="false" outlineLevel="0" max="11" min="11" style="1" width="9.17"/>
  </cols>
  <sheetData>
    <row r="1" s="1" customFormat="true" ht="51.75" hidden="false" customHeight="true" outlineLevel="0" collapsed="false">
      <c r="A1" s="123" t="s">
        <v>196</v>
      </c>
      <c r="B1" s="123"/>
      <c r="C1" s="123"/>
      <c r="D1" s="123"/>
      <c r="E1" s="123"/>
      <c r="F1" s="123"/>
      <c r="G1" s="123"/>
      <c r="H1" s="123"/>
      <c r="I1" s="123"/>
      <c r="J1" s="123"/>
    </row>
    <row r="2" s="1" customFormat="true" ht="14.25" hidden="false" customHeight="true" outlineLevel="0" collapsed="false">
      <c r="A2" s="124" t="s">
        <v>197</v>
      </c>
      <c r="B2" s="124"/>
      <c r="C2" s="124"/>
      <c r="D2" s="124"/>
      <c r="J2" s="125" t="s">
        <v>2</v>
      </c>
    </row>
    <row r="3" s="1" customFormat="true" ht="26.15" hidden="false" customHeight="true" outlineLevel="0" collapsed="false">
      <c r="A3" s="63" t="s">
        <v>50</v>
      </c>
      <c r="B3" s="63"/>
      <c r="C3" s="61" t="s">
        <v>198</v>
      </c>
      <c r="D3" s="61" t="s">
        <v>105</v>
      </c>
      <c r="E3" s="61"/>
      <c r="F3" s="61"/>
      <c r="G3" s="61"/>
      <c r="H3" s="61"/>
      <c r="I3" s="61" t="s">
        <v>199</v>
      </c>
      <c r="J3" s="61"/>
    </row>
    <row r="4" s="1" customFormat="true" ht="15" hidden="false" customHeight="true" outlineLevel="0" collapsed="false">
      <c r="A4" s="63" t="s">
        <v>200</v>
      </c>
      <c r="B4" s="63" t="s">
        <v>112</v>
      </c>
      <c r="C4" s="61"/>
      <c r="D4" s="63" t="s">
        <v>12</v>
      </c>
      <c r="E4" s="63" t="s">
        <v>107</v>
      </c>
      <c r="F4" s="63"/>
      <c r="G4" s="63"/>
      <c r="H4" s="63" t="s">
        <v>108</v>
      </c>
      <c r="I4" s="63" t="s">
        <v>109</v>
      </c>
      <c r="J4" s="88" t="s">
        <v>201</v>
      </c>
    </row>
    <row r="5" s="1" customFormat="true" ht="23.25" hidden="false" customHeight="true" outlineLevel="0" collapsed="false">
      <c r="A5" s="63"/>
      <c r="B5" s="63"/>
      <c r="C5" s="63"/>
      <c r="D5" s="63"/>
      <c r="E5" s="63" t="s">
        <v>12</v>
      </c>
      <c r="F5" s="63" t="s">
        <v>202</v>
      </c>
      <c r="G5" s="63" t="s">
        <v>203</v>
      </c>
      <c r="H5" s="63"/>
      <c r="I5" s="63"/>
      <c r="J5" s="88"/>
    </row>
    <row r="6" s="1" customFormat="true" ht="20.25" hidden="false" customHeight="true" outlineLevel="0" collapsed="false">
      <c r="A6" s="60" t="s">
        <v>63</v>
      </c>
      <c r="B6" s="60" t="s">
        <v>63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</row>
    <row r="7" s="1" customFormat="true" ht="20.25" hidden="false" customHeight="true" outlineLevel="0" collapsed="false">
      <c r="A7" s="126" t="n">
        <v>0</v>
      </c>
      <c r="B7" s="126" t="n">
        <v>0</v>
      </c>
      <c r="C7" s="127" t="n">
        <v>0</v>
      </c>
      <c r="D7" s="127" t="n">
        <f aca="false">E7+H7</f>
        <v>0</v>
      </c>
      <c r="E7" s="127" t="n">
        <f aca="false">F7+G7</f>
        <v>0</v>
      </c>
      <c r="F7" s="127" t="n">
        <v>0</v>
      </c>
      <c r="G7" s="127" t="n">
        <v>0</v>
      </c>
      <c r="H7" s="127" t="n">
        <v>0</v>
      </c>
      <c r="I7" s="128" t="n">
        <f aca="false">D7-C7</f>
        <v>0</v>
      </c>
      <c r="J7" s="129" t="n">
        <v>0</v>
      </c>
    </row>
    <row r="8" customFormat="false" ht="24" hidden="false" customHeight="true" outlineLevel="0" collapsed="false">
      <c r="A8" s="130"/>
      <c r="B8" s="130"/>
      <c r="C8" s="47"/>
      <c r="D8" s="47"/>
      <c r="E8" s="47"/>
      <c r="F8" s="47"/>
      <c r="G8" s="47"/>
      <c r="H8" s="47"/>
      <c r="I8" s="47"/>
      <c r="J8" s="131"/>
    </row>
    <row r="9" customFormat="false" ht="24" hidden="false" customHeight="true" outlineLevel="0" collapsed="false">
      <c r="A9" s="130"/>
      <c r="B9" s="130"/>
      <c r="C9" s="47"/>
      <c r="D9" s="47"/>
      <c r="E9" s="47"/>
      <c r="F9" s="47"/>
      <c r="G9" s="47"/>
      <c r="H9" s="47"/>
      <c r="I9" s="47"/>
      <c r="J9" s="131"/>
    </row>
    <row r="10" customFormat="false" ht="24" hidden="false" customHeight="true" outlineLevel="0" collapsed="false">
      <c r="A10" s="130"/>
      <c r="B10" s="130"/>
      <c r="C10" s="47"/>
      <c r="D10" s="47"/>
      <c r="E10" s="47"/>
      <c r="F10" s="47"/>
      <c r="G10" s="47"/>
      <c r="H10" s="47"/>
      <c r="I10" s="47"/>
      <c r="J10" s="131"/>
    </row>
    <row r="11" customFormat="false" ht="24" hidden="false" customHeight="true" outlineLevel="0" collapsed="false">
      <c r="A11" s="130"/>
      <c r="B11" s="130"/>
      <c r="C11" s="47"/>
      <c r="D11" s="47"/>
      <c r="E11" s="47"/>
      <c r="F11" s="47"/>
      <c r="G11" s="47"/>
      <c r="H11" s="47"/>
      <c r="I11" s="47"/>
      <c r="J11" s="131"/>
    </row>
    <row r="12" customFormat="false" ht="24" hidden="false" customHeight="true" outlineLevel="0" collapsed="false">
      <c r="A12" s="130"/>
      <c r="B12" s="130"/>
      <c r="C12" s="47"/>
      <c r="D12" s="47"/>
      <c r="E12" s="47"/>
      <c r="F12" s="47"/>
      <c r="G12" s="47"/>
      <c r="H12" s="47"/>
      <c r="I12" s="47"/>
      <c r="J12" s="131"/>
    </row>
    <row r="13" customFormat="false" ht="24" hidden="false" customHeight="true" outlineLevel="0" collapsed="false">
      <c r="A13" s="130"/>
      <c r="B13" s="130"/>
      <c r="C13" s="47"/>
      <c r="D13" s="47"/>
      <c r="E13" s="47"/>
      <c r="F13" s="47"/>
      <c r="G13" s="47"/>
      <c r="H13" s="47"/>
      <c r="I13" s="47"/>
      <c r="J13" s="131"/>
      <c r="M13" s="0" t="s">
        <v>204</v>
      </c>
    </row>
    <row r="14" customFormat="false" ht="24" hidden="false" customHeight="true" outlineLevel="0" collapsed="false">
      <c r="A14" s="130"/>
      <c r="B14" s="130"/>
      <c r="C14" s="47"/>
      <c r="D14" s="47"/>
      <c r="E14" s="47"/>
      <c r="F14" s="47"/>
      <c r="G14" s="47"/>
      <c r="H14" s="47"/>
      <c r="I14" s="47"/>
      <c r="J14" s="131"/>
    </row>
    <row r="15" customFormat="false" ht="24" hidden="false" customHeight="true" outlineLevel="0" collapsed="false">
      <c r="A15" s="130"/>
      <c r="B15" s="130"/>
      <c r="C15" s="47"/>
      <c r="D15" s="47"/>
      <c r="E15" s="47"/>
      <c r="F15" s="47"/>
      <c r="G15" s="47"/>
      <c r="H15" s="47"/>
      <c r="I15" s="47"/>
      <c r="J15" s="131"/>
    </row>
    <row r="16" customFormat="false" ht="24" hidden="false" customHeight="true" outlineLevel="0" collapsed="false">
      <c r="A16" s="130"/>
      <c r="B16" s="130"/>
      <c r="C16" s="47"/>
      <c r="D16" s="47"/>
      <c r="E16" s="47"/>
      <c r="F16" s="47"/>
      <c r="G16" s="47"/>
      <c r="H16" s="47"/>
      <c r="I16" s="47"/>
      <c r="J16" s="131"/>
    </row>
    <row r="17" customFormat="false" ht="24" hidden="false" customHeight="true" outlineLevel="0" collapsed="false">
      <c r="A17" s="130"/>
      <c r="B17" s="130"/>
      <c r="C17" s="47"/>
      <c r="D17" s="47"/>
      <c r="E17" s="47"/>
      <c r="F17" s="47"/>
      <c r="G17" s="47"/>
      <c r="H17" s="47"/>
      <c r="I17" s="47"/>
      <c r="J17" s="131"/>
    </row>
    <row r="18" customFormat="false" ht="24" hidden="false" customHeight="true" outlineLevel="0" collapsed="false">
      <c r="A18" s="130"/>
      <c r="B18" s="130"/>
      <c r="C18" s="47"/>
      <c r="D18" s="47"/>
      <c r="E18" s="47"/>
      <c r="F18" s="47"/>
      <c r="G18" s="47"/>
      <c r="H18" s="47"/>
      <c r="I18" s="47"/>
      <c r="J18" s="131"/>
    </row>
    <row r="19" customFormat="false" ht="24" hidden="false" customHeight="true" outlineLevel="0" collapsed="false">
      <c r="A19" s="130"/>
      <c r="B19" s="130"/>
      <c r="C19" s="47"/>
      <c r="D19" s="47"/>
      <c r="E19" s="47"/>
      <c r="F19" s="47"/>
      <c r="G19" s="47"/>
      <c r="H19" s="47"/>
      <c r="I19" s="47"/>
      <c r="J19" s="131"/>
    </row>
    <row r="20" customFormat="false" ht="24" hidden="false" customHeight="true" outlineLevel="0" collapsed="false">
      <c r="A20" s="130"/>
      <c r="B20" s="130"/>
      <c r="C20" s="47"/>
      <c r="D20" s="47"/>
      <c r="E20" s="47"/>
      <c r="F20" s="47"/>
      <c r="G20" s="47"/>
      <c r="H20" s="47"/>
      <c r="I20" s="47"/>
      <c r="J20" s="131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3"/>
    <col collapsed="false" customWidth="true" hidden="false" outlineLevel="0" max="3" min="3" style="1" width="40.99"/>
    <col collapsed="false" customWidth="true" hidden="false" outlineLevel="0" max="4" min="4" style="1" width="21.81"/>
    <col collapsed="false" customWidth="false" hidden="false" outlineLevel="0" max="5" min="5" style="1" width="9.17"/>
  </cols>
  <sheetData>
    <row r="1" customFormat="false" ht="28" hidden="false" customHeight="true" outlineLevel="0" collapsed="false">
      <c r="A1" s="132" t="s">
        <v>205</v>
      </c>
      <c r="B1" s="132"/>
      <c r="C1" s="132"/>
      <c r="D1" s="132"/>
    </row>
    <row r="2" customFormat="false" ht="19" hidden="false" customHeight="true" outlineLevel="0" collapsed="false">
      <c r="A2" s="133" t="s">
        <v>1</v>
      </c>
      <c r="B2" s="133"/>
      <c r="C2" s="134"/>
      <c r="D2" s="114" t="s">
        <v>2</v>
      </c>
    </row>
    <row r="3" customFormat="false" ht="19.5" hidden="false" customHeight="true" outlineLevel="0" collapsed="false">
      <c r="A3" s="135" t="s">
        <v>206</v>
      </c>
      <c r="B3" s="135"/>
      <c r="C3" s="135" t="s">
        <v>207</v>
      </c>
      <c r="D3" s="135"/>
    </row>
    <row r="4" customFormat="false" ht="15" hidden="false" customHeight="true" outlineLevel="0" collapsed="false">
      <c r="A4" s="135" t="s">
        <v>208</v>
      </c>
      <c r="B4" s="135" t="s">
        <v>6</v>
      </c>
      <c r="C4" s="135" t="s">
        <v>208</v>
      </c>
      <c r="D4" s="135" t="s">
        <v>6</v>
      </c>
    </row>
    <row r="5" customFormat="false" ht="24" hidden="false" customHeight="true" outlineLevel="0" collapsed="false">
      <c r="A5" s="136" t="s">
        <v>209</v>
      </c>
      <c r="B5" s="137" t="n">
        <f aca="false">B6+B7</f>
        <v>4528088.52</v>
      </c>
      <c r="C5" s="136" t="s">
        <v>210</v>
      </c>
      <c r="D5" s="137" t="n">
        <f aca="false">D6+D7</f>
        <v>4528088.52</v>
      </c>
    </row>
    <row r="6" customFormat="false" ht="24" hidden="false" customHeight="true" outlineLevel="0" collapsed="false">
      <c r="A6" s="136" t="s">
        <v>211</v>
      </c>
      <c r="B6" s="138" t="n">
        <v>4528088.52</v>
      </c>
      <c r="C6" s="139" t="s">
        <v>212</v>
      </c>
      <c r="D6" s="138" t="n">
        <v>4528088.52</v>
      </c>
    </row>
    <row r="7" customFormat="false" ht="24" hidden="false" customHeight="true" outlineLevel="0" collapsed="false">
      <c r="A7" s="136" t="s">
        <v>213</v>
      </c>
      <c r="B7" s="140"/>
      <c r="C7" s="139" t="s">
        <v>214</v>
      </c>
      <c r="D7" s="140"/>
    </row>
    <row r="8" customFormat="false" ht="24" hidden="false" customHeight="true" outlineLevel="0" collapsed="false">
      <c r="A8" s="136" t="s">
        <v>215</v>
      </c>
      <c r="B8" s="140" t="n">
        <f aca="false">B9+B10</f>
        <v>0</v>
      </c>
      <c r="C8" s="136" t="s">
        <v>216</v>
      </c>
      <c r="D8" s="140" t="n">
        <f aca="false">D9+D10</f>
        <v>0</v>
      </c>
    </row>
    <row r="9" customFormat="false" ht="24" hidden="false" customHeight="true" outlineLevel="0" collapsed="false">
      <c r="A9" s="136" t="s">
        <v>217</v>
      </c>
      <c r="B9" s="140"/>
      <c r="C9" s="139" t="s">
        <v>212</v>
      </c>
      <c r="D9" s="140"/>
    </row>
    <row r="10" customFormat="false" ht="24" hidden="false" customHeight="true" outlineLevel="0" collapsed="false">
      <c r="A10" s="136" t="s">
        <v>218</v>
      </c>
      <c r="B10" s="140"/>
      <c r="C10" s="139" t="s">
        <v>214</v>
      </c>
      <c r="D10" s="140"/>
    </row>
    <row r="11" customFormat="false" ht="24" hidden="false" customHeight="true" outlineLevel="0" collapsed="false">
      <c r="A11" s="136" t="s">
        <v>219</v>
      </c>
      <c r="B11" s="140"/>
      <c r="C11" s="136" t="s">
        <v>220</v>
      </c>
      <c r="D11" s="140"/>
    </row>
    <row r="12" customFormat="false" ht="24" hidden="false" customHeight="true" outlineLevel="0" collapsed="false">
      <c r="A12" s="136" t="s">
        <v>221</v>
      </c>
      <c r="B12" s="140"/>
      <c r="C12" s="136" t="s">
        <v>222</v>
      </c>
      <c r="D12" s="136"/>
    </row>
    <row r="13" customFormat="false" ht="24" hidden="false" customHeight="true" outlineLevel="0" collapsed="false">
      <c r="A13" s="136" t="s">
        <v>223</v>
      </c>
      <c r="B13" s="140"/>
      <c r="C13" s="136" t="s">
        <v>224</v>
      </c>
      <c r="D13" s="136"/>
    </row>
    <row r="14" customFormat="false" ht="24" hidden="false" customHeight="true" outlineLevel="0" collapsed="false">
      <c r="A14" s="136" t="s">
        <v>225</v>
      </c>
      <c r="B14" s="140"/>
      <c r="C14" s="136" t="s">
        <v>226</v>
      </c>
      <c r="D14" s="136"/>
    </row>
    <row r="15" customFormat="false" ht="24" hidden="false" customHeight="true" outlineLevel="0" collapsed="false">
      <c r="A15" s="136" t="s">
        <v>227</v>
      </c>
      <c r="B15" s="140"/>
      <c r="C15" s="136" t="s">
        <v>228</v>
      </c>
      <c r="D15" s="136"/>
    </row>
    <row r="16" customFormat="false" ht="24" hidden="false" customHeight="true" outlineLevel="0" collapsed="false">
      <c r="A16" s="136" t="s">
        <v>229</v>
      </c>
      <c r="B16" s="140"/>
      <c r="C16" s="136" t="s">
        <v>230</v>
      </c>
      <c r="D16" s="136"/>
    </row>
    <row r="17" customFormat="false" ht="24" hidden="false" customHeight="true" outlineLevel="0" collapsed="false">
      <c r="A17" s="136" t="s">
        <v>231</v>
      </c>
      <c r="B17" s="140"/>
      <c r="C17" s="136"/>
      <c r="D17" s="136"/>
    </row>
    <row r="18" customFormat="false" ht="24" hidden="false" customHeight="true" outlineLevel="0" collapsed="false">
      <c r="A18" s="139"/>
      <c r="B18" s="140"/>
      <c r="C18" s="136"/>
      <c r="D18" s="136"/>
    </row>
    <row r="19" customFormat="false" ht="24" hidden="false" customHeight="true" outlineLevel="0" collapsed="false">
      <c r="A19" s="141" t="s">
        <v>232</v>
      </c>
      <c r="B19" s="142" t="n">
        <f aca="false">B5+B8+B11+B12+B13+B14+B15+B16+B17</f>
        <v>4528088.52</v>
      </c>
      <c r="C19" s="141" t="s">
        <v>233</v>
      </c>
      <c r="D19" s="142" t="n">
        <f aca="false">D5+D8+D11+D12+D13+D14+D15+D16</f>
        <v>4528088.52</v>
      </c>
    </row>
    <row r="20" customFormat="false" ht="24" hidden="false" customHeight="true" outlineLevel="0" collapsed="false">
      <c r="A20" s="41"/>
      <c r="B20" s="143"/>
      <c r="C20" s="41"/>
      <c r="D20" s="143"/>
    </row>
    <row r="21" customFormat="false" ht="24" hidden="false" customHeight="true" outlineLevel="0" collapsed="false">
      <c r="A21" s="136" t="s">
        <v>234</v>
      </c>
      <c r="B21" s="140" t="n">
        <f aca="false">B22+B25</f>
        <v>0</v>
      </c>
      <c r="C21" s="136" t="s">
        <v>235</v>
      </c>
      <c r="D21" s="140" t="n">
        <f aca="false">D22+D25+D28+D31+D34+D35</f>
        <v>0</v>
      </c>
    </row>
    <row r="22" customFormat="false" ht="24" hidden="false" customHeight="true" outlineLevel="0" collapsed="false">
      <c r="A22" s="136" t="s">
        <v>236</v>
      </c>
      <c r="B22" s="140" t="n">
        <f aca="false">B23+B24</f>
        <v>0</v>
      </c>
      <c r="C22" s="136" t="s">
        <v>236</v>
      </c>
      <c r="D22" s="144" t="n">
        <f aca="false">D23+D24</f>
        <v>0</v>
      </c>
    </row>
    <row r="23" customFormat="false" ht="24" hidden="false" customHeight="true" outlineLevel="0" collapsed="false">
      <c r="A23" s="136" t="s">
        <v>237</v>
      </c>
      <c r="B23" s="140"/>
      <c r="C23" s="136" t="s">
        <v>237</v>
      </c>
      <c r="D23" s="144"/>
    </row>
    <row r="24" customFormat="false" ht="24" hidden="false" customHeight="true" outlineLevel="0" collapsed="false">
      <c r="A24" s="136" t="s">
        <v>238</v>
      </c>
      <c r="B24" s="140"/>
      <c r="C24" s="136" t="s">
        <v>238</v>
      </c>
      <c r="D24" s="144"/>
    </row>
    <row r="25" customFormat="false" ht="24" hidden="false" customHeight="true" outlineLevel="0" collapsed="false">
      <c r="A25" s="136" t="s">
        <v>239</v>
      </c>
      <c r="B25" s="140" t="n">
        <f aca="false">B26+B27</f>
        <v>0</v>
      </c>
      <c r="C25" s="136" t="s">
        <v>240</v>
      </c>
      <c r="D25" s="144" t="n">
        <f aca="false">D26+D27</f>
        <v>0</v>
      </c>
    </row>
    <row r="26" customFormat="false" ht="24" hidden="false" customHeight="true" outlineLevel="0" collapsed="false">
      <c r="A26" s="136" t="s">
        <v>241</v>
      </c>
      <c r="B26" s="140"/>
      <c r="C26" s="136" t="s">
        <v>237</v>
      </c>
      <c r="D26" s="144"/>
    </row>
    <row r="27" customFormat="false" ht="24" hidden="false" customHeight="true" outlineLevel="0" collapsed="false">
      <c r="A27" s="136" t="s">
        <v>242</v>
      </c>
      <c r="B27" s="140"/>
      <c r="C27" s="136" t="s">
        <v>238</v>
      </c>
      <c r="D27" s="144"/>
    </row>
    <row r="28" customFormat="false" ht="24" hidden="false" customHeight="true" outlineLevel="0" collapsed="false">
      <c r="A28" s="136" t="s">
        <v>243</v>
      </c>
      <c r="B28" s="140" t="n">
        <f aca="false">B29+B32+B35+B36</f>
        <v>0</v>
      </c>
      <c r="C28" s="136" t="s">
        <v>244</v>
      </c>
      <c r="D28" s="144" t="n">
        <f aca="false">D29+D30</f>
        <v>0</v>
      </c>
    </row>
    <row r="29" customFormat="false" ht="24" hidden="false" customHeight="true" outlineLevel="0" collapsed="false">
      <c r="A29" s="136" t="s">
        <v>245</v>
      </c>
      <c r="B29" s="140" t="n">
        <f aca="false">B30+B31</f>
        <v>0</v>
      </c>
      <c r="C29" s="136" t="s">
        <v>241</v>
      </c>
      <c r="D29" s="144"/>
    </row>
    <row r="30" customFormat="false" ht="24" hidden="false" customHeight="true" outlineLevel="0" collapsed="false">
      <c r="A30" s="136" t="s">
        <v>237</v>
      </c>
      <c r="B30" s="140"/>
      <c r="C30" s="136" t="s">
        <v>242</v>
      </c>
      <c r="D30" s="144"/>
    </row>
    <row r="31" customFormat="false" ht="24" hidden="false" customHeight="true" outlineLevel="0" collapsed="false">
      <c r="A31" s="136" t="s">
        <v>238</v>
      </c>
      <c r="B31" s="140"/>
      <c r="C31" s="136" t="s">
        <v>246</v>
      </c>
      <c r="D31" s="144" t="n">
        <f aca="false">D32+D33</f>
        <v>0</v>
      </c>
    </row>
    <row r="32" customFormat="false" ht="24" hidden="false" customHeight="true" outlineLevel="0" collapsed="false">
      <c r="A32" s="136" t="s">
        <v>247</v>
      </c>
      <c r="B32" s="140" t="n">
        <f aca="false">B33+B34</f>
        <v>0</v>
      </c>
      <c r="C32" s="136" t="s">
        <v>241</v>
      </c>
      <c r="D32" s="144"/>
    </row>
    <row r="33" customFormat="false" ht="24" hidden="false" customHeight="true" outlineLevel="0" collapsed="false">
      <c r="A33" s="136" t="s">
        <v>241</v>
      </c>
      <c r="B33" s="140"/>
      <c r="C33" s="136" t="s">
        <v>242</v>
      </c>
      <c r="D33" s="144"/>
    </row>
    <row r="34" customFormat="false" ht="24" hidden="false" customHeight="true" outlineLevel="0" collapsed="false">
      <c r="A34" s="136" t="s">
        <v>242</v>
      </c>
      <c r="B34" s="140"/>
      <c r="C34" s="136" t="s">
        <v>248</v>
      </c>
      <c r="D34" s="144"/>
    </row>
    <row r="35" customFormat="false" ht="24" hidden="false" customHeight="true" outlineLevel="0" collapsed="false">
      <c r="A35" s="136" t="s">
        <v>249</v>
      </c>
      <c r="B35" s="140"/>
      <c r="C35" s="136" t="s">
        <v>250</v>
      </c>
      <c r="D35" s="144"/>
    </row>
    <row r="36" customFormat="false" ht="24" hidden="false" customHeight="true" outlineLevel="0" collapsed="false">
      <c r="A36" s="136" t="s">
        <v>251</v>
      </c>
      <c r="B36" s="140"/>
      <c r="C36" s="139"/>
      <c r="D36" s="144"/>
    </row>
    <row r="37" customFormat="false" ht="24" hidden="false" customHeight="true" outlineLevel="0" collapsed="false">
      <c r="A37" s="136"/>
      <c r="B37" s="140"/>
      <c r="C37" s="136"/>
      <c r="D37" s="144"/>
    </row>
    <row r="38" customFormat="false" ht="24" hidden="false" customHeight="true" outlineLevel="0" collapsed="false">
      <c r="A38" s="145" t="s">
        <v>252</v>
      </c>
      <c r="B38" s="146" t="n">
        <f aca="false">B19+B21+B28</f>
        <v>4528088.52</v>
      </c>
      <c r="C38" s="145" t="s">
        <v>253</v>
      </c>
      <c r="D38" s="147" t="n">
        <f aca="false">D19+D21</f>
        <v>4528088.52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71875" defaultRowHeight="12.75" zeroHeight="false" outlineLevelRow="0" outlineLevelCol="0"/>
  <cols>
    <col collapsed="false" customWidth="true" hidden="false" outlineLevel="0" max="1" min="1" style="83" width="8.41"/>
    <col collapsed="false" customWidth="true" hidden="false" outlineLevel="0" max="2" min="2" style="148" width="16.13"/>
    <col collapsed="false" customWidth="true" hidden="false" outlineLevel="0" max="3" min="3" style="83" width="10.13"/>
    <col collapsed="false" customWidth="false" hidden="false" outlineLevel="0" max="4" min="4" style="83" width="9.14"/>
    <col collapsed="false" customWidth="true" hidden="false" outlineLevel="0" max="5" min="5" style="83" width="9.7"/>
    <col collapsed="false" customWidth="true" hidden="false" outlineLevel="0" max="6" min="6" style="83" width="5.99"/>
    <col collapsed="false" customWidth="true" hidden="false" outlineLevel="0" max="7" min="7" style="83" width="4.7"/>
    <col collapsed="false" customWidth="true" hidden="false" outlineLevel="0" max="8" min="8" style="83" width="5.85"/>
    <col collapsed="false" customWidth="true" hidden="false" outlineLevel="0" max="9" min="9" style="83" width="9.85"/>
    <col collapsed="false" customWidth="true" hidden="false" outlineLevel="0" max="10" min="10" style="83" width="5.41"/>
    <col collapsed="false" customWidth="true" hidden="false" outlineLevel="0" max="12" min="11" style="83" width="4.41"/>
    <col collapsed="false" customWidth="true" hidden="false" outlineLevel="0" max="13" min="13" style="1" width="4.41"/>
    <col collapsed="false" customWidth="true" hidden="false" outlineLevel="0" max="14" min="14" style="1" width="3.28"/>
    <col collapsed="false" customWidth="true" hidden="false" outlineLevel="0" max="15" min="15" style="1" width="4.99"/>
    <col collapsed="false" customWidth="true" hidden="false" outlineLevel="0" max="16" min="16" style="1" width="6.85"/>
    <col collapsed="false" customWidth="true" hidden="false" outlineLevel="0" max="18" min="17" style="1" width="4.7"/>
    <col collapsed="false" customWidth="false" hidden="false" outlineLevel="0" max="19" min="19" style="1" width="9.17"/>
  </cols>
  <sheetData>
    <row r="1" customFormat="false" ht="31.5" hidden="false" customHeight="true" outlineLevel="0" collapsed="false">
      <c r="A1" s="149" t="s">
        <v>25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</row>
    <row r="2" s="150" customFormat="true" ht="21" hidden="false" customHeight="true" outlineLevel="0" collapsed="false">
      <c r="A2" s="39" t="s">
        <v>2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27" hidden="false" customHeight="true" outlineLevel="0" collapsed="false">
      <c r="A3" s="41" t="s">
        <v>50</v>
      </c>
      <c r="B3" s="41"/>
      <c r="C3" s="41" t="s">
        <v>64</v>
      </c>
      <c r="D3" s="41" t="s">
        <v>256</v>
      </c>
      <c r="E3" s="41"/>
      <c r="F3" s="41"/>
      <c r="G3" s="41" t="s">
        <v>257</v>
      </c>
      <c r="H3" s="41"/>
      <c r="I3" s="41" t="s">
        <v>258</v>
      </c>
      <c r="J3" s="41" t="s">
        <v>259</v>
      </c>
      <c r="K3" s="41" t="s">
        <v>260</v>
      </c>
      <c r="L3" s="41" t="s">
        <v>261</v>
      </c>
      <c r="M3" s="63" t="s">
        <v>262</v>
      </c>
      <c r="N3" s="63" t="s">
        <v>263</v>
      </c>
      <c r="O3" s="63"/>
      <c r="P3" s="63"/>
      <c r="Q3" s="63" t="s">
        <v>264</v>
      </c>
      <c r="R3" s="63" t="s">
        <v>265</v>
      </c>
    </row>
    <row r="4" customFormat="false" ht="65" hidden="false" customHeight="true" outlineLevel="0" collapsed="false">
      <c r="A4" s="41" t="s">
        <v>111</v>
      </c>
      <c r="B4" s="41" t="s">
        <v>112</v>
      </c>
      <c r="C4" s="41"/>
      <c r="D4" s="41" t="s">
        <v>12</v>
      </c>
      <c r="E4" s="41" t="s">
        <v>266</v>
      </c>
      <c r="F4" s="41" t="s">
        <v>267</v>
      </c>
      <c r="G4" s="41" t="s">
        <v>268</v>
      </c>
      <c r="H4" s="41" t="s">
        <v>269</v>
      </c>
      <c r="I4" s="41"/>
      <c r="J4" s="41"/>
      <c r="K4" s="41"/>
      <c r="L4" s="41"/>
      <c r="M4" s="63"/>
      <c r="N4" s="63" t="s">
        <v>270</v>
      </c>
      <c r="O4" s="63" t="s">
        <v>271</v>
      </c>
      <c r="P4" s="63" t="s">
        <v>272</v>
      </c>
      <c r="Q4" s="63"/>
      <c r="R4" s="63"/>
    </row>
    <row r="5" s="153" customFormat="true" ht="19.5" hidden="false" customHeight="true" outlineLevel="0" collapsed="false">
      <c r="A5" s="151" t="s">
        <v>63</v>
      </c>
      <c r="B5" s="152" t="s">
        <v>63</v>
      </c>
      <c r="C5" s="151" t="n">
        <v>1</v>
      </c>
      <c r="D5" s="151" t="n">
        <v>2</v>
      </c>
      <c r="E5" s="151" t="n">
        <v>3</v>
      </c>
      <c r="F5" s="151" t="n">
        <v>4</v>
      </c>
      <c r="G5" s="151" t="n">
        <v>5</v>
      </c>
      <c r="H5" s="151" t="n">
        <v>6</v>
      </c>
      <c r="I5" s="151"/>
      <c r="J5" s="151" t="n">
        <v>7</v>
      </c>
      <c r="K5" s="151" t="n">
        <v>8</v>
      </c>
      <c r="L5" s="151" t="n">
        <v>9</v>
      </c>
      <c r="M5" s="151" t="n">
        <v>10</v>
      </c>
      <c r="N5" s="151" t="n">
        <v>11</v>
      </c>
      <c r="O5" s="151" t="n">
        <v>12</v>
      </c>
      <c r="P5" s="151" t="n">
        <v>13</v>
      </c>
      <c r="Q5" s="151" t="n">
        <v>14</v>
      </c>
      <c r="R5" s="151" t="n">
        <v>15</v>
      </c>
    </row>
    <row r="6" customFormat="false" ht="24" hidden="false" customHeight="true" outlineLevel="0" collapsed="false">
      <c r="A6" s="73"/>
      <c r="B6" s="154"/>
      <c r="C6" s="73" t="n">
        <f aca="false">C7+C11+C19+C24</f>
        <v>4528088.64</v>
      </c>
      <c r="D6" s="73" t="n">
        <f aca="false">D7+D11+D19+D24</f>
        <v>4528088.64</v>
      </c>
      <c r="E6" s="73" t="n">
        <f aca="false">E7+E11+E19+E24</f>
        <v>4528088.64</v>
      </c>
      <c r="F6" s="73"/>
      <c r="G6" s="73"/>
      <c r="H6" s="73"/>
      <c r="I6" s="73" t="n">
        <f aca="false">I7+I11+I19+I24</f>
        <v>4528088.64</v>
      </c>
      <c r="J6" s="73"/>
      <c r="K6" s="73"/>
      <c r="L6" s="73"/>
      <c r="M6" s="73"/>
      <c r="N6" s="73"/>
      <c r="O6" s="73"/>
      <c r="P6" s="73"/>
      <c r="Q6" s="73"/>
      <c r="R6" s="73"/>
    </row>
    <row r="7" customFormat="false" ht="24" hidden="false" customHeight="true" outlineLevel="0" collapsed="false">
      <c r="A7" s="46" t="s">
        <v>65</v>
      </c>
      <c r="B7" s="155" t="s">
        <v>66</v>
      </c>
      <c r="C7" s="48" t="n">
        <f aca="false">C9+C10</f>
        <v>3567530.88</v>
      </c>
      <c r="D7" s="48" t="n">
        <f aca="false">D9+D10</f>
        <v>3567530.88</v>
      </c>
      <c r="E7" s="48" t="n">
        <f aca="false">E9+E10</f>
        <v>3567530.88</v>
      </c>
      <c r="F7" s="47"/>
      <c r="G7" s="47"/>
      <c r="H7" s="47"/>
      <c r="I7" s="48" t="n">
        <f aca="false">I9+I10</f>
        <v>3567530.88</v>
      </c>
      <c r="J7" s="47"/>
      <c r="K7" s="47"/>
      <c r="L7" s="47"/>
      <c r="M7" s="47"/>
      <c r="N7" s="47"/>
      <c r="O7" s="47"/>
      <c r="P7" s="47"/>
      <c r="Q7" s="47"/>
      <c r="R7" s="47"/>
    </row>
    <row r="8" customFormat="false" ht="24" hidden="false" customHeight="true" outlineLevel="0" collapsed="false">
      <c r="A8" s="46" t="s">
        <v>67</v>
      </c>
      <c r="B8" s="155" t="s">
        <v>68</v>
      </c>
      <c r="C8" s="48" t="n">
        <f aca="false">C9+C10</f>
        <v>3567530.88</v>
      </c>
      <c r="D8" s="48" t="n">
        <f aca="false">D9+D10</f>
        <v>3567530.88</v>
      </c>
      <c r="E8" s="48" t="n">
        <f aca="false">E9+E10</f>
        <v>3567530.88</v>
      </c>
      <c r="F8" s="47"/>
      <c r="G8" s="47"/>
      <c r="H8" s="47"/>
      <c r="I8" s="48" t="n">
        <f aca="false">I9+I10</f>
        <v>3567530.88</v>
      </c>
      <c r="J8" s="47"/>
      <c r="K8" s="47"/>
      <c r="L8" s="47"/>
      <c r="M8" s="47"/>
      <c r="N8" s="47"/>
      <c r="O8" s="47"/>
      <c r="P8" s="47"/>
      <c r="Q8" s="47"/>
      <c r="R8" s="47"/>
    </row>
    <row r="9" customFormat="false" ht="24" hidden="false" customHeight="true" outlineLevel="0" collapsed="false">
      <c r="A9" s="46" t="s">
        <v>69</v>
      </c>
      <c r="B9" s="155" t="s">
        <v>70</v>
      </c>
      <c r="C9" s="48" t="n">
        <v>3267530.88</v>
      </c>
      <c r="D9" s="48" t="n">
        <v>3267530.88</v>
      </c>
      <c r="E9" s="48" t="n">
        <v>3267530.88</v>
      </c>
      <c r="F9" s="47"/>
      <c r="G9" s="47"/>
      <c r="H9" s="47"/>
      <c r="I9" s="48" t="n">
        <v>3267530.88</v>
      </c>
      <c r="J9" s="47"/>
      <c r="K9" s="47"/>
      <c r="L9" s="47"/>
      <c r="M9" s="47"/>
      <c r="N9" s="47"/>
      <c r="O9" s="47"/>
      <c r="P9" s="47"/>
      <c r="Q9" s="47"/>
      <c r="R9" s="47"/>
    </row>
    <row r="10" customFormat="false" ht="24" hidden="false" customHeight="true" outlineLevel="0" collapsed="false">
      <c r="A10" s="46" t="s">
        <v>71</v>
      </c>
      <c r="B10" s="155" t="s">
        <v>72</v>
      </c>
      <c r="C10" s="48" t="n">
        <v>300000</v>
      </c>
      <c r="D10" s="48" t="n">
        <v>300000</v>
      </c>
      <c r="E10" s="48" t="n">
        <v>300000</v>
      </c>
      <c r="F10" s="47"/>
      <c r="G10" s="47"/>
      <c r="H10" s="47"/>
      <c r="I10" s="48" t="n">
        <v>300000</v>
      </c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24" hidden="false" customHeight="true" outlineLevel="0" collapsed="false">
      <c r="A11" s="46" t="s">
        <v>73</v>
      </c>
      <c r="B11" s="155" t="s">
        <v>74</v>
      </c>
      <c r="C11" s="48" t="n">
        <f aca="false">C12+C15</f>
        <v>385585.2</v>
      </c>
      <c r="D11" s="48" t="n">
        <f aca="false">D12+D15</f>
        <v>385585.2</v>
      </c>
      <c r="E11" s="48" t="n">
        <f aca="false">E12+E15</f>
        <v>385585.2</v>
      </c>
      <c r="F11" s="47"/>
      <c r="G11" s="47"/>
      <c r="H11" s="47"/>
      <c r="I11" s="48" t="n">
        <f aca="false">I12+I15</f>
        <v>385585.2</v>
      </c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24" hidden="false" customHeight="true" outlineLevel="0" collapsed="false">
      <c r="A12" s="46" t="s">
        <v>75</v>
      </c>
      <c r="B12" s="155" t="s">
        <v>76</v>
      </c>
      <c r="C12" s="48" t="n">
        <f aca="false">C13+C14</f>
        <v>376011.2</v>
      </c>
      <c r="D12" s="48" t="n">
        <f aca="false">D13+D14</f>
        <v>376011.2</v>
      </c>
      <c r="E12" s="48" t="n">
        <f aca="false">E13+E14</f>
        <v>376011.2</v>
      </c>
      <c r="F12" s="47"/>
      <c r="G12" s="47"/>
      <c r="H12" s="47"/>
      <c r="I12" s="48" t="n">
        <f aca="false">I13+I14</f>
        <v>376011.2</v>
      </c>
      <c r="J12" s="47"/>
      <c r="K12" s="47"/>
      <c r="L12" s="47"/>
      <c r="M12" s="47"/>
      <c r="N12" s="47"/>
      <c r="O12" s="47"/>
      <c r="P12" s="47"/>
      <c r="Q12" s="47"/>
      <c r="R12" s="47"/>
    </row>
    <row r="13" customFormat="false" ht="29" hidden="false" customHeight="true" outlineLevel="0" collapsed="false">
      <c r="A13" s="50" t="s">
        <v>77</v>
      </c>
      <c r="B13" s="156" t="s">
        <v>78</v>
      </c>
      <c r="C13" s="48" t="n">
        <v>1600</v>
      </c>
      <c r="D13" s="48" t="n">
        <v>1600</v>
      </c>
      <c r="E13" s="48" t="n">
        <v>1600</v>
      </c>
      <c r="F13" s="47"/>
      <c r="G13" s="47"/>
      <c r="H13" s="47"/>
      <c r="I13" s="48" t="n">
        <v>1600</v>
      </c>
      <c r="J13" s="47"/>
      <c r="K13" s="47"/>
      <c r="L13" s="47"/>
      <c r="M13" s="47"/>
      <c r="N13" s="47"/>
      <c r="O13" s="47"/>
      <c r="P13" s="47"/>
      <c r="Q13" s="47"/>
      <c r="R13" s="47"/>
    </row>
    <row r="14" customFormat="false" ht="29" hidden="false" customHeight="true" outlineLevel="0" collapsed="false">
      <c r="A14" s="46" t="s">
        <v>79</v>
      </c>
      <c r="B14" s="156" t="s">
        <v>80</v>
      </c>
      <c r="C14" s="48" t="n">
        <v>374411.2</v>
      </c>
      <c r="D14" s="48" t="n">
        <v>374411.2</v>
      </c>
      <c r="E14" s="48" t="n">
        <v>374411.2</v>
      </c>
      <c r="F14" s="47"/>
      <c r="G14" s="47"/>
      <c r="H14" s="47"/>
      <c r="I14" s="48" t="n">
        <v>374411.2</v>
      </c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27" hidden="false" customHeight="true" outlineLevel="0" collapsed="false">
      <c r="A15" s="50" t="s">
        <v>81</v>
      </c>
      <c r="B15" s="156" t="s">
        <v>82</v>
      </c>
      <c r="C15" s="48" t="n">
        <f aca="false">C16+C17+C18</f>
        <v>9574</v>
      </c>
      <c r="D15" s="48" t="n">
        <f aca="false">D16+D17+D18</f>
        <v>9574</v>
      </c>
      <c r="E15" s="48" t="n">
        <f aca="false">E16+E17+E18</f>
        <v>9574</v>
      </c>
      <c r="F15" s="47"/>
      <c r="G15" s="47"/>
      <c r="H15" s="47"/>
      <c r="I15" s="48" t="n">
        <f aca="false">I16+I17+I18</f>
        <v>9574</v>
      </c>
      <c r="J15" s="47"/>
      <c r="K15" s="47"/>
      <c r="L15" s="47"/>
      <c r="M15" s="47"/>
      <c r="N15" s="47"/>
      <c r="O15" s="47"/>
      <c r="P15" s="47"/>
      <c r="Q15" s="47"/>
      <c r="R15" s="47"/>
    </row>
    <row r="16" customFormat="false" ht="24" hidden="false" customHeight="true" outlineLevel="0" collapsed="false">
      <c r="A16" s="157" t="n">
        <v>2082701</v>
      </c>
      <c r="B16" s="156" t="s">
        <v>83</v>
      </c>
      <c r="C16" s="48" t="n">
        <v>216</v>
      </c>
      <c r="D16" s="48" t="n">
        <v>216</v>
      </c>
      <c r="E16" s="48" t="n">
        <v>216</v>
      </c>
      <c r="F16" s="47"/>
      <c r="G16" s="47"/>
      <c r="H16" s="47"/>
      <c r="I16" s="48" t="n">
        <v>216</v>
      </c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24" hidden="false" customHeight="true" outlineLevel="0" collapsed="false">
      <c r="A17" s="157" t="n">
        <v>2082702</v>
      </c>
      <c r="B17" s="155" t="s">
        <v>84</v>
      </c>
      <c r="C17" s="48" t="n">
        <v>3741</v>
      </c>
      <c r="D17" s="48" t="n">
        <v>3741</v>
      </c>
      <c r="E17" s="48" t="n">
        <v>3741</v>
      </c>
      <c r="F17" s="47"/>
      <c r="G17" s="47"/>
      <c r="H17" s="47"/>
      <c r="I17" s="48" t="n">
        <v>3741</v>
      </c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30" hidden="false" customHeight="true" outlineLevel="0" collapsed="false">
      <c r="A18" s="57" t="n">
        <v>2082703</v>
      </c>
      <c r="B18" s="156" t="s">
        <v>85</v>
      </c>
      <c r="C18" s="48" t="n">
        <v>5617</v>
      </c>
      <c r="D18" s="48" t="n">
        <v>5617</v>
      </c>
      <c r="E18" s="48" t="n">
        <v>5617</v>
      </c>
      <c r="F18" s="47"/>
      <c r="G18" s="47"/>
      <c r="H18" s="47"/>
      <c r="I18" s="48" t="n">
        <v>5617</v>
      </c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28" hidden="false" customHeight="true" outlineLevel="0" collapsed="false">
      <c r="A19" s="57" t="n">
        <v>210</v>
      </c>
      <c r="B19" s="155" t="s">
        <v>86</v>
      </c>
      <c r="C19" s="48" t="n">
        <f aca="false">C21+C22+C23</f>
        <v>207388.56</v>
      </c>
      <c r="D19" s="48" t="n">
        <f aca="false">D21+D22+D23</f>
        <v>207388.56</v>
      </c>
      <c r="E19" s="48" t="n">
        <f aca="false">E21+E22+E23</f>
        <v>207388.56</v>
      </c>
      <c r="F19" s="47"/>
      <c r="G19" s="47"/>
      <c r="H19" s="47"/>
      <c r="I19" s="48" t="n">
        <f aca="false">I21+I22+I23</f>
        <v>207388.56</v>
      </c>
      <c r="J19" s="47"/>
      <c r="K19" s="47"/>
      <c r="L19" s="47"/>
      <c r="M19" s="47"/>
      <c r="N19" s="47"/>
      <c r="O19" s="47"/>
      <c r="P19" s="47"/>
      <c r="Q19" s="47"/>
      <c r="R19" s="47"/>
    </row>
    <row r="20" customFormat="false" ht="24" hidden="false" customHeight="true" outlineLevel="0" collapsed="false">
      <c r="A20" s="57" t="n">
        <v>21011</v>
      </c>
      <c r="B20" s="155" t="s">
        <v>87</v>
      </c>
      <c r="C20" s="48" t="n">
        <f aca="false">C21+C22+C23</f>
        <v>207388.56</v>
      </c>
      <c r="D20" s="48" t="n">
        <f aca="false">D21+D22+D23</f>
        <v>207388.56</v>
      </c>
      <c r="E20" s="48" t="n">
        <f aca="false">E21+E22+E23</f>
        <v>207388.56</v>
      </c>
      <c r="F20" s="47"/>
      <c r="G20" s="47"/>
      <c r="H20" s="47"/>
      <c r="I20" s="48" t="n">
        <f aca="false">I21+I22+I23</f>
        <v>207388.56</v>
      </c>
      <c r="J20" s="47"/>
      <c r="K20" s="47"/>
      <c r="L20" s="47"/>
      <c r="M20" s="47"/>
      <c r="N20" s="47"/>
      <c r="O20" s="47"/>
      <c r="P20" s="47"/>
      <c r="Q20" s="47"/>
      <c r="R20" s="47"/>
    </row>
    <row r="21" customFormat="false" ht="24" hidden="false" customHeight="true" outlineLevel="0" collapsed="false">
      <c r="A21" s="46" t="s">
        <v>88</v>
      </c>
      <c r="B21" s="155" t="s">
        <v>89</v>
      </c>
      <c r="C21" s="48" t="n">
        <v>149762.08</v>
      </c>
      <c r="D21" s="48" t="n">
        <v>149762.08</v>
      </c>
      <c r="E21" s="48" t="n">
        <v>149762.08</v>
      </c>
      <c r="F21" s="47"/>
      <c r="G21" s="47"/>
      <c r="H21" s="47"/>
      <c r="I21" s="48" t="n">
        <v>149762.08</v>
      </c>
      <c r="J21" s="47"/>
      <c r="K21" s="47"/>
      <c r="L21" s="47"/>
      <c r="M21" s="47"/>
      <c r="N21" s="47"/>
      <c r="O21" s="47"/>
      <c r="P21" s="47"/>
      <c r="Q21" s="47"/>
      <c r="R21" s="47"/>
    </row>
    <row r="22" customFormat="false" ht="24" hidden="false" customHeight="true" outlineLevel="0" collapsed="false">
      <c r="A22" s="46" t="s">
        <v>90</v>
      </c>
      <c r="B22" s="155" t="s">
        <v>91</v>
      </c>
      <c r="C22" s="48" t="n">
        <v>45376.48</v>
      </c>
      <c r="D22" s="48" t="n">
        <v>45376.48</v>
      </c>
      <c r="E22" s="48" t="n">
        <v>45376.48</v>
      </c>
      <c r="F22" s="47"/>
      <c r="G22" s="47"/>
      <c r="H22" s="47"/>
      <c r="I22" s="48" t="n">
        <v>45376.48</v>
      </c>
      <c r="J22" s="47"/>
      <c r="K22" s="47"/>
      <c r="L22" s="47"/>
      <c r="M22" s="47"/>
      <c r="N22" s="47"/>
      <c r="O22" s="47"/>
      <c r="P22" s="47"/>
      <c r="Q22" s="47"/>
      <c r="R22" s="47"/>
    </row>
    <row r="23" customFormat="false" ht="28" hidden="false" customHeight="true" outlineLevel="0" collapsed="false">
      <c r="A23" s="46" t="s">
        <v>92</v>
      </c>
      <c r="B23" s="155" t="s">
        <v>93</v>
      </c>
      <c r="C23" s="48" t="n">
        <v>12250</v>
      </c>
      <c r="D23" s="48" t="n">
        <v>12250</v>
      </c>
      <c r="E23" s="48" t="n">
        <v>12250</v>
      </c>
      <c r="F23" s="47"/>
      <c r="G23" s="47"/>
      <c r="H23" s="47"/>
      <c r="I23" s="48" t="n">
        <v>12250</v>
      </c>
      <c r="J23" s="47"/>
      <c r="K23" s="47"/>
      <c r="L23" s="47"/>
      <c r="M23" s="47"/>
      <c r="N23" s="47"/>
      <c r="O23" s="47"/>
      <c r="P23" s="47"/>
      <c r="Q23" s="47"/>
      <c r="R23" s="47"/>
    </row>
    <row r="24" customFormat="false" ht="24" hidden="false" customHeight="true" outlineLevel="0" collapsed="false">
      <c r="A24" s="46" t="s">
        <v>94</v>
      </c>
      <c r="B24" s="155" t="s">
        <v>95</v>
      </c>
      <c r="C24" s="48" t="n">
        <f aca="false">C26+C27</f>
        <v>367584</v>
      </c>
      <c r="D24" s="48" t="n">
        <f aca="false">D26+D27</f>
        <v>367584</v>
      </c>
      <c r="E24" s="48" t="n">
        <f aca="false">E26+E27</f>
        <v>367584</v>
      </c>
      <c r="F24" s="47"/>
      <c r="G24" s="47"/>
      <c r="H24" s="47"/>
      <c r="I24" s="48" t="n">
        <f aca="false">I26+I27</f>
        <v>367584</v>
      </c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24" hidden="false" customHeight="true" outlineLevel="0" collapsed="false">
      <c r="A25" s="46" t="s">
        <v>96</v>
      </c>
      <c r="B25" s="155" t="s">
        <v>97</v>
      </c>
      <c r="C25" s="48" t="n">
        <f aca="false">C26+C27</f>
        <v>367584</v>
      </c>
      <c r="D25" s="48" t="n">
        <f aca="false">D26+D27</f>
        <v>367584</v>
      </c>
      <c r="E25" s="48" t="n">
        <f aca="false">E26+E27</f>
        <v>367584</v>
      </c>
      <c r="F25" s="47"/>
      <c r="G25" s="47"/>
      <c r="H25" s="47"/>
      <c r="I25" s="48" t="n">
        <f aca="false">I26+I27</f>
        <v>367584</v>
      </c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24" hidden="false" customHeight="true" outlineLevel="0" collapsed="false">
      <c r="A26" s="46" t="s">
        <v>98</v>
      </c>
      <c r="B26" s="155" t="s">
        <v>99</v>
      </c>
      <c r="C26" s="48" t="n">
        <v>241608</v>
      </c>
      <c r="D26" s="48" t="n">
        <v>241608</v>
      </c>
      <c r="E26" s="48" t="n">
        <v>241608</v>
      </c>
      <c r="F26" s="47"/>
      <c r="G26" s="47"/>
      <c r="H26" s="47"/>
      <c r="I26" s="48" t="n">
        <v>241608</v>
      </c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24" hidden="false" customHeight="true" outlineLevel="0" collapsed="false">
      <c r="A27" s="46" t="s">
        <v>100</v>
      </c>
      <c r="B27" s="155" t="s">
        <v>101</v>
      </c>
      <c r="C27" s="48" t="n">
        <v>125976</v>
      </c>
      <c r="D27" s="48" t="n">
        <v>125976</v>
      </c>
      <c r="E27" s="48" t="n">
        <v>125976</v>
      </c>
      <c r="F27" s="47"/>
      <c r="G27" s="47"/>
      <c r="H27" s="47"/>
      <c r="I27" s="48" t="n">
        <v>125976</v>
      </c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24" hidden="false" customHeight="true" outlineLevel="0" collapsed="false">
      <c r="A28" s="47"/>
      <c r="B28" s="155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24" hidden="false" customHeight="true" outlineLevel="0" collapsed="false">
      <c r="A29" s="47"/>
      <c r="B29" s="155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71875" defaultRowHeight="12.75" zeroHeight="false" outlineLevelRow="0" outlineLevelCol="0"/>
  <cols>
    <col collapsed="false" customWidth="true" hidden="false" outlineLevel="0" max="1" min="1" style="83" width="9.71"/>
    <col collapsed="false" customWidth="true" hidden="false" outlineLevel="0" max="2" min="2" style="83" width="33.4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7" min="5" style="1" width="9.71"/>
    <col collapsed="false" customWidth="true" hidden="false" outlineLevel="0" max="8" min="8" style="1" width="10.71"/>
    <col collapsed="false" customWidth="true" hidden="false" outlineLevel="0" max="9" min="9" style="1" width="5.99"/>
    <col collapsed="false" customWidth="true" hidden="false" outlineLevel="0" max="11" min="10" style="1" width="9.71"/>
    <col collapsed="false" customWidth="false" hidden="false" outlineLevel="0" max="12" min="12" style="1" width="9.17"/>
  </cols>
  <sheetData>
    <row r="1" s="1" customFormat="true" ht="27" hidden="false" customHeight="true" outlineLevel="0" collapsed="false">
      <c r="A1" s="158" t="s">
        <v>27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83" customFormat="true" ht="18" hidden="false" customHeight="true" outlineLevel="0" collapsed="false">
      <c r="A2" s="3" t="s">
        <v>1</v>
      </c>
      <c r="B2" s="3"/>
      <c r="C2" s="3"/>
      <c r="D2" s="3"/>
      <c r="E2" s="159"/>
      <c r="F2" s="159"/>
      <c r="G2" s="159"/>
      <c r="H2" s="159"/>
      <c r="I2" s="159"/>
      <c r="J2" s="159"/>
      <c r="K2" s="160" t="s">
        <v>2</v>
      </c>
    </row>
    <row r="3" s="1" customFormat="true" ht="15" hidden="false" customHeight="true" outlineLevel="0" collapsed="false">
      <c r="A3" s="135" t="s">
        <v>50</v>
      </c>
      <c r="B3" s="135"/>
      <c r="C3" s="63" t="s">
        <v>64</v>
      </c>
      <c r="D3" s="59" t="s">
        <v>258</v>
      </c>
      <c r="E3" s="59" t="s">
        <v>274</v>
      </c>
      <c r="F3" s="59" t="s">
        <v>275</v>
      </c>
      <c r="G3" s="63" t="s">
        <v>276</v>
      </c>
      <c r="H3" s="63" t="s">
        <v>277</v>
      </c>
      <c r="I3" s="63" t="s">
        <v>278</v>
      </c>
      <c r="J3" s="63" t="s">
        <v>279</v>
      </c>
      <c r="K3" s="63" t="s">
        <v>280</v>
      </c>
    </row>
    <row r="4" s="1" customFormat="true" ht="21" hidden="false" customHeight="true" outlineLevel="0" collapsed="false">
      <c r="A4" s="135" t="s">
        <v>111</v>
      </c>
      <c r="B4" s="135" t="s">
        <v>281</v>
      </c>
      <c r="C4" s="63"/>
      <c r="D4" s="59"/>
      <c r="E4" s="59"/>
      <c r="F4" s="59"/>
      <c r="G4" s="59"/>
      <c r="H4" s="59"/>
      <c r="I4" s="63"/>
      <c r="J4" s="63"/>
      <c r="K4" s="63"/>
    </row>
    <row r="5" s="163" customFormat="true" ht="13" hidden="false" customHeight="true" outlineLevel="0" collapsed="false">
      <c r="A5" s="161" t="s">
        <v>63</v>
      </c>
      <c r="B5" s="161" t="s">
        <v>63</v>
      </c>
      <c r="C5" s="162" t="n">
        <v>1</v>
      </c>
      <c r="D5" s="162" t="n">
        <v>2</v>
      </c>
      <c r="E5" s="162" t="n">
        <v>3</v>
      </c>
      <c r="F5" s="162" t="n">
        <v>4</v>
      </c>
      <c r="G5" s="162" t="n">
        <v>5</v>
      </c>
      <c r="H5" s="162" t="n">
        <v>6</v>
      </c>
      <c r="I5" s="162" t="n">
        <v>7</v>
      </c>
      <c r="J5" s="162" t="n">
        <v>8</v>
      </c>
      <c r="K5" s="162" t="n">
        <v>9</v>
      </c>
    </row>
    <row r="6" s="83" customFormat="true" ht="17" hidden="false" customHeight="true" outlineLevel="0" collapsed="false">
      <c r="A6" s="164"/>
      <c r="B6" s="164"/>
      <c r="C6" s="165" t="n">
        <f aca="false">D6+E6+F6+G6+H6+I6+J6+K6</f>
        <v>4528088.64</v>
      </c>
      <c r="D6" s="165" t="n">
        <f aca="false">D7+D11+D19+D24</f>
        <v>4528088.64</v>
      </c>
      <c r="E6" s="165"/>
      <c r="F6" s="165"/>
      <c r="G6" s="165"/>
      <c r="H6" s="165"/>
      <c r="I6" s="165"/>
      <c r="J6" s="165"/>
      <c r="K6" s="165"/>
    </row>
    <row r="7" s="167" customFormat="true" ht="17" hidden="false" customHeight="true" outlineLevel="0" collapsed="false">
      <c r="A7" s="46" t="s">
        <v>65</v>
      </c>
      <c r="B7" s="47" t="s">
        <v>66</v>
      </c>
      <c r="C7" s="48" t="n">
        <f aca="false">C9+C10</f>
        <v>3567530.88</v>
      </c>
      <c r="D7" s="48" t="n">
        <f aca="false">D9+D10</f>
        <v>3567530.88</v>
      </c>
      <c r="E7" s="47"/>
      <c r="F7" s="47"/>
      <c r="G7" s="47"/>
      <c r="H7" s="47"/>
      <c r="I7" s="47"/>
      <c r="J7" s="47"/>
      <c r="K7" s="47"/>
      <c r="L7" s="166"/>
    </row>
    <row r="8" s="167" customFormat="true" ht="17" hidden="false" customHeight="true" outlineLevel="0" collapsed="false">
      <c r="A8" s="46" t="s">
        <v>67</v>
      </c>
      <c r="B8" s="47" t="s">
        <v>68</v>
      </c>
      <c r="C8" s="48" t="n">
        <f aca="false">C9+C10</f>
        <v>3567530.88</v>
      </c>
      <c r="D8" s="48" t="n">
        <f aca="false">D9+D10</f>
        <v>3567530.88</v>
      </c>
      <c r="E8" s="47"/>
      <c r="F8" s="47"/>
      <c r="G8" s="47"/>
      <c r="H8" s="47"/>
      <c r="I8" s="47"/>
      <c r="J8" s="47"/>
      <c r="K8" s="47"/>
      <c r="L8" s="166"/>
    </row>
    <row r="9" s="167" customFormat="true" ht="17" hidden="false" customHeight="true" outlineLevel="0" collapsed="false">
      <c r="A9" s="46" t="s">
        <v>69</v>
      </c>
      <c r="B9" s="47" t="s">
        <v>70</v>
      </c>
      <c r="C9" s="48" t="n">
        <v>3267530.88</v>
      </c>
      <c r="D9" s="48" t="n">
        <v>3267530.88</v>
      </c>
      <c r="E9" s="47"/>
      <c r="F9" s="47"/>
      <c r="G9" s="47"/>
      <c r="H9" s="47"/>
      <c r="I9" s="47"/>
      <c r="J9" s="47"/>
      <c r="K9" s="47"/>
      <c r="L9" s="166"/>
    </row>
    <row r="10" s="167" customFormat="true" ht="17" hidden="false" customHeight="true" outlineLevel="0" collapsed="false">
      <c r="A10" s="46" t="s">
        <v>71</v>
      </c>
      <c r="B10" s="47" t="s">
        <v>72</v>
      </c>
      <c r="C10" s="48" t="n">
        <v>300000</v>
      </c>
      <c r="D10" s="48" t="n">
        <v>300000</v>
      </c>
      <c r="E10" s="47"/>
      <c r="F10" s="47"/>
      <c r="G10" s="47"/>
      <c r="H10" s="47"/>
      <c r="I10" s="47"/>
      <c r="J10" s="47"/>
      <c r="K10" s="47"/>
      <c r="L10" s="166"/>
    </row>
    <row r="11" s="167" customFormat="true" ht="17" hidden="false" customHeight="true" outlineLevel="0" collapsed="false">
      <c r="A11" s="46" t="s">
        <v>73</v>
      </c>
      <c r="B11" s="47" t="s">
        <v>74</v>
      </c>
      <c r="C11" s="48" t="n">
        <f aca="false">C12+C15</f>
        <v>385585.2</v>
      </c>
      <c r="D11" s="48" t="n">
        <f aca="false">D12+D15</f>
        <v>385585.2</v>
      </c>
      <c r="E11" s="47"/>
      <c r="F11" s="47"/>
      <c r="G11" s="47"/>
      <c r="H11" s="47"/>
      <c r="I11" s="47"/>
      <c r="J11" s="47"/>
      <c r="K11" s="47"/>
      <c r="L11" s="166"/>
    </row>
    <row r="12" s="167" customFormat="true" ht="17" hidden="false" customHeight="true" outlineLevel="0" collapsed="false">
      <c r="A12" s="46" t="s">
        <v>75</v>
      </c>
      <c r="B12" s="47" t="s">
        <v>76</v>
      </c>
      <c r="C12" s="48" t="n">
        <f aca="false">C13+C14</f>
        <v>376011.2</v>
      </c>
      <c r="D12" s="48" t="n">
        <f aca="false">D13+D14</f>
        <v>376011.2</v>
      </c>
      <c r="E12" s="47"/>
      <c r="F12" s="47"/>
      <c r="G12" s="47"/>
      <c r="H12" s="47"/>
      <c r="I12" s="47"/>
      <c r="J12" s="47"/>
      <c r="K12" s="47"/>
      <c r="L12" s="166"/>
    </row>
    <row r="13" s="167" customFormat="true" ht="17" hidden="false" customHeight="true" outlineLevel="0" collapsed="false">
      <c r="A13" s="50" t="s">
        <v>77</v>
      </c>
      <c r="B13" s="51" t="s">
        <v>78</v>
      </c>
      <c r="C13" s="48" t="n">
        <v>1600</v>
      </c>
      <c r="D13" s="48" t="n">
        <v>1600</v>
      </c>
      <c r="E13" s="47"/>
      <c r="F13" s="47"/>
      <c r="G13" s="47"/>
      <c r="H13" s="47"/>
      <c r="I13" s="47"/>
      <c r="J13" s="47"/>
      <c r="K13" s="47"/>
      <c r="L13" s="166"/>
    </row>
    <row r="14" s="167" customFormat="true" ht="17" hidden="false" customHeight="true" outlineLevel="0" collapsed="false">
      <c r="A14" s="46" t="s">
        <v>79</v>
      </c>
      <c r="B14" s="51" t="s">
        <v>80</v>
      </c>
      <c r="C14" s="48" t="n">
        <v>374411.2</v>
      </c>
      <c r="D14" s="48" t="n">
        <v>374411.2</v>
      </c>
      <c r="E14" s="47"/>
      <c r="F14" s="47"/>
      <c r="G14" s="47"/>
      <c r="H14" s="47"/>
      <c r="I14" s="47"/>
      <c r="J14" s="47"/>
      <c r="K14" s="47"/>
      <c r="L14" s="166"/>
    </row>
    <row r="15" s="167" customFormat="true" ht="17" hidden="false" customHeight="true" outlineLevel="0" collapsed="false">
      <c r="A15" s="50" t="s">
        <v>81</v>
      </c>
      <c r="B15" s="51" t="s">
        <v>82</v>
      </c>
      <c r="C15" s="48" t="n">
        <f aca="false">C16+C17+C18</f>
        <v>9574</v>
      </c>
      <c r="D15" s="48" t="n">
        <f aca="false">D16+D17+D18</f>
        <v>9574</v>
      </c>
      <c r="E15" s="47"/>
      <c r="F15" s="47"/>
      <c r="G15" s="47"/>
      <c r="H15" s="47"/>
      <c r="I15" s="47"/>
      <c r="J15" s="47"/>
      <c r="K15" s="47"/>
      <c r="L15" s="166"/>
    </row>
    <row r="16" s="167" customFormat="true" ht="17" hidden="false" customHeight="true" outlineLevel="0" collapsed="false">
      <c r="A16" s="168" t="n">
        <v>2082701</v>
      </c>
      <c r="B16" s="51" t="s">
        <v>83</v>
      </c>
      <c r="C16" s="48" t="n">
        <v>216</v>
      </c>
      <c r="D16" s="48" t="n">
        <v>216</v>
      </c>
      <c r="E16" s="47"/>
      <c r="F16" s="47"/>
      <c r="G16" s="47"/>
      <c r="H16" s="47"/>
      <c r="I16" s="47"/>
      <c r="J16" s="47"/>
      <c r="K16" s="47"/>
      <c r="L16" s="166"/>
    </row>
    <row r="17" s="167" customFormat="true" ht="17" hidden="false" customHeight="true" outlineLevel="0" collapsed="false">
      <c r="A17" s="169" t="n">
        <v>2082702</v>
      </c>
      <c r="B17" s="51" t="s">
        <v>84</v>
      </c>
      <c r="C17" s="48" t="n">
        <v>3741</v>
      </c>
      <c r="D17" s="48" t="n">
        <v>3741</v>
      </c>
      <c r="E17" s="47"/>
      <c r="F17" s="47"/>
      <c r="G17" s="47"/>
      <c r="H17" s="47"/>
      <c r="I17" s="47"/>
      <c r="J17" s="47"/>
      <c r="K17" s="47"/>
      <c r="L17" s="166"/>
    </row>
    <row r="18" s="167" customFormat="true" ht="17" hidden="false" customHeight="true" outlineLevel="0" collapsed="false">
      <c r="A18" s="169" t="n">
        <v>2082703</v>
      </c>
      <c r="B18" s="51" t="s">
        <v>85</v>
      </c>
      <c r="C18" s="48" t="n">
        <v>5617</v>
      </c>
      <c r="D18" s="48" t="n">
        <v>5617</v>
      </c>
      <c r="E18" s="47"/>
      <c r="F18" s="47"/>
      <c r="G18" s="47"/>
      <c r="H18" s="47"/>
      <c r="I18" s="47"/>
      <c r="J18" s="47"/>
      <c r="K18" s="47"/>
      <c r="L18" s="166"/>
    </row>
    <row r="19" s="167" customFormat="true" ht="17" hidden="false" customHeight="true" outlineLevel="0" collapsed="false">
      <c r="A19" s="169" t="n">
        <v>210</v>
      </c>
      <c r="B19" s="47" t="s">
        <v>86</v>
      </c>
      <c r="C19" s="48" t="n">
        <f aca="false">C21+C22+C23</f>
        <v>207388.56</v>
      </c>
      <c r="D19" s="48" t="n">
        <f aca="false">D21+D22+D23</f>
        <v>207388.56</v>
      </c>
      <c r="E19" s="47"/>
      <c r="F19" s="47"/>
      <c r="G19" s="47"/>
      <c r="H19" s="47"/>
      <c r="I19" s="47"/>
      <c r="J19" s="47"/>
      <c r="K19" s="47"/>
      <c r="L19" s="166"/>
    </row>
    <row r="20" s="167" customFormat="true" ht="17" hidden="false" customHeight="true" outlineLevel="0" collapsed="false">
      <c r="A20" s="169" t="n">
        <v>21011</v>
      </c>
      <c r="B20" s="47" t="s">
        <v>87</v>
      </c>
      <c r="C20" s="48" t="n">
        <f aca="false">C21+C22+C23</f>
        <v>207388.56</v>
      </c>
      <c r="D20" s="48" t="n">
        <f aca="false">D21+D22+D23</f>
        <v>207388.56</v>
      </c>
      <c r="E20" s="47"/>
      <c r="F20" s="47"/>
      <c r="G20" s="47"/>
      <c r="H20" s="47"/>
      <c r="I20" s="47"/>
      <c r="J20" s="47"/>
      <c r="K20" s="47"/>
      <c r="L20" s="166"/>
    </row>
    <row r="21" s="167" customFormat="true" ht="17" hidden="false" customHeight="true" outlineLevel="0" collapsed="false">
      <c r="A21" s="46" t="s">
        <v>88</v>
      </c>
      <c r="B21" s="47" t="s">
        <v>89</v>
      </c>
      <c r="C21" s="48" t="n">
        <v>149762.08</v>
      </c>
      <c r="D21" s="48" t="n">
        <v>149762.08</v>
      </c>
      <c r="E21" s="47"/>
      <c r="F21" s="47"/>
      <c r="G21" s="47"/>
      <c r="H21" s="47"/>
      <c r="I21" s="47"/>
      <c r="J21" s="47"/>
      <c r="K21" s="47"/>
      <c r="L21" s="166"/>
    </row>
    <row r="22" s="167" customFormat="true" ht="17" hidden="false" customHeight="true" outlineLevel="0" collapsed="false">
      <c r="A22" s="46" t="s">
        <v>90</v>
      </c>
      <c r="B22" s="47" t="s">
        <v>91</v>
      </c>
      <c r="C22" s="48" t="n">
        <v>45376.48</v>
      </c>
      <c r="D22" s="48" t="n">
        <v>45376.48</v>
      </c>
      <c r="E22" s="47"/>
      <c r="F22" s="47"/>
      <c r="G22" s="47"/>
      <c r="H22" s="47"/>
      <c r="I22" s="47"/>
      <c r="J22" s="47"/>
      <c r="K22" s="47"/>
      <c r="L22" s="166"/>
    </row>
    <row r="23" s="167" customFormat="true" ht="17" hidden="false" customHeight="true" outlineLevel="0" collapsed="false">
      <c r="A23" s="46" t="s">
        <v>92</v>
      </c>
      <c r="B23" s="47" t="s">
        <v>93</v>
      </c>
      <c r="C23" s="48" t="n">
        <v>12250</v>
      </c>
      <c r="D23" s="48" t="n">
        <v>12250</v>
      </c>
      <c r="E23" s="47"/>
      <c r="F23" s="47"/>
      <c r="G23" s="47"/>
      <c r="H23" s="47"/>
      <c r="I23" s="47"/>
      <c r="J23" s="47"/>
      <c r="K23" s="47"/>
      <c r="L23" s="166"/>
    </row>
    <row r="24" s="167" customFormat="true" ht="17" hidden="false" customHeight="true" outlineLevel="0" collapsed="false">
      <c r="A24" s="46" t="s">
        <v>94</v>
      </c>
      <c r="B24" s="47" t="s">
        <v>95</v>
      </c>
      <c r="C24" s="48" t="n">
        <f aca="false">C26+C27</f>
        <v>367584</v>
      </c>
      <c r="D24" s="48" t="n">
        <f aca="false">D26+D27</f>
        <v>367584</v>
      </c>
      <c r="E24" s="47"/>
      <c r="F24" s="47"/>
      <c r="G24" s="47"/>
      <c r="H24" s="47"/>
      <c r="I24" s="47"/>
      <c r="J24" s="47"/>
      <c r="K24" s="47"/>
      <c r="L24" s="166"/>
    </row>
    <row r="25" s="167" customFormat="true" ht="17" hidden="false" customHeight="true" outlineLevel="0" collapsed="false">
      <c r="A25" s="46" t="s">
        <v>96</v>
      </c>
      <c r="B25" s="47" t="s">
        <v>97</v>
      </c>
      <c r="C25" s="48" t="n">
        <f aca="false">C26+C27</f>
        <v>367584</v>
      </c>
      <c r="D25" s="48" t="n">
        <f aca="false">D26+D27</f>
        <v>367584</v>
      </c>
      <c r="E25" s="47"/>
      <c r="F25" s="47"/>
      <c r="G25" s="47"/>
      <c r="H25" s="47"/>
      <c r="I25" s="47"/>
      <c r="J25" s="47"/>
      <c r="K25" s="47"/>
      <c r="L25" s="166"/>
    </row>
    <row r="26" s="167" customFormat="true" ht="17" hidden="false" customHeight="true" outlineLevel="0" collapsed="false">
      <c r="A26" s="46" t="s">
        <v>98</v>
      </c>
      <c r="B26" s="47" t="s">
        <v>99</v>
      </c>
      <c r="C26" s="48" t="n">
        <v>241608</v>
      </c>
      <c r="D26" s="48" t="n">
        <v>241608</v>
      </c>
      <c r="E26" s="47"/>
      <c r="F26" s="47"/>
      <c r="G26" s="47"/>
      <c r="H26" s="47"/>
      <c r="I26" s="47"/>
      <c r="J26" s="47"/>
      <c r="K26" s="47"/>
      <c r="L26" s="166"/>
    </row>
    <row r="27" s="167" customFormat="true" ht="17" hidden="false" customHeight="true" outlineLevel="0" collapsed="false">
      <c r="A27" s="46" t="s">
        <v>100</v>
      </c>
      <c r="B27" s="47" t="s">
        <v>101</v>
      </c>
      <c r="C27" s="48" t="n">
        <v>125976</v>
      </c>
      <c r="D27" s="48" t="n">
        <v>125976</v>
      </c>
      <c r="E27" s="47"/>
      <c r="F27" s="47"/>
      <c r="G27" s="47"/>
      <c r="H27" s="47"/>
      <c r="I27" s="47"/>
      <c r="J27" s="47"/>
      <c r="K27" s="47"/>
      <c r="L27" s="166"/>
    </row>
    <row r="28" s="167" customFormat="true" ht="24" hidden="false" customHeight="true" outlineLevel="0" collapsed="false">
      <c r="A28" s="170"/>
      <c r="B28" s="170"/>
      <c r="C28" s="47"/>
      <c r="D28" s="47"/>
      <c r="E28" s="47"/>
      <c r="F28" s="47"/>
      <c r="G28" s="47"/>
      <c r="H28" s="47"/>
      <c r="I28" s="47"/>
      <c r="J28" s="47"/>
      <c r="K28" s="47"/>
      <c r="L28" s="166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0:49:44Z</dcterms:created>
  <dc:creator>大武口区石炭井办事处</dc:creator>
  <dc:description/>
  <dc:language>en-US</dc:language>
  <cp:lastModifiedBy>kylin</cp:lastModifiedBy>
  <dcterms:modified xsi:type="dcterms:W3CDTF">2021-06-16T18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