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true" localSheetId="1" name="_xlnm._FilterDatabase" vbProcedure="false">'表2-财政拨款支出总表'!$A$1:$O$27</definedName>
    <definedName function="false" hidden="true" localSheetId="2" name="_xlnm._FilterDatabase" vbProcedure="false">'表3-一般公共预算支出总表'!$A$1:$H$28</definedName>
    <definedName function="false" hidden="true" localSheetId="8" name="_xlnm._FilterDatabase" vbProcedure="false">'表9-部门部门支出预算表'!$A$1:$K$27</definedName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1">
  <si>
    <t xml:space="preserve">财政拨款收支总表</t>
  </si>
  <si>
    <t xml:space="preserve">填报单位名称：大武口区党委办公室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党委办公室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1</t>
  </si>
  <si>
    <t xml:space="preserve"> 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障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 大武口区党委办公室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合 计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 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党办</t>
  </si>
  <si>
    <t xml:space="preserve">　　　　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党委办公室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0_);[RED]\(0\)"/>
    <numFmt numFmtId="171" formatCode="0.00%"/>
    <numFmt numFmtId="172" formatCode="#,##0"/>
    <numFmt numFmtId="173" formatCode="0_ "/>
    <numFmt numFmtId="174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表4-一般公共预算基本支出表" xfId="33"/>
    <cellStyle name="常规_表4-一般公共预算基本支出表_1" xfId="34"/>
    <cellStyle name="常规_表4-一般公共预算基本支出表_10" xfId="35"/>
    <cellStyle name="常规_表4-一般公共预算基本支出表_11" xfId="36"/>
    <cellStyle name="常规_表4-一般公共预算基本支出表_12" xfId="37"/>
    <cellStyle name="常规_表4-一般公共预算基本支出表_13" xfId="38"/>
    <cellStyle name="常规_表4-一般公共预算基本支出表_14" xfId="39"/>
    <cellStyle name="常规_表4-一般公共预算基本支出表_15" xfId="40"/>
    <cellStyle name="常规_表4-一般公共预算基本支出表_16" xfId="41"/>
    <cellStyle name="常规_表4-一般公共预算基本支出表_17" xfId="42"/>
    <cellStyle name="常规_表4-一般公共预算基本支出表_18" xfId="43"/>
    <cellStyle name="常规_表4-一般公共预算基本支出表_19" xfId="44"/>
    <cellStyle name="常规_表4-一般公共预算基本支出表_2" xfId="45"/>
    <cellStyle name="常规_表4-一般公共预算基本支出表_20" xfId="46"/>
    <cellStyle name="常规_表4-一般公共预算基本支出表_21" xfId="47"/>
    <cellStyle name="常规_表4-一般公共预算基本支出表_22" xfId="48"/>
    <cellStyle name="常规_表4-一般公共预算基本支出表_23" xfId="49"/>
    <cellStyle name="常规_表4-一般公共预算基本支出表_24" xfId="50"/>
    <cellStyle name="常规_表4-一般公共预算基本支出表_25" xfId="51"/>
    <cellStyle name="常规_表4-一般公共预算基本支出表_26" xfId="52"/>
    <cellStyle name="常规_表4-一般公共预算基本支出表_27" xfId="53"/>
    <cellStyle name="常规_表4-一般公共预算基本支出表_28" xfId="54"/>
    <cellStyle name="常规_表4-一般公共预算基本支出表_29" xfId="55"/>
    <cellStyle name="常规_表4-一般公共预算基本支出表_3" xfId="56"/>
    <cellStyle name="常规_表4-一般公共预算基本支出表_30" xfId="57"/>
    <cellStyle name="常规_表4-一般公共预算基本支出表_31" xfId="58"/>
    <cellStyle name="常规_表4-一般公共预算基本支出表_32" xfId="59"/>
    <cellStyle name="常规_表4-一般公共预算基本支出表_33" xfId="60"/>
    <cellStyle name="常规_表4-一般公共预算基本支出表_34" xfId="61"/>
    <cellStyle name="常规_表4-一般公共预算基本支出表_35" xfId="62"/>
    <cellStyle name="常规_表4-一般公共预算基本支出表_36" xfId="63"/>
    <cellStyle name="常规_表4-一般公共预算基本支出表_37" xfId="64"/>
    <cellStyle name="常规_表4-一般公共预算基本支出表_38" xfId="65"/>
    <cellStyle name="常规_表4-一般公共预算基本支出表_39" xfId="66"/>
    <cellStyle name="常规_表4-一般公共预算基本支出表_4" xfId="67"/>
    <cellStyle name="常规_表4-一般公共预算基本支出表_40" xfId="68"/>
    <cellStyle name="常规_表4-一般公共预算基本支出表_41" xfId="69"/>
    <cellStyle name="常规_表4-一般公共预算基本支出表_42" xfId="70"/>
    <cellStyle name="常规_表4-一般公共预算基本支出表_43" xfId="71"/>
    <cellStyle name="常规_表4-一般公共预算基本支出表_44" xfId="72"/>
    <cellStyle name="常规_表4-一般公共预算基本支出表_45" xfId="73"/>
    <cellStyle name="常规_表4-一般公共预算基本支出表_46" xfId="74"/>
    <cellStyle name="常规_表4-一般公共预算基本支出表_5" xfId="75"/>
    <cellStyle name="常规_表4-一般公共预算基本支出表_6" xfId="76"/>
    <cellStyle name="常规_表4-一般公共预算基本支出表_7" xfId="77"/>
    <cellStyle name="常规_表4-一般公共预算基本支出表_8" xfId="78"/>
    <cellStyle name="常规_表4-一般公共预算基本支出表_9" xfId="79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99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6.99"/>
    <col collapsed="false" customWidth="true" hidden="false" outlineLevel="0" max="6" min="6" style="1" width="12.7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0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2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2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12.5" hidden="false" customHeight="true" outlineLevel="0" collapsed="false">
      <c r="A5" s="11" t="s">
        <v>10</v>
      </c>
      <c r="B5" s="12" t="n">
        <f aca="false">B6</f>
        <v>2986740</v>
      </c>
      <c r="C5" s="13" t="s">
        <v>11</v>
      </c>
      <c r="D5" s="12" t="n">
        <f aca="false">SUM(D6:D34)</f>
        <v>2986740</v>
      </c>
      <c r="E5" s="12" t="n">
        <f aca="false">SUM(E6:E34)</f>
        <v>2986740</v>
      </c>
      <c r="F5" s="14" t="n">
        <f aca="false">SUM(F6:F34)</f>
        <v>0</v>
      </c>
    </row>
    <row r="6" s="1" customFormat="true" ht="12.5" hidden="false" customHeight="true" outlineLevel="0" collapsed="false">
      <c r="A6" s="15" t="s">
        <v>12</v>
      </c>
      <c r="B6" s="16" t="n">
        <v>2986740</v>
      </c>
      <c r="C6" s="17" t="s">
        <v>13</v>
      </c>
      <c r="D6" s="18" t="n">
        <v>2047376</v>
      </c>
      <c r="E6" s="18" t="n">
        <v>2047376</v>
      </c>
      <c r="F6" s="19"/>
    </row>
    <row r="7" s="1" customFormat="true" ht="12.5" hidden="false" customHeight="true" outlineLevel="0" collapsed="false">
      <c r="A7" s="20" t="s">
        <v>14</v>
      </c>
      <c r="B7" s="16" t="n">
        <v>2986740</v>
      </c>
      <c r="C7" s="17" t="s">
        <v>15</v>
      </c>
      <c r="D7" s="18"/>
      <c r="E7" s="18"/>
      <c r="F7" s="19"/>
    </row>
    <row r="8" s="1" customFormat="true" ht="12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2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2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2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2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2.5" hidden="false" customHeight="true" outlineLevel="0" collapsed="false">
      <c r="A13" s="22"/>
      <c r="B13" s="24"/>
      <c r="C13" s="17" t="s">
        <v>22</v>
      </c>
      <c r="D13" s="18" t="n">
        <v>598528</v>
      </c>
      <c r="E13" s="18" t="n">
        <v>598528</v>
      </c>
      <c r="F13" s="19"/>
    </row>
    <row r="14" s="1" customFormat="true" ht="12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2.5" hidden="false" customHeight="true" outlineLevel="0" collapsed="false">
      <c r="A15" s="22"/>
      <c r="B15" s="24"/>
      <c r="C15" s="17" t="s">
        <v>24</v>
      </c>
      <c r="D15" s="18" t="n">
        <v>132700</v>
      </c>
      <c r="E15" s="18" t="n">
        <v>132700</v>
      </c>
      <c r="F15" s="19"/>
    </row>
    <row r="16" s="1" customFormat="true" ht="12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9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9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2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2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2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2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2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2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2.5" hidden="false" customHeight="true" outlineLevel="0" collapsed="false">
      <c r="A25" s="22"/>
      <c r="B25" s="24"/>
      <c r="C25" s="17" t="s">
        <v>34</v>
      </c>
      <c r="D25" s="18" t="n">
        <v>208136</v>
      </c>
      <c r="E25" s="18" t="n">
        <v>208136</v>
      </c>
      <c r="F25" s="19"/>
    </row>
    <row r="26" s="1" customFormat="true" ht="12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2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2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2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2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2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2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2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2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2.5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2.5" hidden="false" customHeight="true" outlineLevel="0" collapsed="false">
      <c r="A36" s="11" t="s">
        <v>44</v>
      </c>
      <c r="B36" s="30" t="n">
        <f aca="false">B37+B38</f>
        <v>0</v>
      </c>
      <c r="C36" s="13" t="s">
        <v>45</v>
      </c>
      <c r="D36" s="31" t="n">
        <f aca="false">D37+D38</f>
        <v>0</v>
      </c>
      <c r="E36" s="32" t="n">
        <f aca="false">E37+E38</f>
        <v>0</v>
      </c>
      <c r="F36" s="31" t="n">
        <f aca="false">F37+F38</f>
        <v>0</v>
      </c>
    </row>
    <row r="37" s="1" customFormat="true" ht="12.5" hidden="false" customHeight="true" outlineLevel="0" collapsed="false">
      <c r="A37" s="20" t="s">
        <v>14</v>
      </c>
      <c r="B37" s="21"/>
      <c r="C37" s="20" t="s">
        <v>14</v>
      </c>
      <c r="D37" s="33"/>
      <c r="E37" s="34"/>
      <c r="F37" s="33"/>
    </row>
    <row r="38" s="1" customFormat="true" ht="12.5" hidden="false" customHeight="true" outlineLevel="0" collapsed="false">
      <c r="A38" s="20" t="s">
        <v>16</v>
      </c>
      <c r="B38" s="21"/>
      <c r="C38" s="20" t="s">
        <v>16</v>
      </c>
      <c r="D38" s="33"/>
      <c r="E38" s="35"/>
      <c r="F38" s="36"/>
    </row>
    <row r="39" s="1" customFormat="true" ht="12.5" hidden="false" customHeight="true" outlineLevel="0" collapsed="false">
      <c r="A39" s="8" t="s">
        <v>46</v>
      </c>
      <c r="B39" s="16" t="n">
        <f aca="false">B5+B36</f>
        <v>2986740</v>
      </c>
      <c r="C39" s="8" t="s">
        <v>47</v>
      </c>
      <c r="D39" s="37" t="n">
        <f aca="false">D5+D36</f>
        <v>2986740</v>
      </c>
      <c r="E39" s="38" t="n">
        <f aca="false">E5+E36</f>
        <v>2986740</v>
      </c>
      <c r="F39" s="39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56"/>
    <col collapsed="false" customWidth="true" hidden="false" outlineLevel="0" max="4" min="3" style="1" width="11.42"/>
    <col collapsed="false" customWidth="true" hidden="false" outlineLevel="0" max="5" min="5" style="1" width="11.56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7"/>
    <col collapsed="false" customWidth="true" hidden="false" outlineLevel="0" max="15" min="15" style="1" width="6.41"/>
  </cols>
  <sheetData>
    <row r="1" s="1" customFormat="true" ht="32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1" customFormat="true" ht="21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3" t="s">
        <v>2</v>
      </c>
      <c r="O2" s="43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101" hidden="false" customHeight="true" outlineLevel="0" collapsed="false">
      <c r="A4" s="44" t="s">
        <v>54</v>
      </c>
      <c r="B4" s="15" t="s">
        <v>55</v>
      </c>
      <c r="C4" s="15"/>
      <c r="D4" s="15" t="s">
        <v>12</v>
      </c>
      <c r="E4" s="15" t="s">
        <v>56</v>
      </c>
      <c r="F4" s="44" t="s">
        <v>57</v>
      </c>
      <c r="G4" s="44" t="s">
        <v>58</v>
      </c>
      <c r="H4" s="44" t="s">
        <v>59</v>
      </c>
      <c r="I4" s="44" t="s">
        <v>60</v>
      </c>
      <c r="J4" s="15" t="s">
        <v>12</v>
      </c>
      <c r="K4" s="44" t="s">
        <v>56</v>
      </c>
      <c r="L4" s="44" t="s">
        <v>61</v>
      </c>
      <c r="M4" s="44" t="s">
        <v>58</v>
      </c>
      <c r="N4" s="44" t="s">
        <v>62</v>
      </c>
      <c r="O4" s="44" t="s">
        <v>60</v>
      </c>
    </row>
    <row r="5" s="1" customFormat="true" ht="20.25" hidden="false" customHeight="true" outlineLevel="0" collapsed="false">
      <c r="A5" s="45" t="s">
        <v>63</v>
      </c>
      <c r="B5" s="45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  <c r="M5" s="15" t="n">
        <v>11</v>
      </c>
      <c r="N5" s="15" t="n">
        <v>12</v>
      </c>
      <c r="O5" s="15" t="n">
        <v>13</v>
      </c>
    </row>
    <row r="6" s="49" customFormat="true" ht="21" hidden="false" customHeight="true" outlineLevel="0" collapsed="false">
      <c r="A6" s="46" t="s">
        <v>64</v>
      </c>
      <c r="B6" s="46"/>
      <c r="C6" s="47" t="n">
        <f aca="false">SUM(C7+C11+C19+C24)</f>
        <v>2986740</v>
      </c>
      <c r="D6" s="47" t="n">
        <v>2986740</v>
      </c>
      <c r="E6" s="47" t="n">
        <v>2986740</v>
      </c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4" hidden="false" customHeight="true" outlineLevel="0" collapsed="false">
      <c r="A7" s="50" t="s">
        <v>65</v>
      </c>
      <c r="B7" s="51" t="s">
        <v>66</v>
      </c>
      <c r="C7" s="52" t="n">
        <v>2047376</v>
      </c>
      <c r="D7" s="52" t="n">
        <v>2047376</v>
      </c>
      <c r="E7" s="52" t="n">
        <v>2047376</v>
      </c>
      <c r="F7" s="53"/>
      <c r="G7" s="53"/>
      <c r="H7" s="54"/>
      <c r="I7" s="53"/>
      <c r="J7" s="53"/>
      <c r="K7" s="53"/>
      <c r="L7" s="53"/>
      <c r="M7" s="53"/>
      <c r="N7" s="53"/>
      <c r="O7" s="53"/>
    </row>
    <row r="8" customFormat="false" ht="24" hidden="false" customHeight="true" outlineLevel="0" collapsed="false">
      <c r="A8" s="50" t="s">
        <v>67</v>
      </c>
      <c r="B8" s="55" t="s">
        <v>68</v>
      </c>
      <c r="C8" s="52" t="n">
        <f aca="false">SUM(C9+C10)</f>
        <v>2047376</v>
      </c>
      <c r="D8" s="52" t="n">
        <f aca="false">SUM(D9+D10)</f>
        <v>2047376</v>
      </c>
      <c r="E8" s="52" t="n">
        <f aca="false">SUM(E9+E10)</f>
        <v>2047376</v>
      </c>
      <c r="F8" s="53"/>
      <c r="G8" s="53"/>
      <c r="H8" s="54"/>
      <c r="I8" s="53"/>
      <c r="J8" s="53"/>
      <c r="K8" s="53"/>
      <c r="L8" s="53"/>
      <c r="M8" s="53"/>
      <c r="N8" s="53"/>
      <c r="O8" s="53"/>
    </row>
    <row r="9" customFormat="false" ht="24" hidden="false" customHeight="true" outlineLevel="0" collapsed="false">
      <c r="A9" s="56" t="s">
        <v>69</v>
      </c>
      <c r="B9" s="57" t="s">
        <v>70</v>
      </c>
      <c r="C9" s="58" t="n">
        <v>1787376</v>
      </c>
      <c r="D9" s="58" t="n">
        <v>1787376</v>
      </c>
      <c r="E9" s="58" t="n">
        <v>1787376</v>
      </c>
      <c r="F9" s="59"/>
      <c r="G9" s="59"/>
      <c r="H9" s="19"/>
      <c r="I9" s="59"/>
      <c r="J9" s="59"/>
      <c r="K9" s="59"/>
      <c r="L9" s="59"/>
      <c r="M9" s="59"/>
      <c r="N9" s="59"/>
      <c r="O9" s="59"/>
    </row>
    <row r="10" customFormat="false" ht="24" hidden="false" customHeight="true" outlineLevel="0" collapsed="false">
      <c r="A10" s="56" t="s">
        <v>71</v>
      </c>
      <c r="B10" s="57" t="s">
        <v>72</v>
      </c>
      <c r="C10" s="58" t="n">
        <v>260000</v>
      </c>
      <c r="D10" s="58" t="n">
        <v>260000</v>
      </c>
      <c r="E10" s="58" t="n">
        <v>260000</v>
      </c>
      <c r="F10" s="59"/>
      <c r="G10" s="59"/>
      <c r="H10" s="19"/>
      <c r="I10" s="59"/>
      <c r="J10" s="59"/>
      <c r="K10" s="59"/>
      <c r="L10" s="59"/>
      <c r="M10" s="59"/>
      <c r="N10" s="59"/>
      <c r="O10" s="59"/>
    </row>
    <row r="11" customFormat="false" ht="24" hidden="false" customHeight="true" outlineLevel="0" collapsed="false">
      <c r="A11" s="50" t="s">
        <v>73</v>
      </c>
      <c r="B11" s="60" t="s">
        <v>74</v>
      </c>
      <c r="C11" s="52" t="n">
        <v>598528</v>
      </c>
      <c r="D11" s="52" t="n">
        <v>598528</v>
      </c>
      <c r="E11" s="52" t="n">
        <v>598528</v>
      </c>
      <c r="F11" s="54"/>
      <c r="G11" s="54"/>
      <c r="H11" s="54"/>
      <c r="I11" s="53"/>
      <c r="J11" s="53"/>
      <c r="K11" s="53"/>
      <c r="L11" s="53"/>
      <c r="M11" s="53"/>
      <c r="N11" s="53"/>
      <c r="O11" s="53"/>
    </row>
    <row r="12" customFormat="false" ht="24" hidden="false" customHeight="true" outlineLevel="0" collapsed="false">
      <c r="A12" s="50" t="s">
        <v>75</v>
      </c>
      <c r="B12" s="60" t="s">
        <v>76</v>
      </c>
      <c r="C12" s="52" t="n">
        <f aca="false">SUM(C13+C14)</f>
        <v>592929</v>
      </c>
      <c r="D12" s="52" t="n">
        <f aca="false">SUM(D13+D14)</f>
        <v>592929</v>
      </c>
      <c r="E12" s="52" t="n">
        <f aca="false">SUM(E13+E14)</f>
        <v>592929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4" hidden="false" customHeight="true" outlineLevel="0" collapsed="false">
      <c r="A13" s="56" t="s">
        <v>77</v>
      </c>
      <c r="B13" s="57" t="s">
        <v>78</v>
      </c>
      <c r="C13" s="58" t="n">
        <v>377516</v>
      </c>
      <c r="D13" s="58" t="n">
        <v>377516</v>
      </c>
      <c r="E13" s="58" t="n">
        <v>377516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24" hidden="false" customHeight="true" outlineLevel="0" collapsed="false">
      <c r="A14" s="61" t="s">
        <v>79</v>
      </c>
      <c r="B14" s="62" t="s">
        <v>80</v>
      </c>
      <c r="C14" s="63" t="n">
        <v>215413</v>
      </c>
      <c r="D14" s="63" t="n">
        <v>215413</v>
      </c>
      <c r="E14" s="63" t="n">
        <v>215413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24" hidden="false" customHeight="true" outlineLevel="0" collapsed="false">
      <c r="A15" s="65" t="s">
        <v>81</v>
      </c>
      <c r="B15" s="66" t="s">
        <v>82</v>
      </c>
      <c r="C15" s="67" t="n">
        <f aca="false">SUM(C16+C17+C18)</f>
        <v>5599</v>
      </c>
      <c r="D15" s="67" t="n">
        <f aca="false">SUM(D16+D17+D18)</f>
        <v>5599</v>
      </c>
      <c r="E15" s="67" t="n">
        <f aca="false">SUM(E16+E17+E18)</f>
        <v>5599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24" hidden="false" customHeight="true" outlineLevel="0" collapsed="false">
      <c r="A16" s="56" t="s">
        <v>83</v>
      </c>
      <c r="B16" s="57" t="s">
        <v>84</v>
      </c>
      <c r="C16" s="58" t="n">
        <v>216</v>
      </c>
      <c r="D16" s="58" t="n">
        <v>216</v>
      </c>
      <c r="E16" s="58" t="n">
        <v>216</v>
      </c>
      <c r="F16" s="59"/>
      <c r="G16" s="59"/>
      <c r="H16" s="59"/>
      <c r="I16" s="59"/>
      <c r="J16" s="68"/>
      <c r="K16" s="59"/>
      <c r="L16" s="59"/>
      <c r="M16" s="59"/>
      <c r="N16" s="59"/>
      <c r="O16" s="59"/>
    </row>
    <row r="17" customFormat="false" ht="24" hidden="false" customHeight="true" outlineLevel="0" collapsed="false">
      <c r="A17" s="69" t="s">
        <v>85</v>
      </c>
      <c r="B17" s="57" t="s">
        <v>86</v>
      </c>
      <c r="C17" s="63" t="n">
        <v>2151</v>
      </c>
      <c r="D17" s="63" t="n">
        <v>2151</v>
      </c>
      <c r="E17" s="63" t="n">
        <v>2151</v>
      </c>
      <c r="F17" s="70"/>
      <c r="G17" s="70"/>
      <c r="H17" s="54"/>
      <c r="I17" s="70"/>
      <c r="J17" s="70"/>
      <c r="K17" s="71"/>
      <c r="L17" s="70"/>
      <c r="M17" s="70"/>
      <c r="N17" s="70"/>
      <c r="O17" s="70"/>
    </row>
    <row r="18" customFormat="false" ht="24" hidden="false" customHeight="true" outlineLevel="0" collapsed="false">
      <c r="A18" s="56" t="s">
        <v>87</v>
      </c>
      <c r="B18" s="57" t="s">
        <v>88</v>
      </c>
      <c r="C18" s="58" t="n">
        <v>3232</v>
      </c>
      <c r="D18" s="58" t="n">
        <v>3232</v>
      </c>
      <c r="E18" s="58" t="n">
        <v>3232</v>
      </c>
      <c r="F18" s="68"/>
      <c r="G18" s="68"/>
      <c r="H18" s="19"/>
      <c r="I18" s="68"/>
      <c r="J18" s="68"/>
      <c r="K18" s="68"/>
      <c r="L18" s="68"/>
      <c r="M18" s="68"/>
      <c r="N18" s="68"/>
      <c r="O18" s="68"/>
    </row>
    <row r="19" customFormat="false" ht="24" hidden="false" customHeight="true" outlineLevel="0" collapsed="false">
      <c r="A19" s="50" t="s">
        <v>89</v>
      </c>
      <c r="B19" s="60" t="s">
        <v>90</v>
      </c>
      <c r="C19" s="52" t="n">
        <v>132700</v>
      </c>
      <c r="D19" s="52" t="n">
        <v>132700</v>
      </c>
      <c r="E19" s="52" t="n">
        <v>132700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" hidden="false" customHeight="true" outlineLevel="0" collapsed="false">
      <c r="A20" s="56" t="s">
        <v>91</v>
      </c>
      <c r="B20" s="57" t="s">
        <v>92</v>
      </c>
      <c r="C20" s="58" t="n">
        <f aca="false">SUM(C21+C22+C23)</f>
        <v>132700</v>
      </c>
      <c r="D20" s="58" t="n">
        <f aca="false">SUM(D21+D22+D23)</f>
        <v>132700</v>
      </c>
      <c r="E20" s="58" t="n">
        <f aca="false">SUM(E21+E22+E23)</f>
        <v>132700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24" hidden="false" customHeight="true" outlineLevel="0" collapsed="false">
      <c r="A21" s="56" t="s">
        <v>93</v>
      </c>
      <c r="B21" s="57" t="s">
        <v>94</v>
      </c>
      <c r="C21" s="58" t="n">
        <v>86163</v>
      </c>
      <c r="D21" s="58" t="n">
        <v>86163</v>
      </c>
      <c r="E21" s="58" t="n">
        <v>86163</v>
      </c>
      <c r="F21" s="72"/>
      <c r="G21" s="72"/>
      <c r="H21" s="19"/>
      <c r="I21" s="72"/>
      <c r="J21" s="72"/>
      <c r="K21" s="72"/>
      <c r="L21" s="72"/>
      <c r="M21" s="72"/>
      <c r="N21" s="72"/>
      <c r="O21" s="72"/>
    </row>
    <row r="22" customFormat="false" ht="24" hidden="false" customHeight="true" outlineLevel="0" collapsed="false">
      <c r="A22" s="56" t="s">
        <v>95</v>
      </c>
      <c r="B22" s="57" t="s">
        <v>96</v>
      </c>
      <c r="C22" s="58" t="n">
        <v>35337</v>
      </c>
      <c r="D22" s="58" t="n">
        <v>35337</v>
      </c>
      <c r="E22" s="58" t="n">
        <v>35337</v>
      </c>
      <c r="F22" s="72"/>
      <c r="G22" s="72"/>
      <c r="H22" s="19"/>
      <c r="I22" s="72"/>
      <c r="J22" s="72"/>
      <c r="K22" s="72"/>
      <c r="L22" s="72"/>
      <c r="M22" s="72"/>
      <c r="N22" s="72"/>
      <c r="O22" s="72"/>
    </row>
    <row r="23" customFormat="false" ht="24" hidden="false" customHeight="true" outlineLevel="0" collapsed="false">
      <c r="A23" s="56" t="s">
        <v>97</v>
      </c>
      <c r="B23" s="57" t="s">
        <v>98</v>
      </c>
      <c r="C23" s="73" t="n">
        <v>11200</v>
      </c>
      <c r="D23" s="73" t="n">
        <v>11200</v>
      </c>
      <c r="E23" s="73" t="n">
        <v>11200</v>
      </c>
      <c r="F23" s="72"/>
      <c r="G23" s="72"/>
      <c r="H23" s="19"/>
      <c r="I23" s="72"/>
      <c r="J23" s="72"/>
      <c r="K23" s="72"/>
      <c r="L23" s="72"/>
      <c r="M23" s="72"/>
      <c r="N23" s="72"/>
      <c r="O23" s="72"/>
    </row>
    <row r="24" customFormat="false" ht="24" hidden="false" customHeight="true" outlineLevel="0" collapsed="false">
      <c r="A24" s="50" t="s">
        <v>99</v>
      </c>
      <c r="B24" s="74" t="s">
        <v>100</v>
      </c>
      <c r="C24" s="52" t="n">
        <v>208136</v>
      </c>
      <c r="D24" s="52" t="n">
        <v>208136</v>
      </c>
      <c r="E24" s="52" t="n">
        <v>208136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24" hidden="false" customHeight="true" outlineLevel="0" collapsed="false">
      <c r="A25" s="50" t="s">
        <v>101</v>
      </c>
      <c r="B25" s="74" t="s">
        <v>102</v>
      </c>
      <c r="C25" s="52" t="n">
        <f aca="false">SUM(C26+C27)</f>
        <v>208136</v>
      </c>
      <c r="D25" s="52" t="n">
        <f aca="false">SUM(D26+D27)</f>
        <v>208136</v>
      </c>
      <c r="E25" s="52" t="n">
        <f aca="false">SUM(E26+E27)</f>
        <v>208136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24" hidden="false" customHeight="true" outlineLevel="0" collapsed="false">
      <c r="A26" s="56" t="s">
        <v>103</v>
      </c>
      <c r="B26" s="57" t="s">
        <v>104</v>
      </c>
      <c r="C26" s="58" t="n">
        <v>138536</v>
      </c>
      <c r="D26" s="58" t="n">
        <v>138536</v>
      </c>
      <c r="E26" s="58" t="n">
        <v>138536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24" hidden="false" customHeight="true" outlineLevel="0" collapsed="false">
      <c r="A27" s="56" t="s">
        <v>105</v>
      </c>
      <c r="B27" s="57" t="s">
        <v>106</v>
      </c>
      <c r="C27" s="77" t="n">
        <v>69600</v>
      </c>
      <c r="D27" s="77" t="n">
        <v>69600</v>
      </c>
      <c r="E27" s="77" t="n">
        <v>69600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12.75" hidden="false" customHeight="true" outlineLevel="0" collapsed="false">
      <c r="C28" s="78"/>
      <c r="D28" s="78"/>
      <c r="E28" s="78"/>
    </row>
    <row r="29" customFormat="false" ht="12.75" hidden="false" customHeight="true" outlineLevel="0" collapsed="false">
      <c r="C29" s="78"/>
      <c r="D29" s="78"/>
      <c r="E29" s="78"/>
    </row>
    <row r="30" customFormat="false" ht="12.75" hidden="false" customHeight="true" outlineLevel="0" collapsed="false">
      <c r="C30" s="78"/>
      <c r="D30" s="78"/>
      <c r="E30" s="78"/>
    </row>
    <row r="31" customFormat="false" ht="12.75" hidden="false" customHeight="true" outlineLevel="0" collapsed="false">
      <c r="C31" s="78"/>
      <c r="D31" s="78"/>
      <c r="E31" s="78"/>
    </row>
    <row r="32" customFormat="false" ht="12.75" hidden="false" customHeight="true" outlineLevel="0" collapsed="false">
      <c r="C32" s="78"/>
      <c r="D32" s="78"/>
      <c r="E32" s="78"/>
    </row>
    <row r="33" customFormat="false" ht="12.75" hidden="false" customHeight="true" outlineLevel="0" collapsed="false">
      <c r="C33" s="78"/>
      <c r="D33" s="78"/>
      <c r="E33" s="78"/>
    </row>
    <row r="34" customFormat="false" ht="12.75" hidden="false" customHeight="true" outlineLevel="0" collapsed="false">
      <c r="C34" s="78"/>
      <c r="D34" s="78"/>
      <c r="E34" s="78"/>
    </row>
    <row r="35" customFormat="false" ht="12.75" hidden="false" customHeight="true" outlineLevel="0" collapsed="false">
      <c r="C35" s="78"/>
      <c r="D35" s="78"/>
      <c r="E35" s="78"/>
    </row>
    <row r="36" customFormat="false" ht="12.75" hidden="false" customHeight="true" outlineLevel="0" collapsed="false">
      <c r="C36" s="78"/>
      <c r="D36" s="78"/>
      <c r="E36" s="78"/>
    </row>
    <row r="37" customFormat="false" ht="12.75" hidden="false" customHeight="true" outlineLevel="0" collapsed="false">
      <c r="C37" s="78"/>
      <c r="D37" s="78"/>
      <c r="E37" s="78"/>
    </row>
    <row r="38" customFormat="false" ht="12.75" hidden="false" customHeight="true" outlineLevel="0" collapsed="false">
      <c r="C38" s="78"/>
      <c r="D38" s="78"/>
      <c r="E38" s="78"/>
    </row>
    <row r="39" customFormat="false" ht="12.75" hidden="false" customHeight="true" outlineLevel="0" collapsed="false">
      <c r="C39" s="78"/>
      <c r="D39" s="78"/>
      <c r="E39" s="78"/>
    </row>
    <row r="40" customFormat="false" ht="12.75" hidden="false" customHeight="true" outlineLevel="0" collapsed="false">
      <c r="C40" s="78"/>
      <c r="D40" s="78"/>
      <c r="E40" s="78"/>
    </row>
    <row r="41" customFormat="false" ht="12.75" hidden="false" customHeight="true" outlineLevel="0" collapsed="false">
      <c r="C41" s="78"/>
      <c r="D41" s="78"/>
      <c r="E41" s="78"/>
    </row>
    <row r="42" customFormat="false" ht="12.75" hidden="false" customHeight="true" outlineLevel="0" collapsed="false">
      <c r="C42" s="78"/>
      <c r="D42" s="78"/>
      <c r="E42" s="78"/>
    </row>
    <row r="43" customFormat="false" ht="12.75" hidden="false" customHeight="true" outlineLevel="0" collapsed="false">
      <c r="C43" s="78"/>
      <c r="D43" s="78"/>
      <c r="E43" s="78"/>
    </row>
    <row r="44" customFormat="false" ht="12.75" hidden="false" customHeight="true" outlineLevel="0" collapsed="false">
      <c r="C44" s="78"/>
      <c r="D44" s="78"/>
      <c r="E44" s="78"/>
    </row>
    <row r="45" customFormat="false" ht="12.75" hidden="false" customHeight="true" outlineLevel="0" collapsed="false">
      <c r="C45" s="78"/>
      <c r="D45" s="78"/>
      <c r="E45" s="78"/>
    </row>
    <row r="46" customFormat="false" ht="12.75" hidden="false" customHeight="true" outlineLevel="0" collapsed="false">
      <c r="C46" s="78"/>
      <c r="D46" s="78"/>
      <c r="E46" s="78"/>
    </row>
    <row r="47" customFormat="false" ht="12.75" hidden="false" customHeight="true" outlineLevel="0" collapsed="false">
      <c r="C47" s="78"/>
      <c r="D47" s="78"/>
      <c r="E47" s="78"/>
    </row>
    <row r="48" customFormat="false" ht="12.75" hidden="false" customHeight="true" outlineLevel="0" collapsed="false">
      <c r="C48" s="78"/>
      <c r="D48" s="78"/>
      <c r="E48" s="78"/>
    </row>
    <row r="49" customFormat="false" ht="12.75" hidden="false" customHeight="true" outlineLevel="0" collapsed="false">
      <c r="C49" s="78"/>
      <c r="D49" s="78"/>
      <c r="E49" s="78"/>
    </row>
    <row r="50" customFormat="false" ht="12.75" hidden="false" customHeight="true" outlineLevel="0" collapsed="false">
      <c r="C50" s="78"/>
      <c r="D50" s="78"/>
      <c r="E50" s="78"/>
    </row>
    <row r="51" customFormat="false" ht="12.75" hidden="false" customHeight="true" outlineLevel="0" collapsed="false">
      <c r="C51" s="78"/>
      <c r="D51" s="78"/>
      <c r="E51" s="78"/>
    </row>
    <row r="52" customFormat="false" ht="12.75" hidden="false" customHeight="true" outlineLevel="0" collapsed="false">
      <c r="C52" s="78"/>
      <c r="D52" s="78"/>
      <c r="E52" s="78"/>
    </row>
  </sheetData>
  <autoFilter ref="A1:O27"/>
  <mergeCells count="8">
    <mergeCell ref="A1:O1"/>
    <mergeCell ref="A2:I2"/>
    <mergeCell ref="N2:O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9.85"/>
    <col collapsed="false" customWidth="true" hidden="false" outlineLevel="0" max="3" min="3" style="1" width="16.42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79" t="s">
        <v>107</v>
      </c>
      <c r="B1" s="79"/>
      <c r="C1" s="79"/>
      <c r="D1" s="79"/>
      <c r="E1" s="79"/>
      <c r="F1" s="79"/>
      <c r="G1" s="79"/>
      <c r="H1" s="79"/>
    </row>
    <row r="2" s="1" customFormat="true" ht="21" hidden="false" customHeight="true" outlineLevel="0" collapsed="false">
      <c r="A2" s="41" t="s">
        <v>108</v>
      </c>
      <c r="B2" s="41"/>
      <c r="C2" s="42"/>
      <c r="D2" s="42"/>
      <c r="E2" s="42"/>
      <c r="F2" s="42"/>
      <c r="G2" s="42"/>
      <c r="H2" s="41" t="s">
        <v>2</v>
      </c>
    </row>
    <row r="3" s="1" customFormat="true" ht="26" hidden="false" customHeight="true" outlineLevel="0" collapsed="false">
      <c r="A3" s="80" t="s">
        <v>50</v>
      </c>
      <c r="B3" s="80"/>
      <c r="C3" s="81" t="s">
        <v>109</v>
      </c>
      <c r="D3" s="81" t="s">
        <v>110</v>
      </c>
      <c r="E3" s="81"/>
      <c r="F3" s="81"/>
      <c r="G3" s="82" t="s">
        <v>111</v>
      </c>
      <c r="H3" s="82"/>
    </row>
    <row r="4" s="1" customFormat="true" ht="12" hidden="false" customHeight="true" outlineLevel="0" collapsed="false">
      <c r="A4" s="80"/>
      <c r="B4" s="80"/>
      <c r="C4" s="81"/>
      <c r="D4" s="80" t="s">
        <v>64</v>
      </c>
      <c r="E4" s="83" t="s">
        <v>112</v>
      </c>
      <c r="F4" s="80" t="s">
        <v>113</v>
      </c>
      <c r="G4" s="84" t="s">
        <v>114</v>
      </c>
      <c r="H4" s="84" t="s">
        <v>115</v>
      </c>
    </row>
    <row r="5" s="1" customFormat="true" ht="15" hidden="false" customHeight="true" outlineLevel="0" collapsed="false">
      <c r="A5" s="80" t="s">
        <v>116</v>
      </c>
      <c r="B5" s="80" t="s">
        <v>117</v>
      </c>
      <c r="C5" s="81"/>
      <c r="D5" s="81"/>
      <c r="E5" s="83"/>
      <c r="F5" s="80"/>
      <c r="G5" s="84"/>
      <c r="H5" s="84"/>
    </row>
    <row r="6" s="1" customFormat="true" ht="21.75" hidden="false" customHeight="true" outlineLevel="0" collapsed="false">
      <c r="A6" s="85" t="s">
        <v>63</v>
      </c>
      <c r="B6" s="85" t="s">
        <v>63</v>
      </c>
      <c r="C6" s="86" t="s">
        <v>118</v>
      </c>
      <c r="D6" s="87" t="n">
        <v>2</v>
      </c>
      <c r="E6" s="88" t="n">
        <v>3</v>
      </c>
      <c r="F6" s="87" t="n">
        <v>4</v>
      </c>
      <c r="G6" s="89" t="n">
        <v>5</v>
      </c>
      <c r="H6" s="89" t="n">
        <v>6</v>
      </c>
    </row>
    <row r="7" s="49" customFormat="true" ht="24.75" hidden="false" customHeight="true" outlineLevel="0" collapsed="false">
      <c r="A7" s="90"/>
      <c r="B7" s="91" t="s">
        <v>119</v>
      </c>
      <c r="C7" s="92" t="n">
        <v>2942792</v>
      </c>
      <c r="D7" s="93" t="n">
        <f aca="false">SUM(D8+D12+D20+D25)</f>
        <v>2986740</v>
      </c>
      <c r="E7" s="94" t="n">
        <v>2726740</v>
      </c>
      <c r="F7" s="95" t="n">
        <v>260000</v>
      </c>
      <c r="G7" s="92" t="n">
        <v>43948</v>
      </c>
      <c r="H7" s="96" t="n">
        <f aca="false">D7/C7-1</f>
        <v>0.0149341169882207</v>
      </c>
    </row>
    <row r="8" s="1" customFormat="true" ht="24" hidden="false" customHeight="true" outlineLevel="0" collapsed="false">
      <c r="A8" s="97" t="s">
        <v>65</v>
      </c>
      <c r="B8" s="98" t="s">
        <v>66</v>
      </c>
      <c r="C8" s="99" t="n">
        <v>2060799</v>
      </c>
      <c r="D8" s="93" t="n">
        <v>2047376</v>
      </c>
      <c r="E8" s="93" t="n">
        <v>1787376</v>
      </c>
      <c r="F8" s="93" t="n">
        <v>260000</v>
      </c>
      <c r="G8" s="64" t="n">
        <v>-13423</v>
      </c>
      <c r="H8" s="100" t="n">
        <v>-0.0065</v>
      </c>
    </row>
    <row r="9" customFormat="false" ht="24" hidden="false" customHeight="true" outlineLevel="0" collapsed="false">
      <c r="A9" s="97" t="s">
        <v>67</v>
      </c>
      <c r="B9" s="101" t="s">
        <v>68</v>
      </c>
      <c r="C9" s="99" t="n">
        <v>2060799</v>
      </c>
      <c r="D9" s="93" t="n">
        <f aca="false">SUM(D10+D11)</f>
        <v>2047376</v>
      </c>
      <c r="E9" s="93" t="n">
        <v>1787376</v>
      </c>
      <c r="F9" s="93" t="n">
        <v>260000</v>
      </c>
      <c r="G9" s="64" t="n">
        <v>-13423</v>
      </c>
      <c r="H9" s="100" t="n">
        <v>-0.0065</v>
      </c>
    </row>
    <row r="10" customFormat="false" ht="24" hidden="false" customHeight="true" outlineLevel="0" collapsed="false">
      <c r="A10" s="102" t="s">
        <v>69</v>
      </c>
      <c r="B10" s="103" t="s">
        <v>70</v>
      </c>
      <c r="C10" s="99" t="n">
        <v>1804254</v>
      </c>
      <c r="D10" s="18" t="n">
        <v>1787376</v>
      </c>
      <c r="E10" s="18" t="n">
        <v>1787376</v>
      </c>
      <c r="F10" s="18"/>
      <c r="G10" s="64" t="n">
        <v>-16878</v>
      </c>
      <c r="H10" s="100" t="n">
        <v>-0.0094</v>
      </c>
    </row>
    <row r="11" customFormat="false" ht="24" hidden="false" customHeight="true" outlineLevel="0" collapsed="false">
      <c r="A11" s="102" t="s">
        <v>71</v>
      </c>
      <c r="B11" s="103" t="s">
        <v>72</v>
      </c>
      <c r="C11" s="99" t="n">
        <v>256545</v>
      </c>
      <c r="D11" s="18" t="n">
        <v>260000</v>
      </c>
      <c r="E11" s="93"/>
      <c r="F11" s="93" t="n">
        <v>260000</v>
      </c>
      <c r="G11" s="64" t="n">
        <v>3455</v>
      </c>
      <c r="H11" s="100" t="n">
        <v>0.0134</v>
      </c>
    </row>
    <row r="12" customFormat="false" ht="24" hidden="false" customHeight="true" outlineLevel="0" collapsed="false">
      <c r="A12" s="97" t="s">
        <v>73</v>
      </c>
      <c r="B12" s="101" t="s">
        <v>74</v>
      </c>
      <c r="C12" s="99" t="n">
        <v>634019</v>
      </c>
      <c r="D12" s="93" t="n">
        <v>598528</v>
      </c>
      <c r="E12" s="93" t="n">
        <v>598528</v>
      </c>
      <c r="F12" s="64"/>
      <c r="G12" s="64" t="n">
        <v>-35491</v>
      </c>
      <c r="H12" s="100" t="n">
        <v>-0.0507</v>
      </c>
    </row>
    <row r="13" customFormat="false" ht="24" hidden="false" customHeight="true" outlineLevel="0" collapsed="false">
      <c r="A13" s="97" t="s">
        <v>75</v>
      </c>
      <c r="B13" s="104" t="s">
        <v>76</v>
      </c>
      <c r="C13" s="99" t="n">
        <v>630410</v>
      </c>
      <c r="D13" s="93" t="n">
        <f aca="false">SUM(D14+D15)</f>
        <v>592929</v>
      </c>
      <c r="E13" s="93" t="n">
        <f aca="false">SUM(E14+E15)</f>
        <v>592929</v>
      </c>
      <c r="F13" s="64"/>
      <c r="G13" s="64" t="n">
        <v>-37491</v>
      </c>
      <c r="H13" s="100" t="n">
        <v>-0.0595</v>
      </c>
    </row>
    <row r="14" customFormat="false" ht="24" hidden="false" customHeight="true" outlineLevel="0" collapsed="false">
      <c r="A14" s="102" t="s">
        <v>77</v>
      </c>
      <c r="B14" s="103" t="s">
        <v>78</v>
      </c>
      <c r="C14" s="99" t="n">
        <v>471866</v>
      </c>
      <c r="D14" s="18" t="n">
        <v>377516</v>
      </c>
      <c r="E14" s="18" t="n">
        <v>377516</v>
      </c>
      <c r="F14" s="64"/>
      <c r="G14" s="64" t="n">
        <v>-94350</v>
      </c>
      <c r="H14" s="100" t="n">
        <v>-0.2</v>
      </c>
    </row>
    <row r="15" customFormat="false" ht="24" hidden="false" customHeight="true" outlineLevel="0" collapsed="false">
      <c r="A15" s="97" t="s">
        <v>79</v>
      </c>
      <c r="B15" s="104" t="s">
        <v>80</v>
      </c>
      <c r="C15" s="99" t="n">
        <v>158544</v>
      </c>
      <c r="D15" s="93" t="n">
        <v>215413</v>
      </c>
      <c r="E15" s="93" t="n">
        <v>215413</v>
      </c>
      <c r="F15" s="105"/>
      <c r="G15" s="64" t="n">
        <v>56869</v>
      </c>
      <c r="H15" s="100" t="n">
        <v>0.3587</v>
      </c>
    </row>
    <row r="16" customFormat="false" ht="24" hidden="false" customHeight="true" outlineLevel="0" collapsed="false">
      <c r="A16" s="102" t="s">
        <v>81</v>
      </c>
      <c r="B16" s="103" t="s">
        <v>82</v>
      </c>
      <c r="C16" s="99" t="n">
        <v>3609</v>
      </c>
      <c r="D16" s="18" t="n">
        <f aca="false">SUM(D17+D18+D19)</f>
        <v>5599</v>
      </c>
      <c r="E16" s="18" t="n">
        <f aca="false">SUM(E17+E18+E19)</f>
        <v>5599</v>
      </c>
      <c r="F16" s="64"/>
      <c r="G16" s="64" t="n">
        <v>1990.24</v>
      </c>
      <c r="H16" s="100" t="n">
        <v>0.5515</v>
      </c>
    </row>
    <row r="17" customFormat="false" ht="24" hidden="false" customHeight="true" outlineLevel="0" collapsed="false">
      <c r="A17" s="102" t="s">
        <v>83</v>
      </c>
      <c r="B17" s="103" t="s">
        <v>84</v>
      </c>
      <c r="C17" s="99" t="n">
        <v>204</v>
      </c>
      <c r="D17" s="18" t="n">
        <v>216</v>
      </c>
      <c r="E17" s="18" t="n">
        <v>216</v>
      </c>
      <c r="F17" s="93"/>
      <c r="G17" s="64" t="n">
        <v>12</v>
      </c>
      <c r="H17" s="100" t="n">
        <v>0.0588</v>
      </c>
    </row>
    <row r="18" customFormat="false" ht="24" hidden="false" customHeight="true" outlineLevel="0" collapsed="false">
      <c r="A18" s="106" t="s">
        <v>85</v>
      </c>
      <c r="B18" s="103" t="s">
        <v>86</v>
      </c>
      <c r="C18" s="107" t="n">
        <v>1364</v>
      </c>
      <c r="D18" s="93" t="n">
        <v>2151</v>
      </c>
      <c r="E18" s="93" t="n">
        <v>2151</v>
      </c>
      <c r="F18" s="108"/>
      <c r="G18" s="105" t="n">
        <v>786.7</v>
      </c>
      <c r="H18" s="109" t="n">
        <v>0.5769</v>
      </c>
    </row>
    <row r="19" customFormat="false" ht="24" hidden="false" customHeight="true" outlineLevel="0" collapsed="false">
      <c r="A19" s="102" t="s">
        <v>87</v>
      </c>
      <c r="B19" s="103" t="s">
        <v>88</v>
      </c>
      <c r="C19" s="99" t="n">
        <v>2040</v>
      </c>
      <c r="D19" s="18" t="n">
        <v>3232</v>
      </c>
      <c r="E19" s="18" t="n">
        <v>3232</v>
      </c>
      <c r="F19" s="64"/>
      <c r="G19" s="64" t="n">
        <v>1191.54</v>
      </c>
      <c r="H19" s="100" t="n">
        <v>0.5843</v>
      </c>
    </row>
    <row r="20" customFormat="false" ht="24" hidden="false" customHeight="true" outlineLevel="0" collapsed="false">
      <c r="A20" s="97" t="s">
        <v>89</v>
      </c>
      <c r="B20" s="104" t="s">
        <v>90</v>
      </c>
      <c r="C20" s="110" t="n">
        <v>90701</v>
      </c>
      <c r="D20" s="93" t="n">
        <v>132700</v>
      </c>
      <c r="E20" s="93" t="n">
        <v>132700</v>
      </c>
      <c r="F20" s="111"/>
      <c r="G20" s="105" t="n">
        <v>41998.24</v>
      </c>
      <c r="H20" s="109" t="n">
        <v>0.463</v>
      </c>
    </row>
    <row r="21" customFormat="false" ht="24" hidden="false" customHeight="true" outlineLevel="0" collapsed="false">
      <c r="A21" s="102" t="s">
        <v>91</v>
      </c>
      <c r="B21" s="103" t="s">
        <v>92</v>
      </c>
      <c r="C21" s="110" t="n">
        <v>90701</v>
      </c>
      <c r="D21" s="18" t="n">
        <f aca="false">SUM(D22+D23+D24)</f>
        <v>132700</v>
      </c>
      <c r="E21" s="18" t="n">
        <f aca="false">SUM(E22+E23+E24)</f>
        <v>132700</v>
      </c>
      <c r="F21" s="18"/>
      <c r="G21" s="105" t="n">
        <v>41998.24</v>
      </c>
      <c r="H21" s="109" t="n">
        <v>0.463</v>
      </c>
    </row>
    <row r="22" customFormat="false" ht="24" hidden="false" customHeight="true" outlineLevel="0" collapsed="false">
      <c r="A22" s="102" t="s">
        <v>93</v>
      </c>
      <c r="B22" s="103" t="s">
        <v>94</v>
      </c>
      <c r="C22" s="107" t="n">
        <v>54464</v>
      </c>
      <c r="D22" s="18" t="n">
        <v>86163</v>
      </c>
      <c r="E22" s="18" t="n">
        <v>86163</v>
      </c>
      <c r="F22" s="108"/>
      <c r="G22" s="107" t="n">
        <v>31699</v>
      </c>
      <c r="H22" s="112" t="n">
        <v>0.582</v>
      </c>
    </row>
    <row r="23" customFormat="false" ht="24" hidden="false" customHeight="true" outlineLevel="0" collapsed="false">
      <c r="A23" s="102" t="s">
        <v>95</v>
      </c>
      <c r="B23" s="103" t="s">
        <v>96</v>
      </c>
      <c r="C23" s="99" t="n">
        <v>26787</v>
      </c>
      <c r="D23" s="18" t="n">
        <v>35337</v>
      </c>
      <c r="E23" s="18" t="n">
        <v>35337</v>
      </c>
      <c r="F23" s="99"/>
      <c r="G23" s="99" t="n">
        <v>8550</v>
      </c>
      <c r="H23" s="113" t="n">
        <v>0.3192</v>
      </c>
    </row>
    <row r="24" customFormat="false" ht="24" hidden="false" customHeight="true" outlineLevel="0" collapsed="false">
      <c r="A24" s="102" t="s">
        <v>97</v>
      </c>
      <c r="B24" s="103" t="s">
        <v>98</v>
      </c>
      <c r="C24" s="107" t="n">
        <v>9450</v>
      </c>
      <c r="D24" s="108" t="n">
        <v>11200</v>
      </c>
      <c r="E24" s="108" t="n">
        <v>11200</v>
      </c>
      <c r="F24" s="107"/>
      <c r="G24" s="107" t="n">
        <v>1750</v>
      </c>
      <c r="H24" s="112" t="n">
        <v>0.1852</v>
      </c>
    </row>
    <row r="25" customFormat="false" ht="24" hidden="false" customHeight="true" outlineLevel="0" collapsed="false">
      <c r="A25" s="97" t="s">
        <v>99</v>
      </c>
      <c r="B25" s="101" t="s">
        <v>100</v>
      </c>
      <c r="C25" s="99" t="n">
        <v>157273</v>
      </c>
      <c r="D25" s="93" t="n">
        <v>208136</v>
      </c>
      <c r="E25" s="93" t="n">
        <v>208136</v>
      </c>
      <c r="F25" s="99"/>
      <c r="G25" s="99" t="n">
        <v>50863</v>
      </c>
      <c r="H25" s="113" t="n">
        <v>0.3234</v>
      </c>
    </row>
    <row r="26" customFormat="false" ht="24" hidden="false" customHeight="true" outlineLevel="0" collapsed="false">
      <c r="A26" s="97" t="s">
        <v>101</v>
      </c>
      <c r="B26" s="101" t="s">
        <v>102</v>
      </c>
      <c r="C26" s="99" t="n">
        <v>157273</v>
      </c>
      <c r="D26" s="93" t="n">
        <f aca="false">SUM(D27+D28)</f>
        <v>208136</v>
      </c>
      <c r="E26" s="93" t="n">
        <f aca="false">SUM(E27+E28)</f>
        <v>208136</v>
      </c>
      <c r="F26" s="99"/>
      <c r="G26" s="99" t="n">
        <v>50863</v>
      </c>
      <c r="H26" s="113" t="n">
        <v>0.3234</v>
      </c>
    </row>
    <row r="27" customFormat="false" ht="24" hidden="false" customHeight="true" outlineLevel="0" collapsed="false">
      <c r="A27" s="102" t="s">
        <v>103</v>
      </c>
      <c r="B27" s="103" t="s">
        <v>104</v>
      </c>
      <c r="C27" s="99" t="n">
        <v>80821</v>
      </c>
      <c r="D27" s="18" t="n">
        <v>138536</v>
      </c>
      <c r="E27" s="18" t="n">
        <v>138536</v>
      </c>
      <c r="F27" s="99"/>
      <c r="G27" s="99" t="n">
        <v>57715</v>
      </c>
      <c r="H27" s="113" t="n">
        <v>0.7141</v>
      </c>
    </row>
    <row r="28" customFormat="false" ht="24" hidden="false" customHeight="true" outlineLevel="0" collapsed="false">
      <c r="A28" s="102" t="s">
        <v>105</v>
      </c>
      <c r="B28" s="103" t="s">
        <v>106</v>
      </c>
      <c r="C28" s="110" t="n">
        <v>76452</v>
      </c>
      <c r="D28" s="114" t="n">
        <v>69600</v>
      </c>
      <c r="E28" s="114" t="n">
        <v>69600</v>
      </c>
      <c r="F28" s="110"/>
      <c r="G28" s="110" t="n">
        <v>-6852</v>
      </c>
      <c r="H28" s="115" t="n">
        <v>-0.0896</v>
      </c>
    </row>
  </sheetData>
  <autoFilter ref="A1:H28"/>
  <mergeCells count="11">
    <mergeCell ref="A1:H1"/>
    <mergeCell ref="A2:B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42.14"/>
    <col collapsed="false" customWidth="true" hidden="false" outlineLevel="0" max="3" min="3" style="1" width="21.99"/>
    <col collapsed="false" customWidth="true" hidden="false" outlineLevel="0" max="4" min="4" style="1" width="18.56"/>
    <col collapsed="false" customWidth="true" hidden="false" outlineLevel="0" max="5" min="5" style="1" width="24.7"/>
  </cols>
  <sheetData>
    <row r="1" s="1" customFormat="true" ht="21" hidden="false" customHeight="true" outlineLevel="0" collapsed="false">
      <c r="A1" s="116" t="s">
        <v>120</v>
      </c>
      <c r="B1" s="116"/>
      <c r="C1" s="116"/>
      <c r="D1" s="116"/>
      <c r="E1" s="116"/>
    </row>
    <row r="2" s="1" customFormat="true" ht="16" hidden="false" customHeight="true" outlineLevel="0" collapsed="false">
      <c r="A2" s="117" t="s">
        <v>1</v>
      </c>
      <c r="B2" s="117"/>
      <c r="C2" s="118"/>
      <c r="D2" s="118"/>
      <c r="E2" s="119" t="s">
        <v>2</v>
      </c>
    </row>
    <row r="3" s="1" customFormat="true" ht="20" hidden="false" customHeight="true" outlineLevel="0" collapsed="false">
      <c r="A3" s="120" t="s">
        <v>121</v>
      </c>
      <c r="B3" s="120"/>
      <c r="C3" s="120" t="s">
        <v>122</v>
      </c>
      <c r="D3" s="120"/>
      <c r="E3" s="120"/>
    </row>
    <row r="4" s="1" customFormat="true" ht="20" hidden="false" customHeight="true" outlineLevel="0" collapsed="false">
      <c r="A4" s="120" t="s">
        <v>123</v>
      </c>
      <c r="B4" s="120" t="s">
        <v>124</v>
      </c>
      <c r="C4" s="120" t="s">
        <v>64</v>
      </c>
      <c r="D4" s="120" t="s">
        <v>125</v>
      </c>
      <c r="E4" s="120" t="s">
        <v>126</v>
      </c>
    </row>
    <row r="5" s="1" customFormat="true" ht="20" hidden="false" customHeight="true" outlineLevel="0" collapsed="false">
      <c r="A5" s="121" t="s">
        <v>63</v>
      </c>
      <c r="B5" s="121" t="s">
        <v>63</v>
      </c>
      <c r="C5" s="121" t="n">
        <v>1</v>
      </c>
      <c r="D5" s="121" t="n">
        <v>2</v>
      </c>
      <c r="E5" s="121" t="n">
        <v>3</v>
      </c>
    </row>
    <row r="6" s="1" customFormat="true" ht="20" hidden="false" customHeight="true" outlineLevel="0" collapsed="false">
      <c r="A6" s="122" t="s">
        <v>51</v>
      </c>
      <c r="B6" s="122"/>
      <c r="C6" s="123" t="n">
        <v>2726740</v>
      </c>
      <c r="D6" s="123" t="n">
        <v>2356593</v>
      </c>
      <c r="E6" s="123" t="n">
        <v>370147</v>
      </c>
    </row>
    <row r="7" customFormat="false" ht="20" hidden="false" customHeight="true" outlineLevel="0" collapsed="false">
      <c r="A7" s="124" t="n">
        <v>301</v>
      </c>
      <c r="B7" s="125" t="s">
        <v>127</v>
      </c>
      <c r="C7" s="18" t="n">
        <v>1981517</v>
      </c>
      <c r="D7" s="18" t="n">
        <v>1981517</v>
      </c>
      <c r="E7" s="18"/>
    </row>
    <row r="8" customFormat="false" ht="20" hidden="false" customHeight="true" outlineLevel="0" collapsed="false">
      <c r="A8" s="126" t="n">
        <v>30101</v>
      </c>
      <c r="B8" s="127" t="s">
        <v>128</v>
      </c>
      <c r="C8" s="128" t="n">
        <v>576336</v>
      </c>
      <c r="D8" s="128" t="n">
        <v>576336</v>
      </c>
      <c r="E8" s="64"/>
    </row>
    <row r="9" customFormat="false" ht="20" hidden="false" customHeight="true" outlineLevel="0" collapsed="false">
      <c r="A9" s="126" t="n">
        <v>30102</v>
      </c>
      <c r="B9" s="127" t="s">
        <v>129</v>
      </c>
      <c r="C9" s="64" t="n">
        <v>575133</v>
      </c>
      <c r="D9" s="64" t="n">
        <v>575133</v>
      </c>
      <c r="E9" s="64"/>
    </row>
    <row r="10" customFormat="false" ht="20" hidden="false" customHeight="true" outlineLevel="0" collapsed="false">
      <c r="A10" s="126" t="n">
        <v>30103</v>
      </c>
      <c r="B10" s="127" t="s">
        <v>130</v>
      </c>
      <c r="C10" s="64" t="n">
        <v>205528</v>
      </c>
      <c r="D10" s="64" t="n">
        <v>205528</v>
      </c>
      <c r="E10" s="64"/>
    </row>
    <row r="11" customFormat="false" ht="20" hidden="false" customHeight="true" outlineLevel="0" collapsed="false">
      <c r="A11" s="126" t="n">
        <v>30108</v>
      </c>
      <c r="B11" s="127" t="s">
        <v>131</v>
      </c>
      <c r="C11" s="128" t="n">
        <v>206677</v>
      </c>
      <c r="D11" s="128" t="n">
        <v>206677</v>
      </c>
      <c r="E11" s="64"/>
    </row>
    <row r="12" customFormat="false" ht="20" hidden="false" customHeight="true" outlineLevel="0" collapsed="false">
      <c r="A12" s="126" t="n">
        <v>30109</v>
      </c>
      <c r="B12" s="127" t="s">
        <v>132</v>
      </c>
      <c r="C12" s="64"/>
      <c r="D12" s="64"/>
      <c r="E12" s="64"/>
    </row>
    <row r="13" customFormat="false" ht="20" hidden="false" customHeight="true" outlineLevel="0" collapsed="false">
      <c r="A13" s="126" t="n">
        <v>30110</v>
      </c>
      <c r="B13" s="127" t="s">
        <v>133</v>
      </c>
      <c r="C13" s="129" t="n">
        <v>82671</v>
      </c>
      <c r="D13" s="129" t="n">
        <v>82671</v>
      </c>
      <c r="E13" s="64"/>
    </row>
    <row r="14" customFormat="false" ht="20" hidden="false" customHeight="true" outlineLevel="0" collapsed="false">
      <c r="A14" s="126" t="n">
        <v>30111</v>
      </c>
      <c r="B14" s="127" t="s">
        <v>134</v>
      </c>
      <c r="C14" s="64" t="n">
        <v>35337</v>
      </c>
      <c r="D14" s="64" t="n">
        <v>35337</v>
      </c>
      <c r="E14" s="64"/>
    </row>
    <row r="15" customFormat="false" ht="20" hidden="false" customHeight="true" outlineLevel="0" collapsed="false">
      <c r="A15" s="126" t="n">
        <v>30112</v>
      </c>
      <c r="B15" s="127" t="s">
        <v>135</v>
      </c>
      <c r="C15" s="64" t="n">
        <v>17827</v>
      </c>
      <c r="D15" s="64" t="n">
        <v>17827</v>
      </c>
      <c r="E15" s="64"/>
      <c r="G15" s="130" t="s">
        <v>136</v>
      </c>
      <c r="H15" s="130"/>
      <c r="I15" s="130"/>
      <c r="J15" s="130"/>
      <c r="K15" s="130"/>
      <c r="L15" s="130"/>
      <c r="M15" s="130"/>
      <c r="N15" s="130"/>
    </row>
    <row r="16" customFormat="false" ht="20" hidden="false" customHeight="true" outlineLevel="0" collapsed="false">
      <c r="A16" s="131" t="n">
        <v>30113</v>
      </c>
      <c r="B16" s="127" t="s">
        <v>104</v>
      </c>
      <c r="C16" s="64" t="n">
        <v>138536</v>
      </c>
      <c r="D16" s="64" t="n">
        <v>138536</v>
      </c>
      <c r="E16" s="64"/>
    </row>
    <row r="17" customFormat="false" ht="20" hidden="false" customHeight="true" outlineLevel="0" collapsed="false">
      <c r="A17" s="126" t="n">
        <v>30114</v>
      </c>
      <c r="B17" s="127" t="s">
        <v>137</v>
      </c>
      <c r="C17" s="128" t="n">
        <v>11200</v>
      </c>
      <c r="D17" s="128" t="n">
        <v>11200</v>
      </c>
      <c r="E17" s="64"/>
    </row>
    <row r="18" customFormat="false" ht="20" hidden="false" customHeight="true" outlineLevel="0" collapsed="false">
      <c r="A18" s="126" t="n">
        <v>30199</v>
      </c>
      <c r="B18" s="127" t="s">
        <v>138</v>
      </c>
      <c r="C18" s="129" t="n">
        <v>132272</v>
      </c>
      <c r="D18" s="129" t="n">
        <v>0</v>
      </c>
      <c r="E18" s="64"/>
    </row>
    <row r="19" customFormat="false" ht="20" hidden="false" customHeight="true" outlineLevel="0" collapsed="false">
      <c r="A19" s="124" t="n">
        <v>302</v>
      </c>
      <c r="B19" s="132" t="s">
        <v>139</v>
      </c>
      <c r="C19" s="94" t="n">
        <v>370147</v>
      </c>
      <c r="D19" s="94"/>
      <c r="E19" s="94" t="n">
        <v>370147</v>
      </c>
    </row>
    <row r="20" customFormat="false" ht="20" hidden="false" customHeight="true" outlineLevel="0" collapsed="false">
      <c r="A20" s="126" t="n">
        <v>30201</v>
      </c>
      <c r="B20" s="127" t="s">
        <v>140</v>
      </c>
      <c r="C20" s="128" t="n">
        <v>55000</v>
      </c>
      <c r="D20" s="64"/>
      <c r="E20" s="128" t="n">
        <v>55000</v>
      </c>
    </row>
    <row r="21" customFormat="false" ht="20" hidden="false" customHeight="true" outlineLevel="0" collapsed="false">
      <c r="A21" s="126" t="n">
        <v>30202</v>
      </c>
      <c r="B21" s="127" t="s">
        <v>141</v>
      </c>
      <c r="C21" s="128" t="n">
        <v>5000</v>
      </c>
      <c r="D21" s="64"/>
      <c r="E21" s="128" t="n">
        <v>5000</v>
      </c>
    </row>
    <row r="22" customFormat="false" ht="20" hidden="false" customHeight="true" outlineLevel="0" collapsed="false">
      <c r="A22" s="126" t="n">
        <v>30203</v>
      </c>
      <c r="B22" s="127" t="s">
        <v>142</v>
      </c>
      <c r="C22" s="129"/>
      <c r="D22" s="64"/>
      <c r="E22" s="129"/>
    </row>
    <row r="23" customFormat="false" ht="20" hidden="false" customHeight="true" outlineLevel="0" collapsed="false">
      <c r="A23" s="126" t="n">
        <v>30204</v>
      </c>
      <c r="B23" s="133" t="s">
        <v>143</v>
      </c>
      <c r="C23" s="59"/>
      <c r="D23" s="59"/>
      <c r="E23" s="59"/>
    </row>
    <row r="24" customFormat="false" ht="20" hidden="false" customHeight="true" outlineLevel="0" collapsed="false">
      <c r="A24" s="126" t="n">
        <v>30205</v>
      </c>
      <c r="B24" s="133" t="s">
        <v>144</v>
      </c>
      <c r="C24" s="59"/>
      <c r="D24" s="59"/>
      <c r="E24" s="59"/>
    </row>
    <row r="25" customFormat="false" ht="20" hidden="false" customHeight="true" outlineLevel="0" collapsed="false">
      <c r="A25" s="126" t="n">
        <v>30206</v>
      </c>
      <c r="B25" s="133" t="s">
        <v>145</v>
      </c>
      <c r="C25" s="59"/>
      <c r="D25" s="59"/>
      <c r="E25" s="59"/>
    </row>
    <row r="26" customFormat="false" ht="20" hidden="false" customHeight="true" outlineLevel="0" collapsed="false">
      <c r="A26" s="126" t="n">
        <v>30207</v>
      </c>
      <c r="B26" s="133" t="s">
        <v>146</v>
      </c>
      <c r="C26" s="128" t="n">
        <v>15000</v>
      </c>
      <c r="D26" s="64"/>
      <c r="E26" s="128" t="n">
        <v>15000</v>
      </c>
    </row>
    <row r="27" customFormat="false" ht="20" hidden="false" customHeight="true" outlineLevel="0" collapsed="false">
      <c r="A27" s="126" t="n">
        <v>30208</v>
      </c>
      <c r="B27" s="133" t="s">
        <v>147</v>
      </c>
      <c r="C27" s="64"/>
      <c r="D27" s="64"/>
      <c r="E27" s="64"/>
    </row>
    <row r="28" customFormat="false" ht="20" hidden="false" customHeight="true" outlineLevel="0" collapsed="false">
      <c r="A28" s="126" t="n">
        <v>30209</v>
      </c>
      <c r="B28" s="133" t="s">
        <v>148</v>
      </c>
      <c r="C28" s="64"/>
      <c r="D28" s="64"/>
      <c r="E28" s="64"/>
    </row>
    <row r="29" customFormat="false" ht="20" hidden="false" customHeight="true" outlineLevel="0" collapsed="false">
      <c r="A29" s="126" t="n">
        <v>30211</v>
      </c>
      <c r="B29" s="134" t="s">
        <v>149</v>
      </c>
      <c r="C29" s="128" t="n">
        <v>12000</v>
      </c>
      <c r="D29" s="105"/>
      <c r="E29" s="128" t="n">
        <v>12000</v>
      </c>
    </row>
    <row r="30" customFormat="false" ht="20" hidden="false" customHeight="true" outlineLevel="0" collapsed="false">
      <c r="A30" s="135" t="n">
        <v>30212</v>
      </c>
      <c r="B30" s="136" t="s">
        <v>150</v>
      </c>
      <c r="C30" s="99"/>
      <c r="D30" s="99"/>
      <c r="E30" s="99"/>
    </row>
    <row r="31" customFormat="false" ht="20" hidden="false" customHeight="true" outlineLevel="0" collapsed="false">
      <c r="A31" s="135" t="n">
        <v>30213</v>
      </c>
      <c r="B31" s="136" t="s">
        <v>151</v>
      </c>
      <c r="C31" s="129" t="n">
        <v>2000</v>
      </c>
      <c r="D31" s="99"/>
      <c r="E31" s="129" t="n">
        <v>2000</v>
      </c>
    </row>
    <row r="32" customFormat="false" ht="20" hidden="false" customHeight="true" outlineLevel="0" collapsed="false">
      <c r="A32" s="135" t="n">
        <v>30214</v>
      </c>
      <c r="B32" s="136" t="s">
        <v>152</v>
      </c>
      <c r="C32" s="99"/>
      <c r="D32" s="99"/>
      <c r="E32" s="99"/>
    </row>
    <row r="33" customFormat="false" ht="20" hidden="false" customHeight="true" outlineLevel="0" collapsed="false">
      <c r="A33" s="135" t="n">
        <v>30215</v>
      </c>
      <c r="B33" s="136" t="s">
        <v>153</v>
      </c>
      <c r="C33" s="99"/>
      <c r="D33" s="99"/>
      <c r="E33" s="99"/>
    </row>
    <row r="34" customFormat="false" ht="20" hidden="false" customHeight="true" outlineLevel="0" collapsed="false">
      <c r="A34" s="135" t="n">
        <v>30216</v>
      </c>
      <c r="B34" s="136" t="s">
        <v>154</v>
      </c>
      <c r="C34" s="128" t="n">
        <v>13000</v>
      </c>
      <c r="D34" s="99"/>
      <c r="E34" s="128" t="n">
        <v>13000</v>
      </c>
    </row>
    <row r="35" customFormat="false" ht="20" hidden="false" customHeight="true" outlineLevel="0" collapsed="false">
      <c r="A35" s="135" t="n">
        <v>30217</v>
      </c>
      <c r="B35" s="136" t="s">
        <v>155</v>
      </c>
      <c r="C35" s="129" t="n">
        <v>8000</v>
      </c>
      <c r="D35" s="99"/>
      <c r="E35" s="129" t="n">
        <v>8000</v>
      </c>
    </row>
    <row r="36" customFormat="false" ht="20" hidden="false" customHeight="true" outlineLevel="0" collapsed="false">
      <c r="A36" s="135" t="n">
        <v>30218</v>
      </c>
      <c r="B36" s="136" t="s">
        <v>156</v>
      </c>
      <c r="C36" s="99"/>
      <c r="D36" s="99"/>
      <c r="E36" s="99"/>
    </row>
    <row r="37" customFormat="false" ht="20" hidden="false" customHeight="true" outlineLevel="0" collapsed="false">
      <c r="A37" s="135" t="n">
        <v>30224</v>
      </c>
      <c r="B37" s="136" t="s">
        <v>157</v>
      </c>
      <c r="C37" s="99"/>
      <c r="D37" s="99"/>
      <c r="E37" s="99"/>
    </row>
    <row r="38" customFormat="false" ht="20" hidden="false" customHeight="true" outlineLevel="0" collapsed="false">
      <c r="A38" s="135" t="n">
        <v>30225</v>
      </c>
      <c r="B38" s="136" t="s">
        <v>158</v>
      </c>
      <c r="C38" s="99"/>
      <c r="D38" s="99"/>
      <c r="E38" s="99"/>
    </row>
    <row r="39" customFormat="false" ht="20" hidden="false" customHeight="true" outlineLevel="0" collapsed="false">
      <c r="A39" s="135" t="n">
        <v>30226</v>
      </c>
      <c r="B39" s="136" t="s">
        <v>159</v>
      </c>
      <c r="C39" s="128" t="n">
        <v>10000</v>
      </c>
      <c r="D39" s="99"/>
      <c r="E39" s="128" t="n">
        <v>10000</v>
      </c>
    </row>
    <row r="40" customFormat="false" ht="20" hidden="false" customHeight="true" outlineLevel="0" collapsed="false">
      <c r="A40" s="135" t="n">
        <v>30227</v>
      </c>
      <c r="B40" s="136" t="s">
        <v>160</v>
      </c>
      <c r="C40" s="99"/>
      <c r="D40" s="99"/>
      <c r="E40" s="99"/>
    </row>
    <row r="41" customFormat="false" ht="20" hidden="false" customHeight="true" outlineLevel="0" collapsed="false">
      <c r="A41" s="135" t="n">
        <v>30228</v>
      </c>
      <c r="B41" s="136" t="s">
        <v>161</v>
      </c>
      <c r="C41" s="128" t="n">
        <v>19707</v>
      </c>
      <c r="D41" s="99"/>
      <c r="E41" s="128" t="n">
        <v>19707</v>
      </c>
    </row>
    <row r="42" customFormat="false" ht="20" hidden="false" customHeight="true" outlineLevel="0" collapsed="false">
      <c r="A42" s="135" t="n">
        <v>30229</v>
      </c>
      <c r="B42" s="136" t="s">
        <v>162</v>
      </c>
      <c r="C42" s="99"/>
      <c r="D42" s="99"/>
      <c r="E42" s="99"/>
    </row>
    <row r="43" customFormat="false" ht="20" hidden="false" customHeight="true" outlineLevel="0" collapsed="false">
      <c r="A43" s="135" t="n">
        <v>30231</v>
      </c>
      <c r="B43" s="136" t="s">
        <v>163</v>
      </c>
      <c r="C43" s="129" t="n">
        <v>120000</v>
      </c>
      <c r="D43" s="99"/>
      <c r="E43" s="129" t="n">
        <v>120000</v>
      </c>
    </row>
    <row r="44" customFormat="false" ht="20" hidden="false" customHeight="true" outlineLevel="0" collapsed="false">
      <c r="A44" s="135" t="n">
        <v>30239</v>
      </c>
      <c r="B44" s="136" t="s">
        <v>164</v>
      </c>
      <c r="C44" s="128" t="n">
        <v>105840</v>
      </c>
      <c r="D44" s="99"/>
      <c r="E44" s="128" t="n">
        <v>105840</v>
      </c>
    </row>
    <row r="45" customFormat="false" ht="20" hidden="false" customHeight="true" outlineLevel="0" collapsed="false">
      <c r="A45" s="135" t="n">
        <v>30240</v>
      </c>
      <c r="B45" s="136" t="s">
        <v>165</v>
      </c>
      <c r="C45" s="72"/>
      <c r="D45" s="72"/>
      <c r="E45" s="72"/>
    </row>
    <row r="46" customFormat="false" ht="20" hidden="false" customHeight="true" outlineLevel="0" collapsed="false">
      <c r="A46" s="135" t="n">
        <v>30299</v>
      </c>
      <c r="B46" s="136" t="s">
        <v>166</v>
      </c>
      <c r="C46" s="72" t="n">
        <v>4600</v>
      </c>
      <c r="D46" s="72"/>
      <c r="E46" s="72" t="n">
        <v>4600</v>
      </c>
    </row>
    <row r="47" s="140" customFormat="true" ht="20" hidden="false" customHeight="true" outlineLevel="0" collapsed="false">
      <c r="A47" s="137" t="n">
        <v>303</v>
      </c>
      <c r="B47" s="138" t="s">
        <v>167</v>
      </c>
      <c r="C47" s="139" t="n">
        <v>375076</v>
      </c>
      <c r="D47" s="139" t="n">
        <v>375076</v>
      </c>
      <c r="E47" s="139"/>
    </row>
    <row r="48" customFormat="false" ht="20" hidden="false" customHeight="true" outlineLevel="0" collapsed="false">
      <c r="A48" s="135" t="n">
        <v>30301</v>
      </c>
      <c r="B48" s="136" t="s">
        <v>168</v>
      </c>
      <c r="C48" s="72" t="n">
        <v>372916</v>
      </c>
      <c r="D48" s="72" t="n">
        <v>372916</v>
      </c>
      <c r="E48" s="72"/>
    </row>
    <row r="49" customFormat="false" ht="20" hidden="false" customHeight="true" outlineLevel="0" collapsed="false">
      <c r="A49" s="135" t="n">
        <v>30302</v>
      </c>
      <c r="B49" s="136" t="s">
        <v>169</v>
      </c>
      <c r="C49" s="72"/>
      <c r="D49" s="72"/>
      <c r="E49" s="72"/>
    </row>
    <row r="50" customFormat="false" ht="20" hidden="false" customHeight="true" outlineLevel="0" collapsed="false">
      <c r="A50" s="135" t="n">
        <v>30303</v>
      </c>
      <c r="B50" s="136" t="s">
        <v>170</v>
      </c>
      <c r="C50" s="72"/>
      <c r="D50" s="72"/>
      <c r="E50" s="72"/>
    </row>
    <row r="51" customFormat="false" ht="20" hidden="false" customHeight="true" outlineLevel="0" collapsed="false">
      <c r="A51" s="135" t="n">
        <v>30304</v>
      </c>
      <c r="B51" s="136" t="s">
        <v>171</v>
      </c>
      <c r="C51" s="72"/>
      <c r="D51" s="72"/>
      <c r="E51" s="72"/>
    </row>
    <row r="52" customFormat="false" ht="20" hidden="false" customHeight="true" outlineLevel="0" collapsed="false">
      <c r="A52" s="135" t="n">
        <v>30305</v>
      </c>
      <c r="B52" s="136" t="s">
        <v>172</v>
      </c>
      <c r="C52" s="128"/>
      <c r="D52" s="128"/>
      <c r="E52" s="72"/>
    </row>
    <row r="53" customFormat="false" ht="20" hidden="false" customHeight="true" outlineLevel="0" collapsed="false">
      <c r="A53" s="135" t="n">
        <v>30306</v>
      </c>
      <c r="B53" s="136" t="s">
        <v>173</v>
      </c>
      <c r="C53" s="72"/>
      <c r="D53" s="72"/>
      <c r="E53" s="72"/>
    </row>
    <row r="54" customFormat="false" ht="20" hidden="false" customHeight="true" outlineLevel="0" collapsed="false">
      <c r="A54" s="135" t="n">
        <v>30307</v>
      </c>
      <c r="B54" s="136" t="s">
        <v>174</v>
      </c>
      <c r="C54" s="72"/>
      <c r="D54" s="72"/>
      <c r="E54" s="72"/>
    </row>
    <row r="55" customFormat="false" ht="20" hidden="false" customHeight="true" outlineLevel="0" collapsed="false">
      <c r="A55" s="135" t="n">
        <v>30308</v>
      </c>
      <c r="B55" s="136" t="s">
        <v>175</v>
      </c>
      <c r="C55" s="72"/>
      <c r="D55" s="72"/>
      <c r="E55" s="72"/>
    </row>
    <row r="56" customFormat="false" ht="20" hidden="false" customHeight="true" outlineLevel="0" collapsed="false">
      <c r="A56" s="135" t="n">
        <v>30309</v>
      </c>
      <c r="B56" s="136" t="s">
        <v>176</v>
      </c>
      <c r="C56" s="72"/>
      <c r="D56" s="72"/>
      <c r="E56" s="72"/>
    </row>
    <row r="57" customFormat="false" ht="20" hidden="false" customHeight="true" outlineLevel="0" collapsed="false">
      <c r="A57" s="135" t="n">
        <v>30310</v>
      </c>
      <c r="B57" s="136" t="s">
        <v>177</v>
      </c>
      <c r="C57" s="76"/>
      <c r="D57" s="76"/>
      <c r="E57" s="72"/>
    </row>
    <row r="58" customFormat="false" ht="20" hidden="false" customHeight="true" outlineLevel="0" collapsed="false">
      <c r="A58" s="135" t="n">
        <v>30399</v>
      </c>
      <c r="B58" s="141" t="s">
        <v>178</v>
      </c>
      <c r="C58" s="142" t="n">
        <v>2160</v>
      </c>
      <c r="D58" s="142" t="n">
        <v>2160</v>
      </c>
      <c r="E58" s="143"/>
    </row>
    <row r="59" customFormat="false" ht="20" hidden="false" customHeight="true" outlineLevel="0" collapsed="false">
      <c r="A59" s="137" t="n">
        <v>310</v>
      </c>
      <c r="B59" s="138" t="s">
        <v>179</v>
      </c>
      <c r="C59" s="144"/>
      <c r="D59" s="144"/>
      <c r="E59" s="72"/>
    </row>
    <row r="60" customFormat="false" ht="20" hidden="false" customHeight="true" outlineLevel="0" collapsed="false">
      <c r="A60" s="135" t="n">
        <v>31002</v>
      </c>
      <c r="B60" s="136" t="s">
        <v>180</v>
      </c>
      <c r="C60" s="72"/>
      <c r="D60" s="72"/>
      <c r="E60" s="72"/>
    </row>
    <row r="61" customFormat="false" ht="20" hidden="false" customHeight="true" outlineLevel="0" collapsed="false">
      <c r="A61" s="135" t="n">
        <v>31003</v>
      </c>
      <c r="B61" s="136" t="s">
        <v>181</v>
      </c>
      <c r="C61" s="72"/>
      <c r="D61" s="72"/>
      <c r="E61" s="72"/>
    </row>
    <row r="62" customFormat="false" ht="20" hidden="false" customHeight="true" outlineLevel="0" collapsed="false">
      <c r="A62" s="135" t="n">
        <v>31007</v>
      </c>
      <c r="B62" s="136" t="s">
        <v>182</v>
      </c>
      <c r="C62" s="72"/>
      <c r="D62" s="72"/>
      <c r="E62" s="72"/>
    </row>
    <row r="63" customFormat="false" ht="20" hidden="false" customHeight="true" outlineLevel="0" collapsed="false">
      <c r="A63" s="135" t="n">
        <v>31099</v>
      </c>
      <c r="B63" s="136" t="s">
        <v>183</v>
      </c>
      <c r="C63" s="72"/>
      <c r="D63" s="72"/>
      <c r="E63" s="72"/>
    </row>
  </sheetData>
  <mergeCells count="6">
    <mergeCell ref="A1:E1"/>
    <mergeCell ref="A2:B2"/>
    <mergeCell ref="A3:B3"/>
    <mergeCell ref="C3:E3"/>
    <mergeCell ref="A6:B6"/>
    <mergeCell ref="G15:N1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5.71"/>
    <col collapsed="false" customWidth="true" hidden="false" outlineLevel="0" max="17" min="16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45" t="s">
        <v>18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s="1" customFormat="true" ht="15" hidden="false" customHeight="true" outlineLevel="0" collapsed="false">
      <c r="A2" s="146" t="s">
        <v>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</row>
    <row r="3" s="1" customFormat="true" ht="20.25" hidden="false" customHeight="true" outlineLevel="0" collapsed="false">
      <c r="A3" s="44" t="s">
        <v>185</v>
      </c>
      <c r="B3" s="147" t="s">
        <v>186</v>
      </c>
      <c r="C3" s="147"/>
      <c r="D3" s="147"/>
      <c r="E3" s="147"/>
      <c r="F3" s="147"/>
      <c r="G3" s="147"/>
      <c r="H3" s="147" t="s">
        <v>187</v>
      </c>
      <c r="I3" s="147"/>
      <c r="J3" s="147"/>
      <c r="K3" s="147"/>
      <c r="L3" s="147"/>
      <c r="M3" s="147"/>
      <c r="N3" s="147" t="s">
        <v>188</v>
      </c>
      <c r="O3" s="147"/>
      <c r="P3" s="147"/>
      <c r="Q3" s="147"/>
      <c r="R3" s="147"/>
      <c r="S3" s="147"/>
    </row>
    <row r="4" s="1" customFormat="true" ht="22" hidden="false" customHeight="true" outlineLevel="0" collapsed="false">
      <c r="A4" s="44"/>
      <c r="B4" s="44" t="s">
        <v>64</v>
      </c>
      <c r="C4" s="44" t="s">
        <v>189</v>
      </c>
      <c r="D4" s="44" t="s">
        <v>190</v>
      </c>
      <c r="E4" s="44"/>
      <c r="F4" s="44"/>
      <c r="G4" s="44" t="s">
        <v>191</v>
      </c>
      <c r="H4" s="44" t="s">
        <v>64</v>
      </c>
      <c r="I4" s="44" t="s">
        <v>189</v>
      </c>
      <c r="J4" s="44" t="s">
        <v>190</v>
      </c>
      <c r="K4" s="44"/>
      <c r="L4" s="44"/>
      <c r="M4" s="44" t="s">
        <v>155</v>
      </c>
      <c r="N4" s="44" t="s">
        <v>64</v>
      </c>
      <c r="O4" s="44" t="s">
        <v>189</v>
      </c>
      <c r="P4" s="44" t="s">
        <v>190</v>
      </c>
      <c r="Q4" s="44"/>
      <c r="R4" s="44"/>
      <c r="S4" s="44" t="s">
        <v>155</v>
      </c>
    </row>
    <row r="5" s="1" customFormat="true" ht="34" hidden="false" customHeight="true" outlineLevel="0" collapsed="false">
      <c r="A5" s="44"/>
      <c r="B5" s="44"/>
      <c r="C5" s="44"/>
      <c r="D5" s="44" t="s">
        <v>12</v>
      </c>
      <c r="E5" s="44" t="s">
        <v>192</v>
      </c>
      <c r="F5" s="44" t="s">
        <v>193</v>
      </c>
      <c r="G5" s="44"/>
      <c r="H5" s="44"/>
      <c r="I5" s="44"/>
      <c r="J5" s="44" t="s">
        <v>12</v>
      </c>
      <c r="K5" s="44" t="s">
        <v>194</v>
      </c>
      <c r="L5" s="44" t="s">
        <v>193</v>
      </c>
      <c r="M5" s="44"/>
      <c r="N5" s="44"/>
      <c r="O5" s="44"/>
      <c r="P5" s="44" t="s">
        <v>12</v>
      </c>
      <c r="Q5" s="44" t="s">
        <v>194</v>
      </c>
      <c r="R5" s="44" t="s">
        <v>193</v>
      </c>
      <c r="S5" s="44"/>
    </row>
    <row r="6" s="1" customFormat="true" ht="20.25" hidden="false" customHeight="true" outlineLevel="0" collapsed="false">
      <c r="A6" s="28" t="s">
        <v>63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  <c r="R6" s="28" t="n">
        <v>17</v>
      </c>
      <c r="S6" s="28" t="n">
        <v>18</v>
      </c>
    </row>
    <row r="7" s="1" customFormat="true" ht="27" hidden="false" customHeight="true" outlineLevel="0" collapsed="false">
      <c r="A7" s="148" t="s">
        <v>195</v>
      </c>
      <c r="B7" s="149" t="n">
        <f aca="false">C7+D7+G7</f>
        <v>130000</v>
      </c>
      <c r="C7" s="149" t="n">
        <v>0</v>
      </c>
      <c r="D7" s="149" t="n">
        <v>120000</v>
      </c>
      <c r="E7" s="149" t="n">
        <v>0</v>
      </c>
      <c r="F7" s="149" t="n">
        <v>120000</v>
      </c>
      <c r="G7" s="149" t="n">
        <v>10000</v>
      </c>
      <c r="H7" s="149" t="n">
        <f aca="false">I7+J7+M7</f>
        <v>89276</v>
      </c>
      <c r="I7" s="149"/>
      <c r="J7" s="150" t="n">
        <v>78399</v>
      </c>
      <c r="K7" s="149"/>
      <c r="L7" s="150" t="n">
        <v>78399</v>
      </c>
      <c r="M7" s="149" t="n">
        <v>10877</v>
      </c>
      <c r="N7" s="151" t="n">
        <f aca="false">O7+P7+S7</f>
        <v>128000</v>
      </c>
      <c r="O7" s="151" t="n">
        <v>0</v>
      </c>
      <c r="P7" s="151" t="n">
        <v>120000</v>
      </c>
      <c r="Q7" s="151" t="n">
        <v>0</v>
      </c>
      <c r="R7" s="151" t="n">
        <v>120000</v>
      </c>
      <c r="S7" s="151" t="n">
        <v>8000</v>
      </c>
      <c r="T7" s="152"/>
      <c r="U7" s="152"/>
      <c r="V7" s="152"/>
    </row>
    <row r="8" customFormat="false" ht="24" hidden="false" customHeight="true" outlineLevel="0" collapsed="false">
      <c r="A8" s="153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</row>
    <row r="9" customFormat="false" ht="24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</row>
    <row r="10" customFormat="false" ht="24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  <row r="11" customFormat="false" ht="24" hidden="false" customHeight="true" outlineLevel="0" collapsed="false">
      <c r="A11" s="153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</row>
    <row r="12" customFormat="false" ht="24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</row>
    <row r="13" customFormat="false" ht="24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customFormat="false" ht="24" hidden="false" customHeight="true" outlineLevel="0" collapsed="false">
      <c r="A14" s="153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</row>
    <row r="15" customFormat="false" ht="24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</row>
    <row r="16" customFormat="false" ht="24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</row>
    <row r="17" customFormat="false" ht="24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</row>
    <row r="18" customFormat="false" ht="24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37" hidden="false" customHeight="true" outlineLevel="0" collapsed="false">
      <c r="A1" s="79" t="s">
        <v>196</v>
      </c>
      <c r="B1" s="79"/>
      <c r="C1" s="79"/>
      <c r="D1" s="79"/>
      <c r="E1" s="79"/>
      <c r="F1" s="79"/>
      <c r="G1" s="79"/>
      <c r="H1" s="79"/>
      <c r="I1" s="79"/>
      <c r="J1" s="79"/>
    </row>
    <row r="2" s="1" customFormat="true" ht="14.25" hidden="false" customHeight="true" outlineLevel="0" collapsed="false">
      <c r="A2" s="155" t="s">
        <v>1</v>
      </c>
      <c r="B2" s="155"/>
      <c r="C2" s="155"/>
      <c r="D2" s="155"/>
      <c r="J2" s="156" t="s">
        <v>2</v>
      </c>
    </row>
    <row r="3" s="1" customFormat="true" ht="26" hidden="false" customHeight="true" outlineLevel="0" collapsed="false">
      <c r="A3" s="84" t="s">
        <v>50</v>
      </c>
      <c r="B3" s="84"/>
      <c r="C3" s="82" t="s">
        <v>197</v>
      </c>
      <c r="D3" s="82" t="s">
        <v>110</v>
      </c>
      <c r="E3" s="82"/>
      <c r="F3" s="82"/>
      <c r="G3" s="82"/>
      <c r="H3" s="82"/>
      <c r="I3" s="82" t="s">
        <v>198</v>
      </c>
      <c r="J3" s="82"/>
    </row>
    <row r="4" s="1" customFormat="true" ht="15" hidden="false" customHeight="true" outlineLevel="0" collapsed="false">
      <c r="A4" s="84" t="s">
        <v>199</v>
      </c>
      <c r="B4" s="84" t="s">
        <v>117</v>
      </c>
      <c r="C4" s="82"/>
      <c r="D4" s="84" t="s">
        <v>12</v>
      </c>
      <c r="E4" s="84" t="s">
        <v>112</v>
      </c>
      <c r="F4" s="84"/>
      <c r="G4" s="84"/>
      <c r="H4" s="84" t="s">
        <v>113</v>
      </c>
      <c r="I4" s="84" t="s">
        <v>114</v>
      </c>
      <c r="J4" s="120" t="s">
        <v>200</v>
      </c>
    </row>
    <row r="5" s="1" customFormat="true" ht="23.25" hidden="false" customHeight="true" outlineLevel="0" collapsed="false">
      <c r="A5" s="84"/>
      <c r="B5" s="84"/>
      <c r="C5" s="84"/>
      <c r="D5" s="84"/>
      <c r="E5" s="84" t="s">
        <v>12</v>
      </c>
      <c r="F5" s="84" t="s">
        <v>201</v>
      </c>
      <c r="G5" s="84" t="s">
        <v>202</v>
      </c>
      <c r="H5" s="84"/>
      <c r="I5" s="84"/>
      <c r="J5" s="120"/>
    </row>
    <row r="6" s="1" customFormat="true" ht="20.25" hidden="false" customHeight="true" outlineLevel="0" collapsed="false">
      <c r="A6" s="81" t="s">
        <v>63</v>
      </c>
      <c r="B6" s="81" t="s">
        <v>63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</row>
    <row r="7" s="1" customFormat="true" ht="20.25" hidden="false" customHeight="true" outlineLevel="0" collapsed="false">
      <c r="A7" s="157"/>
      <c r="B7" s="157"/>
      <c r="C7" s="94"/>
      <c r="D7" s="94" t="n">
        <f aca="false">E7+H7</f>
        <v>0</v>
      </c>
      <c r="E7" s="94" t="n">
        <f aca="false">F7+G7</f>
        <v>0</v>
      </c>
      <c r="F7" s="94" t="n">
        <v>0</v>
      </c>
      <c r="G7" s="94" t="n">
        <v>0</v>
      </c>
      <c r="H7" s="94" t="n">
        <v>0</v>
      </c>
      <c r="I7" s="94" t="n">
        <f aca="false">D7-C7</f>
        <v>0</v>
      </c>
      <c r="J7" s="158" t="e">
        <f aca="false">D7/C7-1</f>
        <v>#DIV/0!</v>
      </c>
    </row>
    <row r="8" customFormat="false" ht="24" hidden="false" customHeight="true" outlineLevel="0" collapsed="false">
      <c r="A8" s="159"/>
      <c r="B8" s="159"/>
      <c r="C8" s="59"/>
      <c r="D8" s="59"/>
      <c r="E8" s="59"/>
      <c r="F8" s="59"/>
      <c r="G8" s="59"/>
      <c r="H8" s="59"/>
      <c r="I8" s="59"/>
      <c r="J8" s="160"/>
    </row>
    <row r="9" customFormat="false" ht="24" hidden="false" customHeight="true" outlineLevel="0" collapsed="false">
      <c r="A9" s="159"/>
      <c r="B9" s="159"/>
      <c r="C9" s="59"/>
      <c r="D9" s="59"/>
      <c r="E9" s="59"/>
      <c r="F9" s="59"/>
      <c r="G9" s="59"/>
      <c r="H9" s="59"/>
      <c r="I9" s="59"/>
      <c r="J9" s="160"/>
    </row>
    <row r="10" customFormat="false" ht="24" hidden="false" customHeight="true" outlineLevel="0" collapsed="false">
      <c r="A10" s="159"/>
      <c r="B10" s="159"/>
      <c r="C10" s="59"/>
      <c r="D10" s="59"/>
      <c r="E10" s="59"/>
      <c r="F10" s="59"/>
      <c r="G10" s="59"/>
      <c r="H10" s="59"/>
      <c r="I10" s="59"/>
      <c r="J10" s="160"/>
    </row>
    <row r="11" customFormat="false" ht="24" hidden="false" customHeight="true" outlineLevel="0" collapsed="false">
      <c r="A11" s="159"/>
      <c r="B11" s="159"/>
      <c r="C11" s="59"/>
      <c r="D11" s="59"/>
      <c r="E11" s="59"/>
      <c r="F11" s="59"/>
      <c r="G11" s="59"/>
      <c r="H11" s="59"/>
      <c r="I11" s="59"/>
      <c r="J11" s="160"/>
    </row>
    <row r="12" customFormat="false" ht="24" hidden="false" customHeight="true" outlineLevel="0" collapsed="false">
      <c r="A12" s="159"/>
      <c r="B12" s="159"/>
      <c r="C12" s="59"/>
      <c r="D12" s="59"/>
      <c r="E12" s="59"/>
      <c r="F12" s="59"/>
      <c r="G12" s="59"/>
      <c r="H12" s="59"/>
      <c r="I12" s="59"/>
      <c r="J12" s="160"/>
    </row>
    <row r="13" customFormat="false" ht="24" hidden="false" customHeight="true" outlineLevel="0" collapsed="false">
      <c r="A13" s="159"/>
      <c r="B13" s="159"/>
      <c r="C13" s="59"/>
      <c r="D13" s="59"/>
      <c r="E13" s="59"/>
      <c r="F13" s="59"/>
      <c r="G13" s="59"/>
      <c r="H13" s="59"/>
      <c r="I13" s="59"/>
      <c r="J13" s="160"/>
      <c r="M13" s="161" t="s">
        <v>203</v>
      </c>
    </row>
    <row r="14" customFormat="false" ht="24" hidden="false" customHeight="true" outlineLevel="0" collapsed="false">
      <c r="A14" s="159"/>
      <c r="B14" s="159"/>
      <c r="C14" s="59"/>
      <c r="D14" s="59"/>
      <c r="E14" s="59"/>
      <c r="F14" s="59"/>
      <c r="G14" s="59"/>
      <c r="H14" s="59"/>
      <c r="I14" s="59"/>
      <c r="J14" s="160"/>
    </row>
    <row r="15" customFormat="false" ht="24" hidden="false" customHeight="true" outlineLevel="0" collapsed="false">
      <c r="A15" s="159"/>
      <c r="B15" s="159"/>
      <c r="C15" s="59"/>
      <c r="D15" s="59"/>
      <c r="E15" s="59"/>
      <c r="F15" s="59"/>
      <c r="G15" s="59"/>
      <c r="H15" s="59"/>
      <c r="I15" s="59"/>
      <c r="J15" s="160"/>
    </row>
    <row r="16" customFormat="false" ht="24" hidden="false" customHeight="true" outlineLevel="0" collapsed="false">
      <c r="A16" s="159"/>
      <c r="B16" s="159"/>
      <c r="C16" s="59"/>
      <c r="D16" s="59"/>
      <c r="E16" s="59"/>
      <c r="F16" s="59"/>
      <c r="G16" s="59"/>
      <c r="H16" s="59"/>
      <c r="I16" s="59"/>
      <c r="J16" s="160"/>
    </row>
    <row r="17" customFormat="false" ht="24" hidden="false" customHeight="true" outlineLevel="0" collapsed="false">
      <c r="A17" s="159"/>
      <c r="B17" s="159"/>
      <c r="C17" s="59"/>
      <c r="D17" s="59"/>
      <c r="E17" s="59"/>
      <c r="F17" s="59"/>
      <c r="G17" s="59"/>
      <c r="H17" s="59"/>
      <c r="I17" s="59"/>
      <c r="J17" s="160"/>
    </row>
    <row r="18" customFormat="false" ht="24" hidden="false" customHeight="true" outlineLevel="0" collapsed="false">
      <c r="A18" s="159"/>
      <c r="B18" s="159"/>
      <c r="C18" s="59"/>
      <c r="D18" s="59"/>
      <c r="E18" s="59"/>
      <c r="F18" s="59"/>
      <c r="G18" s="59"/>
      <c r="H18" s="59"/>
      <c r="I18" s="59"/>
      <c r="J18" s="160"/>
    </row>
    <row r="19" customFormat="false" ht="24" hidden="false" customHeight="true" outlineLevel="0" collapsed="false">
      <c r="A19" s="159"/>
      <c r="B19" s="159"/>
      <c r="C19" s="59"/>
      <c r="D19" s="59"/>
      <c r="E19" s="59"/>
      <c r="F19" s="59"/>
      <c r="G19" s="59"/>
      <c r="H19" s="59"/>
      <c r="I19" s="59"/>
      <c r="J19" s="160"/>
    </row>
    <row r="20" customFormat="false" ht="24" hidden="false" customHeight="true" outlineLevel="0" collapsed="false">
      <c r="A20" s="159"/>
      <c r="B20" s="159"/>
      <c r="C20" s="59"/>
      <c r="D20" s="59"/>
      <c r="E20" s="59"/>
      <c r="F20" s="59"/>
      <c r="G20" s="59"/>
      <c r="H20" s="59"/>
      <c r="I20" s="59"/>
      <c r="J20" s="160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62" width="21.84"/>
    <col collapsed="false" customWidth="false" hidden="false" outlineLevel="0" max="5" min="5" style="1" width="9.14"/>
  </cols>
  <sheetData>
    <row r="1" s="1" customFormat="true" ht="13" hidden="false" customHeight="true" outlineLevel="0" collapsed="false">
      <c r="A1" s="163" t="s">
        <v>204</v>
      </c>
      <c r="B1" s="163"/>
      <c r="C1" s="163"/>
      <c r="D1" s="163"/>
    </row>
    <row r="2" s="1" customFormat="true" ht="13" hidden="false" customHeight="true" outlineLevel="0" collapsed="false">
      <c r="A2" s="164" t="s">
        <v>1</v>
      </c>
      <c r="B2" s="164"/>
      <c r="C2" s="165"/>
      <c r="D2" s="166" t="s">
        <v>2</v>
      </c>
    </row>
    <row r="3" s="1" customFormat="true" ht="13" hidden="false" customHeight="true" outlineLevel="0" collapsed="false">
      <c r="A3" s="167" t="s">
        <v>205</v>
      </c>
      <c r="B3" s="167"/>
      <c r="C3" s="167" t="s">
        <v>206</v>
      </c>
      <c r="D3" s="167"/>
    </row>
    <row r="4" s="1" customFormat="true" ht="13" hidden="false" customHeight="true" outlineLevel="0" collapsed="false">
      <c r="A4" s="167" t="s">
        <v>207</v>
      </c>
      <c r="B4" s="167" t="s">
        <v>6</v>
      </c>
      <c r="C4" s="167" t="s">
        <v>207</v>
      </c>
      <c r="D4" s="168" t="s">
        <v>6</v>
      </c>
    </row>
    <row r="5" s="1" customFormat="true" ht="13" hidden="false" customHeight="true" outlineLevel="0" collapsed="false">
      <c r="A5" s="169" t="s">
        <v>208</v>
      </c>
      <c r="B5" s="170" t="n">
        <v>2986740</v>
      </c>
      <c r="C5" s="169" t="s">
        <v>209</v>
      </c>
      <c r="D5" s="171" t="n">
        <f aca="false">D6+D7</f>
        <v>2986740</v>
      </c>
    </row>
    <row r="6" s="1" customFormat="true" ht="13" hidden="false" customHeight="true" outlineLevel="0" collapsed="false">
      <c r="A6" s="169" t="s">
        <v>210</v>
      </c>
      <c r="B6" s="170" t="n">
        <v>2986740</v>
      </c>
      <c r="C6" s="172" t="s">
        <v>211</v>
      </c>
      <c r="D6" s="173" t="n">
        <v>2986740</v>
      </c>
    </row>
    <row r="7" s="1" customFormat="true" ht="13" hidden="false" customHeight="true" outlineLevel="0" collapsed="false">
      <c r="A7" s="169" t="s">
        <v>212</v>
      </c>
      <c r="B7" s="174"/>
      <c r="C7" s="172" t="s">
        <v>213</v>
      </c>
      <c r="D7" s="171"/>
    </row>
    <row r="8" s="1" customFormat="true" ht="13" hidden="false" customHeight="true" outlineLevel="0" collapsed="false">
      <c r="A8" s="169" t="s">
        <v>214</v>
      </c>
      <c r="B8" s="174" t="n">
        <f aca="false">B9+B10</f>
        <v>0</v>
      </c>
      <c r="C8" s="169" t="s">
        <v>215</v>
      </c>
      <c r="D8" s="171" t="s">
        <v>136</v>
      </c>
    </row>
    <row r="9" s="1" customFormat="true" ht="13" hidden="false" customHeight="true" outlineLevel="0" collapsed="false">
      <c r="A9" s="169" t="s">
        <v>216</v>
      </c>
      <c r="B9" s="174"/>
      <c r="C9" s="172" t="s">
        <v>211</v>
      </c>
      <c r="D9" s="173" t="s">
        <v>136</v>
      </c>
    </row>
    <row r="10" s="1" customFormat="true" ht="13" hidden="false" customHeight="true" outlineLevel="0" collapsed="false">
      <c r="A10" s="169" t="s">
        <v>217</v>
      </c>
      <c r="B10" s="174"/>
      <c r="C10" s="172" t="s">
        <v>213</v>
      </c>
      <c r="D10" s="171"/>
    </row>
    <row r="11" s="1" customFormat="true" ht="13" hidden="false" customHeight="true" outlineLevel="0" collapsed="false">
      <c r="A11" s="169" t="s">
        <v>218</v>
      </c>
      <c r="B11" s="174"/>
      <c r="C11" s="169" t="s">
        <v>219</v>
      </c>
      <c r="D11" s="171"/>
    </row>
    <row r="12" s="1" customFormat="true" ht="13" hidden="false" customHeight="true" outlineLevel="0" collapsed="false">
      <c r="A12" s="169" t="s">
        <v>220</v>
      </c>
      <c r="B12" s="174"/>
      <c r="C12" s="169" t="s">
        <v>221</v>
      </c>
      <c r="D12" s="171"/>
    </row>
    <row r="13" s="1" customFormat="true" ht="13" hidden="false" customHeight="true" outlineLevel="0" collapsed="false">
      <c r="A13" s="169" t="s">
        <v>222</v>
      </c>
      <c r="B13" s="174"/>
      <c r="C13" s="169" t="s">
        <v>223</v>
      </c>
      <c r="D13" s="171"/>
    </row>
    <row r="14" s="1" customFormat="true" ht="13" hidden="false" customHeight="true" outlineLevel="0" collapsed="false">
      <c r="A14" s="169" t="s">
        <v>224</v>
      </c>
      <c r="B14" s="174"/>
      <c r="C14" s="169" t="s">
        <v>225</v>
      </c>
      <c r="D14" s="171"/>
    </row>
    <row r="15" s="1" customFormat="true" ht="13" hidden="false" customHeight="true" outlineLevel="0" collapsed="false">
      <c r="A15" s="169" t="s">
        <v>226</v>
      </c>
      <c r="B15" s="174"/>
      <c r="C15" s="169" t="s">
        <v>227</v>
      </c>
      <c r="D15" s="171"/>
    </row>
    <row r="16" s="1" customFormat="true" ht="13" hidden="false" customHeight="true" outlineLevel="0" collapsed="false">
      <c r="A16" s="169" t="s">
        <v>228</v>
      </c>
      <c r="B16" s="174"/>
      <c r="C16" s="169" t="s">
        <v>229</v>
      </c>
      <c r="D16" s="171"/>
    </row>
    <row r="17" s="1" customFormat="true" ht="13" hidden="false" customHeight="true" outlineLevel="0" collapsed="false">
      <c r="A17" s="169" t="s">
        <v>230</v>
      </c>
      <c r="B17" s="174"/>
      <c r="C17" s="169"/>
      <c r="D17" s="171"/>
    </row>
    <row r="18" s="1" customFormat="true" ht="13" hidden="false" customHeight="true" outlineLevel="0" collapsed="false">
      <c r="A18" s="172"/>
      <c r="B18" s="174"/>
      <c r="C18" s="169"/>
      <c r="D18" s="171"/>
    </row>
    <row r="19" s="1" customFormat="true" ht="13" hidden="false" customHeight="true" outlineLevel="0" collapsed="false">
      <c r="A19" s="175" t="s">
        <v>231</v>
      </c>
      <c r="B19" s="176" t="n">
        <f aca="false">B5+B8+B11+B12+B13+B14+B15+B16+B17</f>
        <v>2986740</v>
      </c>
      <c r="C19" s="175" t="s">
        <v>232</v>
      </c>
      <c r="D19" s="177" t="n">
        <v>2986740</v>
      </c>
    </row>
    <row r="20" s="1" customFormat="true" ht="13" hidden="false" customHeight="true" outlineLevel="0" collapsed="false">
      <c r="A20" s="44"/>
      <c r="B20" s="178"/>
      <c r="C20" s="44"/>
      <c r="D20" s="179"/>
    </row>
    <row r="21" s="1" customFormat="true" ht="13" hidden="false" customHeight="true" outlineLevel="0" collapsed="false">
      <c r="A21" s="169" t="s">
        <v>233</v>
      </c>
      <c r="B21" s="174" t="n">
        <f aca="false">B22+B25</f>
        <v>0</v>
      </c>
      <c r="C21" s="169" t="s">
        <v>234</v>
      </c>
      <c r="D21" s="170" t="n">
        <f aca="false">D22+D25+D28+D31+D34+D35</f>
        <v>0</v>
      </c>
    </row>
    <row r="22" s="1" customFormat="true" ht="13" hidden="false" customHeight="true" outlineLevel="0" collapsed="false">
      <c r="A22" s="169" t="s">
        <v>235</v>
      </c>
      <c r="B22" s="174" t="n">
        <f aca="false">B23+B24</f>
        <v>0</v>
      </c>
      <c r="C22" s="169" t="s">
        <v>235</v>
      </c>
      <c r="D22" s="180" t="n">
        <f aca="false">D23+D24</f>
        <v>0</v>
      </c>
    </row>
    <row r="23" s="1" customFormat="true" ht="13" hidden="false" customHeight="true" outlineLevel="0" collapsed="false">
      <c r="A23" s="169" t="s">
        <v>236</v>
      </c>
      <c r="B23" s="174"/>
      <c r="C23" s="169" t="s">
        <v>236</v>
      </c>
      <c r="D23" s="180"/>
    </row>
    <row r="24" s="1" customFormat="true" ht="13" hidden="false" customHeight="true" outlineLevel="0" collapsed="false">
      <c r="A24" s="169" t="s">
        <v>237</v>
      </c>
      <c r="B24" s="174"/>
      <c r="C24" s="169" t="s">
        <v>237</v>
      </c>
      <c r="D24" s="180"/>
    </row>
    <row r="25" s="1" customFormat="true" ht="13" hidden="false" customHeight="true" outlineLevel="0" collapsed="false">
      <c r="A25" s="169" t="s">
        <v>238</v>
      </c>
      <c r="B25" s="174" t="n">
        <f aca="false">B26+B27</f>
        <v>0</v>
      </c>
      <c r="C25" s="169" t="s">
        <v>239</v>
      </c>
      <c r="D25" s="180" t="n">
        <f aca="false">D26+D27</f>
        <v>0</v>
      </c>
    </row>
    <row r="26" s="1" customFormat="true" ht="13" hidden="false" customHeight="true" outlineLevel="0" collapsed="false">
      <c r="A26" s="169" t="s">
        <v>240</v>
      </c>
      <c r="B26" s="174"/>
      <c r="C26" s="169" t="s">
        <v>236</v>
      </c>
      <c r="D26" s="180"/>
    </row>
    <row r="27" s="1" customFormat="true" ht="13" hidden="false" customHeight="true" outlineLevel="0" collapsed="false">
      <c r="A27" s="169" t="s">
        <v>241</v>
      </c>
      <c r="B27" s="174"/>
      <c r="C27" s="169" t="s">
        <v>237</v>
      </c>
      <c r="D27" s="180"/>
    </row>
    <row r="28" s="1" customFormat="true" ht="13" hidden="false" customHeight="true" outlineLevel="0" collapsed="false">
      <c r="A28" s="169" t="s">
        <v>242</v>
      </c>
      <c r="B28" s="174" t="n">
        <f aca="false">B29+B32+B35+B36</f>
        <v>0</v>
      </c>
      <c r="C28" s="169" t="s">
        <v>243</v>
      </c>
      <c r="D28" s="180" t="n">
        <f aca="false">D29+D30</f>
        <v>0</v>
      </c>
    </row>
    <row r="29" s="1" customFormat="true" ht="13" hidden="false" customHeight="true" outlineLevel="0" collapsed="false">
      <c r="A29" s="169" t="s">
        <v>244</v>
      </c>
      <c r="B29" s="174" t="n">
        <f aca="false">B30+B31</f>
        <v>0</v>
      </c>
      <c r="C29" s="169" t="s">
        <v>240</v>
      </c>
      <c r="D29" s="180"/>
    </row>
    <row r="30" s="1" customFormat="true" ht="13" hidden="false" customHeight="true" outlineLevel="0" collapsed="false">
      <c r="A30" s="169" t="s">
        <v>236</v>
      </c>
      <c r="B30" s="174"/>
      <c r="C30" s="169" t="s">
        <v>241</v>
      </c>
      <c r="D30" s="180"/>
    </row>
    <row r="31" s="1" customFormat="true" ht="13" hidden="false" customHeight="true" outlineLevel="0" collapsed="false">
      <c r="A31" s="169" t="s">
        <v>237</v>
      </c>
      <c r="B31" s="174"/>
      <c r="C31" s="169" t="s">
        <v>245</v>
      </c>
      <c r="D31" s="180" t="n">
        <f aca="false">D32+D33</f>
        <v>0</v>
      </c>
    </row>
    <row r="32" s="1" customFormat="true" ht="13" hidden="false" customHeight="true" outlineLevel="0" collapsed="false">
      <c r="A32" s="169" t="s">
        <v>246</v>
      </c>
      <c r="B32" s="174" t="n">
        <f aca="false">B33+B34</f>
        <v>0</v>
      </c>
      <c r="C32" s="169" t="s">
        <v>240</v>
      </c>
      <c r="D32" s="180"/>
    </row>
    <row r="33" s="1" customFormat="true" ht="13" hidden="false" customHeight="true" outlineLevel="0" collapsed="false">
      <c r="A33" s="169" t="s">
        <v>240</v>
      </c>
      <c r="B33" s="174"/>
      <c r="C33" s="169" t="s">
        <v>241</v>
      </c>
      <c r="D33" s="180"/>
    </row>
    <row r="34" s="1" customFormat="true" ht="13" hidden="false" customHeight="true" outlineLevel="0" collapsed="false">
      <c r="A34" s="169" t="s">
        <v>241</v>
      </c>
      <c r="B34" s="174"/>
      <c r="C34" s="169" t="s">
        <v>247</v>
      </c>
      <c r="D34" s="180"/>
    </row>
    <row r="35" s="1" customFormat="true" ht="13" hidden="false" customHeight="true" outlineLevel="0" collapsed="false">
      <c r="A35" s="169" t="s">
        <v>248</v>
      </c>
      <c r="B35" s="174"/>
      <c r="C35" s="169" t="s">
        <v>249</v>
      </c>
      <c r="D35" s="180"/>
    </row>
    <row r="36" s="1" customFormat="true" ht="13" hidden="false" customHeight="true" outlineLevel="0" collapsed="false">
      <c r="A36" s="169" t="s">
        <v>250</v>
      </c>
      <c r="B36" s="174"/>
      <c r="C36" s="172"/>
      <c r="D36" s="180"/>
    </row>
    <row r="37" s="1" customFormat="true" ht="13" hidden="false" customHeight="true" outlineLevel="0" collapsed="false">
      <c r="A37" s="169"/>
      <c r="B37" s="174"/>
      <c r="C37" s="169"/>
      <c r="D37" s="180"/>
    </row>
    <row r="38" s="1" customFormat="true" ht="13" hidden="false" customHeight="true" outlineLevel="0" collapsed="false">
      <c r="A38" s="181" t="s">
        <v>251</v>
      </c>
      <c r="B38" s="182" t="n">
        <f aca="false">B19+B21+B28</f>
        <v>2986740</v>
      </c>
      <c r="C38" s="181" t="s">
        <v>252</v>
      </c>
      <c r="D38" s="183" t="n">
        <f aca="false">D19+D21</f>
        <v>2986740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7.85"/>
    <col collapsed="false" customWidth="true" hidden="false" outlineLevel="0" max="2" min="2" style="1" width="19.56"/>
    <col collapsed="false" customWidth="true" hidden="false" outlineLevel="0" max="3" min="3" style="1" width="10.41"/>
    <col collapsed="false" customWidth="true" hidden="false" outlineLevel="0" max="5" min="4" style="1" width="10.85"/>
    <col collapsed="false" customWidth="true" hidden="false" outlineLevel="0" max="6" min="6" style="1" width="4.85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1" width="11.99"/>
    <col collapsed="false" customWidth="true" hidden="false" outlineLevel="0" max="10" min="10" style="1" width="3.7"/>
    <col collapsed="false" customWidth="true" hidden="false" outlineLevel="0" max="11" min="11" style="1" width="3.85"/>
    <col collapsed="false" customWidth="true" hidden="false" outlineLevel="0" max="12" min="12" style="1" width="4.41"/>
    <col collapsed="false" customWidth="true" hidden="false" outlineLevel="0" max="14" min="13" style="1" width="4.56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85" t="s">
        <v>25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</row>
    <row r="2" s="187" customFormat="true" ht="21" hidden="false" customHeight="true" outlineLevel="0" collapsed="false">
      <c r="A2" s="186" t="s">
        <v>25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s="1" customFormat="true" ht="27" hidden="false" customHeight="true" outlineLevel="0" collapsed="false">
      <c r="A3" s="188" t="s">
        <v>50</v>
      </c>
      <c r="B3" s="188"/>
      <c r="C3" s="84" t="s">
        <v>64</v>
      </c>
      <c r="D3" s="84" t="s">
        <v>255</v>
      </c>
      <c r="E3" s="84"/>
      <c r="F3" s="84"/>
      <c r="G3" s="84" t="s">
        <v>256</v>
      </c>
      <c r="H3" s="84"/>
      <c r="I3" s="84" t="s">
        <v>257</v>
      </c>
      <c r="J3" s="84" t="s">
        <v>258</v>
      </c>
      <c r="K3" s="84" t="s">
        <v>259</v>
      </c>
      <c r="L3" s="84" t="s">
        <v>260</v>
      </c>
      <c r="M3" s="84" t="s">
        <v>261</v>
      </c>
      <c r="N3" s="84" t="s">
        <v>262</v>
      </c>
      <c r="O3" s="84"/>
      <c r="P3" s="84"/>
      <c r="Q3" s="84" t="s">
        <v>263</v>
      </c>
      <c r="R3" s="84" t="s">
        <v>264</v>
      </c>
    </row>
    <row r="4" s="1" customFormat="true" ht="110" hidden="false" customHeight="true" outlineLevel="0" collapsed="false">
      <c r="A4" s="188" t="s">
        <v>116</v>
      </c>
      <c r="B4" s="84" t="s">
        <v>117</v>
      </c>
      <c r="C4" s="84"/>
      <c r="D4" s="84" t="s">
        <v>12</v>
      </c>
      <c r="E4" s="84" t="s">
        <v>265</v>
      </c>
      <c r="F4" s="84" t="s">
        <v>266</v>
      </c>
      <c r="G4" s="84" t="s">
        <v>267</v>
      </c>
      <c r="H4" s="84" t="s">
        <v>268</v>
      </c>
      <c r="I4" s="84"/>
      <c r="J4" s="84"/>
      <c r="K4" s="84"/>
      <c r="L4" s="84"/>
      <c r="M4" s="84"/>
      <c r="N4" s="84" t="s">
        <v>269</v>
      </c>
      <c r="O4" s="84" t="s">
        <v>270</v>
      </c>
      <c r="P4" s="84" t="s">
        <v>271</v>
      </c>
      <c r="Q4" s="84"/>
      <c r="R4" s="84"/>
    </row>
    <row r="5" s="191" customFormat="true" ht="19.5" hidden="false" customHeight="true" outlineLevel="0" collapsed="false">
      <c r="A5" s="189" t="s">
        <v>63</v>
      </c>
      <c r="B5" s="190" t="s">
        <v>63</v>
      </c>
      <c r="C5" s="190" t="n">
        <v>1</v>
      </c>
      <c r="D5" s="190" t="n">
        <v>2</v>
      </c>
      <c r="E5" s="190" t="n">
        <v>3</v>
      </c>
      <c r="F5" s="190" t="n">
        <v>4</v>
      </c>
      <c r="G5" s="190" t="n">
        <v>5</v>
      </c>
      <c r="H5" s="190" t="n">
        <v>6</v>
      </c>
      <c r="I5" s="190"/>
      <c r="J5" s="190" t="n">
        <v>7</v>
      </c>
      <c r="K5" s="190" t="n">
        <v>8</v>
      </c>
      <c r="L5" s="190" t="n">
        <v>9</v>
      </c>
      <c r="M5" s="190" t="n">
        <v>10</v>
      </c>
      <c r="N5" s="190" t="n">
        <v>11</v>
      </c>
      <c r="O5" s="190" t="n">
        <v>12</v>
      </c>
      <c r="P5" s="190" t="n">
        <v>13</v>
      </c>
      <c r="Q5" s="190" t="n">
        <v>14</v>
      </c>
      <c r="R5" s="190" t="n">
        <v>15</v>
      </c>
    </row>
    <row r="6" s="1" customFormat="true" ht="24" hidden="false" customHeight="true" outlineLevel="0" collapsed="false">
      <c r="A6" s="102"/>
      <c r="B6" s="192" t="s">
        <v>64</v>
      </c>
      <c r="C6" s="193" t="n">
        <f aca="false">SUM(C7+C11+C19+C24)</f>
        <v>2986740</v>
      </c>
      <c r="D6" s="193" t="n">
        <f aca="false">SUM(D7+D11+D19+D24)</f>
        <v>2986740</v>
      </c>
      <c r="E6" s="193" t="n">
        <f aca="false">SUM(E7+E11+E19+E24)</f>
        <v>2986740</v>
      </c>
      <c r="F6" s="26"/>
      <c r="G6" s="26"/>
      <c r="H6" s="26"/>
      <c r="I6" s="93" t="n">
        <f aca="false">SUM(I7+I11+I19+I24)</f>
        <v>2986740</v>
      </c>
      <c r="J6" s="26"/>
      <c r="K6" s="26"/>
      <c r="L6" s="26"/>
      <c r="M6" s="26"/>
      <c r="N6" s="26"/>
      <c r="O6" s="26"/>
      <c r="P6" s="26"/>
      <c r="Q6" s="26"/>
      <c r="R6" s="26"/>
    </row>
    <row r="7" s="196" customFormat="true" ht="24" hidden="false" customHeight="true" outlineLevel="0" collapsed="false">
      <c r="A7" s="97" t="s">
        <v>65</v>
      </c>
      <c r="B7" s="194" t="s">
        <v>66</v>
      </c>
      <c r="C7" s="193" t="n">
        <v>2047376</v>
      </c>
      <c r="D7" s="193" t="n">
        <v>2047376</v>
      </c>
      <c r="E7" s="193" t="n">
        <v>2047376</v>
      </c>
      <c r="F7" s="101"/>
      <c r="G7" s="101"/>
      <c r="H7" s="101"/>
      <c r="I7" s="93" t="n">
        <v>2047376</v>
      </c>
      <c r="J7" s="101"/>
      <c r="K7" s="101"/>
      <c r="L7" s="101"/>
      <c r="M7" s="101"/>
      <c r="N7" s="101"/>
      <c r="O7" s="101"/>
      <c r="P7" s="101"/>
      <c r="Q7" s="101"/>
      <c r="R7" s="101"/>
      <c r="S7" s="195"/>
    </row>
    <row r="8" s="196" customFormat="true" ht="24" hidden="false" customHeight="true" outlineLevel="0" collapsed="false">
      <c r="A8" s="97" t="s">
        <v>67</v>
      </c>
      <c r="B8" s="104" t="s">
        <v>68</v>
      </c>
      <c r="C8" s="193" t="n">
        <f aca="false">SUM(C9+C10)</f>
        <v>2047376</v>
      </c>
      <c r="D8" s="193" t="n">
        <f aca="false">SUM(D9+D10)</f>
        <v>2047376</v>
      </c>
      <c r="E8" s="193" t="n">
        <f aca="false">SUM(E9+E10)</f>
        <v>2047376</v>
      </c>
      <c r="F8" s="101"/>
      <c r="G8" s="101"/>
      <c r="H8" s="101"/>
      <c r="I8" s="93" t="n">
        <f aca="false">SUM(I9+I10)</f>
        <v>2047376</v>
      </c>
      <c r="J8" s="101"/>
      <c r="K8" s="101"/>
      <c r="L8" s="101"/>
      <c r="M8" s="101"/>
      <c r="N8" s="101"/>
      <c r="O8" s="101"/>
      <c r="P8" s="101"/>
      <c r="Q8" s="101"/>
      <c r="R8" s="101"/>
      <c r="S8" s="195"/>
    </row>
    <row r="9" customFormat="false" ht="24" hidden="false" customHeight="true" outlineLevel="0" collapsed="false">
      <c r="A9" s="102" t="s">
        <v>69</v>
      </c>
      <c r="B9" s="103" t="s">
        <v>70</v>
      </c>
      <c r="C9" s="197" t="n">
        <v>1787376</v>
      </c>
      <c r="D9" s="197" t="n">
        <v>1787376</v>
      </c>
      <c r="E9" s="197" t="n">
        <v>1787376</v>
      </c>
      <c r="F9" s="64"/>
      <c r="G9" s="64"/>
      <c r="H9" s="64"/>
      <c r="I9" s="18" t="n">
        <v>1787376</v>
      </c>
      <c r="J9" s="64"/>
      <c r="K9" s="64"/>
      <c r="L9" s="64"/>
      <c r="M9" s="64"/>
      <c r="N9" s="64"/>
      <c r="O9" s="64"/>
      <c r="P9" s="64"/>
      <c r="Q9" s="64"/>
      <c r="R9" s="64"/>
    </row>
    <row r="10" s="196" customFormat="true" ht="24" hidden="false" customHeight="true" outlineLevel="0" collapsed="false">
      <c r="A10" s="102" t="s">
        <v>71</v>
      </c>
      <c r="B10" s="103" t="s">
        <v>72</v>
      </c>
      <c r="C10" s="197" t="n">
        <v>260000</v>
      </c>
      <c r="D10" s="197" t="n">
        <v>260000</v>
      </c>
      <c r="E10" s="197" t="n">
        <v>260000</v>
      </c>
      <c r="F10" s="101"/>
      <c r="G10" s="101"/>
      <c r="H10" s="101"/>
      <c r="I10" s="18" t="n">
        <v>260000</v>
      </c>
      <c r="J10" s="101"/>
      <c r="K10" s="101"/>
      <c r="L10" s="101"/>
      <c r="M10" s="101"/>
      <c r="N10" s="101"/>
      <c r="O10" s="101"/>
      <c r="P10" s="101"/>
      <c r="Q10" s="101"/>
      <c r="R10" s="101"/>
      <c r="S10" s="195"/>
    </row>
    <row r="11" s="196" customFormat="true" ht="24" hidden="false" customHeight="true" outlineLevel="0" collapsed="false">
      <c r="A11" s="97" t="s">
        <v>73</v>
      </c>
      <c r="B11" s="104" t="s">
        <v>74</v>
      </c>
      <c r="C11" s="193" t="n">
        <v>598528</v>
      </c>
      <c r="D11" s="193" t="n">
        <v>598528</v>
      </c>
      <c r="E11" s="193" t="n">
        <v>598528</v>
      </c>
      <c r="F11" s="101"/>
      <c r="G11" s="101"/>
      <c r="H11" s="101"/>
      <c r="I11" s="93" t="n">
        <v>598528</v>
      </c>
      <c r="J11" s="101"/>
      <c r="K11" s="101"/>
      <c r="L11" s="101"/>
      <c r="M11" s="101"/>
      <c r="N11" s="101"/>
      <c r="O11" s="101"/>
      <c r="P11" s="101"/>
      <c r="Q11" s="101"/>
      <c r="R11" s="101"/>
      <c r="S11" s="195"/>
    </row>
    <row r="12" customFormat="false" ht="24" hidden="false" customHeight="true" outlineLevel="0" collapsed="false">
      <c r="A12" s="97" t="s">
        <v>75</v>
      </c>
      <c r="B12" s="104" t="s">
        <v>76</v>
      </c>
      <c r="C12" s="193" t="n">
        <f aca="false">SUM(C13+C14)</f>
        <v>592929</v>
      </c>
      <c r="D12" s="193" t="n">
        <f aca="false">SUM(D13+D14)</f>
        <v>592929</v>
      </c>
      <c r="E12" s="193" t="n">
        <f aca="false">SUM(E13+E14)</f>
        <v>592929</v>
      </c>
      <c r="F12" s="64"/>
      <c r="G12" s="64"/>
      <c r="H12" s="64"/>
      <c r="I12" s="93" t="n">
        <f aca="false">SUM(I13+I14)</f>
        <v>592929</v>
      </c>
      <c r="J12" s="64"/>
      <c r="K12" s="64"/>
      <c r="L12" s="64"/>
      <c r="M12" s="64"/>
      <c r="N12" s="64"/>
      <c r="O12" s="64"/>
      <c r="P12" s="64"/>
      <c r="Q12" s="64"/>
      <c r="R12" s="64"/>
    </row>
    <row r="13" s="196" customFormat="true" ht="24" hidden="false" customHeight="true" outlineLevel="0" collapsed="false">
      <c r="A13" s="102" t="s">
        <v>77</v>
      </c>
      <c r="B13" s="103" t="s">
        <v>78</v>
      </c>
      <c r="C13" s="197" t="n">
        <v>377516</v>
      </c>
      <c r="D13" s="197" t="n">
        <v>377516</v>
      </c>
      <c r="E13" s="197" t="n">
        <v>377516</v>
      </c>
      <c r="F13" s="101"/>
      <c r="G13" s="101"/>
      <c r="H13" s="101"/>
      <c r="I13" s="18" t="n">
        <v>377516</v>
      </c>
      <c r="J13" s="101"/>
      <c r="K13" s="101"/>
      <c r="L13" s="101"/>
      <c r="M13" s="101"/>
      <c r="N13" s="101"/>
      <c r="O13" s="101"/>
      <c r="P13" s="101"/>
      <c r="Q13" s="101"/>
      <c r="R13" s="101"/>
      <c r="S13" s="195"/>
    </row>
    <row r="14" customFormat="false" ht="24" hidden="false" customHeight="true" outlineLevel="0" collapsed="false">
      <c r="A14" s="97" t="s">
        <v>79</v>
      </c>
      <c r="B14" s="104" t="s">
        <v>80</v>
      </c>
      <c r="C14" s="193" t="n">
        <v>215413</v>
      </c>
      <c r="D14" s="193" t="n">
        <v>215413</v>
      </c>
      <c r="E14" s="193" t="n">
        <v>215413</v>
      </c>
      <c r="F14" s="64"/>
      <c r="G14" s="64"/>
      <c r="H14" s="64"/>
      <c r="I14" s="93" t="n">
        <v>215413</v>
      </c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24" hidden="false" customHeight="true" outlineLevel="0" collapsed="false">
      <c r="A15" s="102" t="s">
        <v>81</v>
      </c>
      <c r="B15" s="103" t="s">
        <v>82</v>
      </c>
      <c r="C15" s="197" t="n">
        <f aca="false">SUM(C16+C17+C18)</f>
        <v>5599</v>
      </c>
      <c r="D15" s="197" t="n">
        <f aca="false">SUM(D16+D17+D18)</f>
        <v>5599</v>
      </c>
      <c r="E15" s="197" t="n">
        <f aca="false">SUM(E16+E17+E18)</f>
        <v>5599</v>
      </c>
      <c r="F15" s="64"/>
      <c r="G15" s="64"/>
      <c r="H15" s="64"/>
      <c r="I15" s="18" t="n">
        <f aca="false">SUM(I16+I17+I18)</f>
        <v>5599</v>
      </c>
      <c r="J15" s="64"/>
      <c r="K15" s="64"/>
      <c r="L15" s="64"/>
      <c r="M15" s="64"/>
      <c r="N15" s="64"/>
      <c r="O15" s="64"/>
      <c r="P15" s="64"/>
      <c r="Q15" s="64"/>
      <c r="R15" s="64"/>
    </row>
    <row r="16" s="196" customFormat="true" ht="24" hidden="false" customHeight="true" outlineLevel="0" collapsed="false">
      <c r="A16" s="102" t="s">
        <v>83</v>
      </c>
      <c r="B16" s="103" t="s">
        <v>84</v>
      </c>
      <c r="C16" s="197" t="n">
        <v>216</v>
      </c>
      <c r="D16" s="197" t="n">
        <v>216</v>
      </c>
      <c r="E16" s="197" t="n">
        <v>216</v>
      </c>
      <c r="F16" s="101"/>
      <c r="G16" s="101"/>
      <c r="H16" s="101"/>
      <c r="I16" s="18" t="n">
        <v>216</v>
      </c>
      <c r="J16" s="101"/>
      <c r="K16" s="101"/>
      <c r="L16" s="101"/>
      <c r="M16" s="101"/>
      <c r="N16" s="101"/>
      <c r="O16" s="101"/>
      <c r="P16" s="101"/>
      <c r="Q16" s="101"/>
      <c r="R16" s="101"/>
      <c r="S16" s="195"/>
    </row>
    <row r="17" customFormat="false" ht="24" hidden="false" customHeight="true" outlineLevel="0" collapsed="false">
      <c r="A17" s="106" t="s">
        <v>85</v>
      </c>
      <c r="B17" s="103" t="s">
        <v>86</v>
      </c>
      <c r="C17" s="193" t="n">
        <v>2151</v>
      </c>
      <c r="D17" s="193" t="n">
        <v>2151</v>
      </c>
      <c r="E17" s="193" t="n">
        <v>2151</v>
      </c>
      <c r="F17" s="64"/>
      <c r="G17" s="64"/>
      <c r="H17" s="64"/>
      <c r="I17" s="93" t="n">
        <v>2151</v>
      </c>
      <c r="J17" s="64"/>
      <c r="K17" s="64"/>
      <c r="L17" s="64"/>
      <c r="M17" s="64"/>
      <c r="N17" s="64"/>
      <c r="O17" s="64"/>
      <c r="P17" s="64"/>
      <c r="Q17" s="64"/>
      <c r="R17" s="64"/>
    </row>
    <row r="18" s="196" customFormat="true" ht="24" hidden="false" customHeight="true" outlineLevel="0" collapsed="false">
      <c r="A18" s="102" t="s">
        <v>87</v>
      </c>
      <c r="B18" s="103" t="s">
        <v>88</v>
      </c>
      <c r="C18" s="197" t="n">
        <v>3232</v>
      </c>
      <c r="D18" s="197" t="n">
        <v>3232</v>
      </c>
      <c r="E18" s="197" t="n">
        <v>3232</v>
      </c>
      <c r="F18" s="101"/>
      <c r="G18" s="101"/>
      <c r="H18" s="101"/>
      <c r="I18" s="18" t="n">
        <v>3232</v>
      </c>
      <c r="J18" s="101"/>
      <c r="K18" s="101"/>
      <c r="L18" s="101"/>
      <c r="M18" s="101"/>
      <c r="N18" s="101"/>
      <c r="O18" s="101"/>
      <c r="P18" s="101"/>
      <c r="Q18" s="101"/>
      <c r="R18" s="101"/>
      <c r="S18" s="195"/>
    </row>
    <row r="19" customFormat="false" ht="24" hidden="false" customHeight="true" outlineLevel="0" collapsed="false">
      <c r="A19" s="97" t="s">
        <v>89</v>
      </c>
      <c r="B19" s="104" t="s">
        <v>90</v>
      </c>
      <c r="C19" s="193" t="n">
        <v>132700</v>
      </c>
      <c r="D19" s="193" t="n">
        <v>132700</v>
      </c>
      <c r="E19" s="193" t="n">
        <v>132700</v>
      </c>
      <c r="F19" s="64"/>
      <c r="G19" s="64"/>
      <c r="H19" s="64"/>
      <c r="I19" s="93" t="n">
        <v>132700</v>
      </c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24" hidden="false" customHeight="true" outlineLevel="0" collapsed="false">
      <c r="A20" s="102" t="s">
        <v>91</v>
      </c>
      <c r="B20" s="103" t="s">
        <v>92</v>
      </c>
      <c r="C20" s="197" t="n">
        <f aca="false">SUM(C21+C22+C23)</f>
        <v>132700</v>
      </c>
      <c r="D20" s="197" t="n">
        <f aca="false">SUM(D21+D22+D23)</f>
        <v>132700</v>
      </c>
      <c r="E20" s="197" t="n">
        <f aca="false">SUM(E21+E22+E23)</f>
        <v>132700</v>
      </c>
      <c r="F20" s="64"/>
      <c r="G20" s="64"/>
      <c r="H20" s="64"/>
      <c r="I20" s="18" t="n">
        <f aca="false">SUM(I21+I22+I23)</f>
        <v>132700</v>
      </c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24" hidden="false" customHeight="true" outlineLevel="0" collapsed="false">
      <c r="A21" s="102" t="s">
        <v>93</v>
      </c>
      <c r="B21" s="103" t="s">
        <v>94</v>
      </c>
      <c r="C21" s="197" t="n">
        <v>86163</v>
      </c>
      <c r="D21" s="197" t="n">
        <v>86163</v>
      </c>
      <c r="E21" s="197" t="n">
        <v>86163</v>
      </c>
      <c r="F21" s="64"/>
      <c r="G21" s="64"/>
      <c r="H21" s="64"/>
      <c r="I21" s="18" t="n">
        <v>86163</v>
      </c>
      <c r="J21" s="64"/>
      <c r="K21" s="64"/>
      <c r="L21" s="64"/>
      <c r="M21" s="64"/>
      <c r="N21" s="64"/>
      <c r="O21" s="64"/>
      <c r="P21" s="64"/>
      <c r="Q21" s="64"/>
      <c r="R21" s="64"/>
    </row>
    <row r="22" s="196" customFormat="true" ht="24" hidden="false" customHeight="true" outlineLevel="0" collapsed="false">
      <c r="A22" s="102" t="s">
        <v>95</v>
      </c>
      <c r="B22" s="103" t="s">
        <v>96</v>
      </c>
      <c r="C22" s="197" t="n">
        <v>35337</v>
      </c>
      <c r="D22" s="197" t="n">
        <v>35337</v>
      </c>
      <c r="E22" s="197" t="n">
        <v>35337</v>
      </c>
      <c r="F22" s="101"/>
      <c r="G22" s="101"/>
      <c r="H22" s="101"/>
      <c r="I22" s="18" t="n">
        <v>35337</v>
      </c>
      <c r="J22" s="101"/>
      <c r="K22" s="101"/>
      <c r="L22" s="101"/>
      <c r="M22" s="101"/>
      <c r="N22" s="101"/>
      <c r="O22" s="101"/>
      <c r="P22" s="101"/>
      <c r="Q22" s="101"/>
      <c r="R22" s="101"/>
      <c r="S22" s="195"/>
    </row>
    <row r="23" s="196" customFormat="true" ht="24" hidden="false" customHeight="true" outlineLevel="0" collapsed="false">
      <c r="A23" s="102" t="s">
        <v>97</v>
      </c>
      <c r="B23" s="103" t="s">
        <v>98</v>
      </c>
      <c r="C23" s="198" t="n">
        <v>11200</v>
      </c>
      <c r="D23" s="198" t="n">
        <v>11200</v>
      </c>
      <c r="E23" s="198" t="n">
        <v>11200</v>
      </c>
      <c r="F23" s="101"/>
      <c r="G23" s="101"/>
      <c r="H23" s="101"/>
      <c r="I23" s="108" t="n">
        <v>11200</v>
      </c>
      <c r="J23" s="101"/>
      <c r="K23" s="101"/>
      <c r="L23" s="101"/>
      <c r="M23" s="101"/>
      <c r="N23" s="101"/>
      <c r="O23" s="101"/>
      <c r="P23" s="101"/>
      <c r="Q23" s="101"/>
      <c r="R23" s="101"/>
      <c r="S23" s="195"/>
    </row>
    <row r="24" customFormat="false" ht="24" hidden="false" customHeight="true" outlineLevel="0" collapsed="false">
      <c r="A24" s="97" t="s">
        <v>99</v>
      </c>
      <c r="B24" s="104" t="s">
        <v>100</v>
      </c>
      <c r="C24" s="193" t="n">
        <v>208136</v>
      </c>
      <c r="D24" s="193" t="n">
        <v>208136</v>
      </c>
      <c r="E24" s="193" t="n">
        <v>208136</v>
      </c>
      <c r="F24" s="64"/>
      <c r="G24" s="64"/>
      <c r="H24" s="64"/>
      <c r="I24" s="93" t="n">
        <v>208136</v>
      </c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24" hidden="false" customHeight="true" outlineLevel="0" collapsed="false">
      <c r="A25" s="97" t="s">
        <v>101</v>
      </c>
      <c r="B25" s="104" t="s">
        <v>102</v>
      </c>
      <c r="C25" s="193" t="n">
        <f aca="false">SUM(C26+C27)</f>
        <v>208136</v>
      </c>
      <c r="D25" s="193" t="n">
        <f aca="false">SUM(D26+D27)</f>
        <v>208136</v>
      </c>
      <c r="E25" s="193" t="n">
        <f aca="false">SUM(E26+E27)</f>
        <v>208136</v>
      </c>
      <c r="F25" s="64"/>
      <c r="G25" s="64"/>
      <c r="H25" s="64"/>
      <c r="I25" s="93" t="n">
        <f aca="false">SUM(I26+I27)</f>
        <v>208136</v>
      </c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24" hidden="false" customHeight="true" outlineLevel="0" collapsed="false">
      <c r="A26" s="102" t="s">
        <v>103</v>
      </c>
      <c r="B26" s="103" t="s">
        <v>104</v>
      </c>
      <c r="C26" s="197" t="n">
        <v>138536</v>
      </c>
      <c r="D26" s="197" t="n">
        <v>138536</v>
      </c>
      <c r="E26" s="197" t="n">
        <v>138536</v>
      </c>
      <c r="F26" s="64"/>
      <c r="G26" s="64"/>
      <c r="H26" s="64"/>
      <c r="I26" s="18" t="n">
        <v>138536</v>
      </c>
      <c r="J26" s="64"/>
      <c r="K26" s="64"/>
      <c r="L26" s="64"/>
      <c r="M26" s="64"/>
      <c r="N26" s="64"/>
      <c r="O26" s="64"/>
      <c r="P26" s="64"/>
      <c r="Q26" s="64"/>
      <c r="R26" s="64"/>
    </row>
    <row r="27" s="196" customFormat="true" ht="24" hidden="false" customHeight="true" outlineLevel="0" collapsed="false">
      <c r="A27" s="102" t="s">
        <v>105</v>
      </c>
      <c r="B27" s="103" t="s">
        <v>106</v>
      </c>
      <c r="C27" s="199" t="n">
        <v>69600</v>
      </c>
      <c r="D27" s="199" t="n">
        <v>69600</v>
      </c>
      <c r="E27" s="199" t="n">
        <v>69600</v>
      </c>
      <c r="F27" s="101"/>
      <c r="G27" s="101"/>
      <c r="H27" s="101"/>
      <c r="I27" s="114" t="n">
        <v>69600</v>
      </c>
      <c r="J27" s="101"/>
      <c r="K27" s="101"/>
      <c r="L27" s="101"/>
      <c r="M27" s="101"/>
      <c r="N27" s="101"/>
      <c r="O27" s="101"/>
      <c r="P27" s="101"/>
      <c r="Q27" s="101"/>
      <c r="R27" s="101"/>
      <c r="S27" s="195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0.28"/>
    <col collapsed="false" customWidth="true" hidden="false" outlineLevel="0" max="3" min="3" style="1" width="12.42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7" min="6" style="1" width="9.7"/>
    <col collapsed="false" customWidth="true" hidden="false" outlineLevel="0" max="8" min="8" style="1" width="6.7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false" hidden="false" outlineLevel="0" max="12" min="12" style="1" width="9.14"/>
  </cols>
  <sheetData>
    <row r="1" s="1" customFormat="true" ht="30" hidden="false" customHeight="true" outlineLevel="0" collapsed="false">
      <c r="A1" s="200" t="s">
        <v>27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s="203" customFormat="true" ht="18" hidden="false" customHeight="true" outlineLevel="0" collapsed="false">
      <c r="A2" s="155" t="s">
        <v>1</v>
      </c>
      <c r="B2" s="155"/>
      <c r="C2" s="155"/>
      <c r="D2" s="155"/>
      <c r="E2" s="201"/>
      <c r="F2" s="201"/>
      <c r="G2" s="201"/>
      <c r="H2" s="201"/>
      <c r="I2" s="201"/>
      <c r="J2" s="201"/>
      <c r="K2" s="202" t="s">
        <v>2</v>
      </c>
    </row>
    <row r="3" s="1" customFormat="true" ht="18" hidden="false" customHeight="true" outlineLevel="0" collapsed="false">
      <c r="A3" s="84" t="s">
        <v>50</v>
      </c>
      <c r="B3" s="84"/>
      <c r="C3" s="84" t="s">
        <v>64</v>
      </c>
      <c r="D3" s="80" t="s">
        <v>257</v>
      </c>
      <c r="E3" s="80" t="s">
        <v>273</v>
      </c>
      <c r="F3" s="80" t="s">
        <v>274</v>
      </c>
      <c r="G3" s="84" t="s">
        <v>275</v>
      </c>
      <c r="H3" s="84" t="s">
        <v>276</v>
      </c>
      <c r="I3" s="84" t="s">
        <v>277</v>
      </c>
      <c r="J3" s="84" t="s">
        <v>278</v>
      </c>
      <c r="K3" s="84" t="s">
        <v>279</v>
      </c>
    </row>
    <row r="4" s="1" customFormat="true" ht="25" hidden="false" customHeight="true" outlineLevel="0" collapsed="false">
      <c r="A4" s="84" t="s">
        <v>116</v>
      </c>
      <c r="B4" s="84" t="s">
        <v>280</v>
      </c>
      <c r="C4" s="84"/>
      <c r="D4" s="80"/>
      <c r="E4" s="80"/>
      <c r="F4" s="80"/>
      <c r="G4" s="80"/>
      <c r="H4" s="80"/>
      <c r="I4" s="84"/>
      <c r="J4" s="84"/>
      <c r="K4" s="84"/>
    </row>
    <row r="5" s="205" customFormat="true" ht="18" hidden="false" customHeight="true" outlineLevel="0" collapsed="false">
      <c r="A5" s="204" t="s">
        <v>63</v>
      </c>
      <c r="B5" s="204" t="s">
        <v>63</v>
      </c>
      <c r="C5" s="204" t="n">
        <v>1</v>
      </c>
      <c r="D5" s="204" t="n">
        <v>2</v>
      </c>
      <c r="E5" s="204" t="n">
        <v>3</v>
      </c>
      <c r="F5" s="204" t="n">
        <v>4</v>
      </c>
      <c r="G5" s="204" t="n">
        <v>5</v>
      </c>
      <c r="H5" s="204" t="n">
        <v>6</v>
      </c>
      <c r="I5" s="204" t="n">
        <v>7</v>
      </c>
      <c r="J5" s="204" t="n">
        <v>8</v>
      </c>
      <c r="K5" s="204" t="n">
        <v>9</v>
      </c>
    </row>
    <row r="6" s="1" customFormat="true" ht="18" hidden="false" customHeight="true" outlineLevel="0" collapsed="false">
      <c r="A6" s="102"/>
      <c r="B6" s="206" t="s">
        <v>64</v>
      </c>
      <c r="C6" s="93" t="n">
        <f aca="false">SUM(C7+C11+C19+C24)</f>
        <v>2986740</v>
      </c>
      <c r="D6" s="93" t="n">
        <f aca="false">SUM(D7+D11+D19+D24)</f>
        <v>2986740</v>
      </c>
      <c r="E6" s="93"/>
      <c r="F6" s="207"/>
      <c r="G6" s="207"/>
      <c r="H6" s="207"/>
      <c r="I6" s="207"/>
      <c r="J6" s="207"/>
      <c r="K6" s="207"/>
    </row>
    <row r="7" s="209" customFormat="true" ht="18" hidden="false" customHeight="true" outlineLevel="0" collapsed="false">
      <c r="A7" s="97" t="s">
        <v>65</v>
      </c>
      <c r="B7" s="98" t="s">
        <v>66</v>
      </c>
      <c r="C7" s="93" t="n">
        <v>2047376</v>
      </c>
      <c r="D7" s="93" t="n">
        <v>2047376</v>
      </c>
      <c r="E7" s="93"/>
      <c r="F7" s="64"/>
      <c r="G7" s="64"/>
      <c r="H7" s="64"/>
      <c r="I7" s="64"/>
      <c r="J7" s="64"/>
      <c r="K7" s="64"/>
      <c r="L7" s="208"/>
    </row>
    <row r="8" s="209" customFormat="true" ht="18" hidden="false" customHeight="true" outlineLevel="0" collapsed="false">
      <c r="A8" s="97" t="s">
        <v>67</v>
      </c>
      <c r="B8" s="101" t="s">
        <v>68</v>
      </c>
      <c r="C8" s="93" t="n">
        <f aca="false">SUM(C9+C10)</f>
        <v>2047376</v>
      </c>
      <c r="D8" s="93" t="n">
        <f aca="false">SUM(D9+D10)</f>
        <v>2047376</v>
      </c>
      <c r="E8" s="93"/>
      <c r="F8" s="64"/>
      <c r="G8" s="64"/>
      <c r="H8" s="64"/>
      <c r="I8" s="64"/>
      <c r="J8" s="64"/>
      <c r="K8" s="64"/>
      <c r="L8" s="208"/>
    </row>
    <row r="9" s="209" customFormat="true" ht="18" hidden="false" customHeight="true" outlineLevel="0" collapsed="false">
      <c r="A9" s="102" t="s">
        <v>69</v>
      </c>
      <c r="B9" s="103" t="s">
        <v>70</v>
      </c>
      <c r="C9" s="18" t="n">
        <v>1787376</v>
      </c>
      <c r="D9" s="18" t="n">
        <v>1787376</v>
      </c>
      <c r="E9" s="18"/>
      <c r="F9" s="64"/>
      <c r="G9" s="64"/>
      <c r="H9" s="64"/>
      <c r="I9" s="64"/>
      <c r="J9" s="64"/>
      <c r="K9" s="64"/>
      <c r="L9" s="208"/>
    </row>
    <row r="10" s="209" customFormat="true" ht="18" hidden="false" customHeight="true" outlineLevel="0" collapsed="false">
      <c r="A10" s="102" t="s">
        <v>71</v>
      </c>
      <c r="B10" s="103" t="s">
        <v>72</v>
      </c>
      <c r="C10" s="18" t="n">
        <v>260000</v>
      </c>
      <c r="D10" s="18" t="n">
        <v>260000</v>
      </c>
      <c r="E10" s="93"/>
      <c r="F10" s="64"/>
      <c r="G10" s="64"/>
      <c r="H10" s="64"/>
      <c r="I10" s="64"/>
      <c r="J10" s="64"/>
      <c r="K10" s="64"/>
      <c r="L10" s="208"/>
    </row>
    <row r="11" s="209" customFormat="true" ht="18" hidden="false" customHeight="true" outlineLevel="0" collapsed="false">
      <c r="A11" s="97" t="s">
        <v>73</v>
      </c>
      <c r="B11" s="101" t="s">
        <v>74</v>
      </c>
      <c r="C11" s="93" t="n">
        <v>598528</v>
      </c>
      <c r="D11" s="93" t="n">
        <v>598528</v>
      </c>
      <c r="E11" s="93"/>
      <c r="F11" s="64"/>
      <c r="G11" s="64"/>
      <c r="H11" s="64"/>
      <c r="I11" s="64"/>
      <c r="J11" s="64"/>
      <c r="K11" s="64"/>
      <c r="L11" s="208"/>
    </row>
    <row r="12" s="209" customFormat="true" ht="18" hidden="false" customHeight="true" outlineLevel="0" collapsed="false">
      <c r="A12" s="97" t="s">
        <v>75</v>
      </c>
      <c r="B12" s="104" t="s">
        <v>76</v>
      </c>
      <c r="C12" s="93" t="n">
        <f aca="false">SUM(C13+C14)</f>
        <v>592929</v>
      </c>
      <c r="D12" s="93" t="n">
        <f aca="false">SUM(D13+D14)</f>
        <v>592929</v>
      </c>
      <c r="E12" s="18"/>
      <c r="F12" s="64"/>
      <c r="G12" s="64"/>
      <c r="H12" s="64"/>
      <c r="I12" s="64"/>
      <c r="J12" s="64"/>
      <c r="K12" s="64"/>
      <c r="L12" s="208"/>
    </row>
    <row r="13" s="209" customFormat="true" ht="18" hidden="false" customHeight="true" outlineLevel="0" collapsed="false">
      <c r="A13" s="102" t="s">
        <v>77</v>
      </c>
      <c r="B13" s="103" t="s">
        <v>78</v>
      </c>
      <c r="C13" s="18" t="n">
        <v>377516</v>
      </c>
      <c r="D13" s="18" t="n">
        <v>377516</v>
      </c>
      <c r="E13" s="93"/>
      <c r="F13" s="64"/>
      <c r="G13" s="64"/>
      <c r="H13" s="64"/>
      <c r="I13" s="64"/>
      <c r="J13" s="64"/>
      <c r="K13" s="64"/>
      <c r="L13" s="208"/>
    </row>
    <row r="14" s="209" customFormat="true" ht="18" hidden="false" customHeight="true" outlineLevel="0" collapsed="false">
      <c r="A14" s="97" t="s">
        <v>79</v>
      </c>
      <c r="B14" s="104" t="s">
        <v>80</v>
      </c>
      <c r="C14" s="93" t="n">
        <v>215413</v>
      </c>
      <c r="D14" s="93" t="n">
        <v>215413</v>
      </c>
      <c r="E14" s="18"/>
      <c r="F14" s="64"/>
      <c r="G14" s="64"/>
      <c r="H14" s="64"/>
      <c r="I14" s="64"/>
      <c r="J14" s="64"/>
      <c r="K14" s="64"/>
      <c r="L14" s="208"/>
    </row>
    <row r="15" s="209" customFormat="true" ht="18" hidden="false" customHeight="true" outlineLevel="0" collapsed="false">
      <c r="A15" s="102" t="s">
        <v>81</v>
      </c>
      <c r="B15" s="103" t="s">
        <v>82</v>
      </c>
      <c r="C15" s="18" t="n">
        <f aca="false">SUM(C16+C17+C18)</f>
        <v>5599</v>
      </c>
      <c r="D15" s="18" t="n">
        <f aca="false">SUM(D16+D17+D18)</f>
        <v>5599</v>
      </c>
      <c r="E15" s="18"/>
      <c r="F15" s="64"/>
      <c r="G15" s="64"/>
      <c r="H15" s="64"/>
      <c r="I15" s="64"/>
      <c r="J15" s="64"/>
      <c r="K15" s="64"/>
      <c r="L15" s="208"/>
    </row>
    <row r="16" s="209" customFormat="true" ht="18" hidden="false" customHeight="true" outlineLevel="0" collapsed="false">
      <c r="A16" s="102" t="s">
        <v>83</v>
      </c>
      <c r="B16" s="103" t="s">
        <v>84</v>
      </c>
      <c r="C16" s="18" t="n">
        <v>216</v>
      </c>
      <c r="D16" s="18" t="n">
        <v>216</v>
      </c>
      <c r="E16" s="93"/>
      <c r="F16" s="64"/>
      <c r="G16" s="64"/>
      <c r="H16" s="64"/>
      <c r="I16" s="64"/>
      <c r="J16" s="64"/>
      <c r="K16" s="64"/>
      <c r="L16" s="208"/>
    </row>
    <row r="17" s="209" customFormat="true" ht="18" hidden="false" customHeight="true" outlineLevel="0" collapsed="false">
      <c r="A17" s="106" t="s">
        <v>85</v>
      </c>
      <c r="B17" s="103" t="s">
        <v>86</v>
      </c>
      <c r="C17" s="93" t="n">
        <v>2151</v>
      </c>
      <c r="D17" s="93" t="n">
        <v>2151</v>
      </c>
      <c r="E17" s="18"/>
      <c r="F17" s="64"/>
      <c r="G17" s="64"/>
      <c r="H17" s="64"/>
      <c r="I17" s="64"/>
      <c r="J17" s="64"/>
      <c r="K17" s="64"/>
      <c r="L17" s="208"/>
    </row>
    <row r="18" s="209" customFormat="true" ht="18" hidden="false" customHeight="true" outlineLevel="0" collapsed="false">
      <c r="A18" s="102" t="s">
        <v>87</v>
      </c>
      <c r="B18" s="103" t="s">
        <v>88</v>
      </c>
      <c r="C18" s="18" t="n">
        <v>3232</v>
      </c>
      <c r="D18" s="18" t="n">
        <v>3232</v>
      </c>
      <c r="E18" s="93"/>
      <c r="F18" s="64"/>
      <c r="G18" s="64"/>
      <c r="H18" s="64"/>
      <c r="I18" s="64"/>
      <c r="J18" s="64"/>
      <c r="K18" s="64"/>
      <c r="L18" s="208"/>
    </row>
    <row r="19" s="209" customFormat="true" ht="18" hidden="false" customHeight="true" outlineLevel="0" collapsed="false">
      <c r="A19" s="97" t="s">
        <v>89</v>
      </c>
      <c r="B19" s="104" t="s">
        <v>90</v>
      </c>
      <c r="C19" s="93" t="n">
        <v>132700</v>
      </c>
      <c r="D19" s="93" t="n">
        <v>132700</v>
      </c>
      <c r="E19" s="18"/>
      <c r="F19" s="64"/>
      <c r="G19" s="64"/>
      <c r="H19" s="64"/>
      <c r="I19" s="64"/>
      <c r="J19" s="64"/>
      <c r="K19" s="64"/>
      <c r="L19" s="208"/>
    </row>
    <row r="20" s="209" customFormat="true" ht="24" hidden="true" customHeight="true" outlineLevel="0" collapsed="false">
      <c r="A20" s="56" t="s">
        <v>91</v>
      </c>
      <c r="B20" s="210" t="s">
        <v>92</v>
      </c>
      <c r="C20" s="19" t="n">
        <f aca="false">SUM(C21+C22+C23)</f>
        <v>132700</v>
      </c>
      <c r="D20" s="19" t="n">
        <f aca="false">SUM(D21+D22+D23)</f>
        <v>132700</v>
      </c>
      <c r="E20" s="19" t="n">
        <v>2250.8</v>
      </c>
      <c r="F20" s="59"/>
      <c r="G20" s="59"/>
      <c r="H20" s="59"/>
      <c r="I20" s="59"/>
      <c r="J20" s="59"/>
      <c r="K20" s="59"/>
      <c r="L20" s="208"/>
    </row>
    <row r="21" s="209" customFormat="true" ht="18" hidden="false" customHeight="true" outlineLevel="0" collapsed="false">
      <c r="A21" s="102" t="s">
        <v>93</v>
      </c>
      <c r="B21" s="103" t="s">
        <v>94</v>
      </c>
      <c r="C21" s="18" t="n">
        <v>86163</v>
      </c>
      <c r="D21" s="18" t="n">
        <v>86163</v>
      </c>
      <c r="E21" s="18"/>
      <c r="F21" s="64"/>
      <c r="G21" s="64"/>
      <c r="H21" s="64"/>
      <c r="I21" s="64"/>
      <c r="J21" s="64"/>
      <c r="K21" s="64"/>
      <c r="L21" s="208"/>
    </row>
    <row r="22" s="209" customFormat="true" ht="18" hidden="false" customHeight="true" outlineLevel="0" collapsed="false">
      <c r="A22" s="102" t="s">
        <v>95</v>
      </c>
      <c r="B22" s="103" t="s">
        <v>96</v>
      </c>
      <c r="C22" s="18" t="n">
        <v>35337</v>
      </c>
      <c r="D22" s="18" t="n">
        <v>35337</v>
      </c>
      <c r="E22" s="93"/>
      <c r="F22" s="111"/>
      <c r="G22" s="111"/>
      <c r="H22" s="111"/>
      <c r="I22" s="111"/>
      <c r="J22" s="111"/>
      <c r="K22" s="111"/>
      <c r="L22" s="208"/>
    </row>
    <row r="23" customFormat="false" ht="18" hidden="false" customHeight="true" outlineLevel="0" collapsed="false">
      <c r="A23" s="102" t="s">
        <v>97</v>
      </c>
      <c r="B23" s="103" t="s">
        <v>98</v>
      </c>
      <c r="C23" s="108" t="n">
        <v>11200</v>
      </c>
      <c r="D23" s="108" t="n">
        <v>11200</v>
      </c>
      <c r="E23" s="93"/>
      <c r="F23" s="99"/>
      <c r="G23" s="99"/>
      <c r="H23" s="99"/>
      <c r="I23" s="99"/>
      <c r="J23" s="99"/>
      <c r="K23" s="99"/>
    </row>
    <row r="24" customFormat="false" ht="18" hidden="false" customHeight="true" outlineLevel="0" collapsed="false">
      <c r="A24" s="97" t="s">
        <v>99</v>
      </c>
      <c r="B24" s="101" t="s">
        <v>100</v>
      </c>
      <c r="C24" s="93" t="n">
        <v>208136</v>
      </c>
      <c r="D24" s="93" t="n">
        <v>208136</v>
      </c>
      <c r="E24" s="18"/>
      <c r="F24" s="99"/>
      <c r="G24" s="99"/>
      <c r="H24" s="99"/>
      <c r="I24" s="99"/>
      <c r="J24" s="99"/>
      <c r="K24" s="99"/>
    </row>
    <row r="25" customFormat="false" ht="18" hidden="false" customHeight="true" outlineLevel="0" collapsed="false">
      <c r="A25" s="97" t="s">
        <v>101</v>
      </c>
      <c r="B25" s="101" t="s">
        <v>102</v>
      </c>
      <c r="C25" s="93" t="n">
        <f aca="false">SUM(C26+C27)</f>
        <v>208136</v>
      </c>
      <c r="D25" s="93" t="n">
        <f aca="false">SUM(D26+D27)</f>
        <v>208136</v>
      </c>
      <c r="E25" s="108"/>
      <c r="F25" s="107"/>
      <c r="G25" s="107"/>
      <c r="H25" s="107"/>
      <c r="I25" s="107"/>
      <c r="J25" s="107"/>
      <c r="K25" s="107"/>
    </row>
    <row r="26" customFormat="false" ht="18" hidden="false" customHeight="true" outlineLevel="0" collapsed="false">
      <c r="A26" s="102" t="s">
        <v>103</v>
      </c>
      <c r="B26" s="103" t="s">
        <v>104</v>
      </c>
      <c r="C26" s="18" t="n">
        <v>138536</v>
      </c>
      <c r="D26" s="18" t="n">
        <v>138536</v>
      </c>
      <c r="E26" s="18"/>
      <c r="F26" s="99"/>
      <c r="G26" s="99"/>
      <c r="H26" s="99"/>
      <c r="I26" s="99"/>
      <c r="J26" s="99"/>
      <c r="K26" s="99"/>
    </row>
    <row r="27" customFormat="false" ht="18" hidden="false" customHeight="true" outlineLevel="0" collapsed="false">
      <c r="A27" s="102" t="s">
        <v>105</v>
      </c>
      <c r="B27" s="103" t="s">
        <v>106</v>
      </c>
      <c r="C27" s="114" t="n">
        <v>69600</v>
      </c>
      <c r="D27" s="114" t="n">
        <v>69600</v>
      </c>
      <c r="E27" s="94"/>
      <c r="F27" s="99"/>
      <c r="G27" s="99"/>
      <c r="H27" s="99"/>
      <c r="I27" s="99"/>
      <c r="J27" s="99"/>
      <c r="K27" s="99"/>
    </row>
    <row r="28" customFormat="false" ht="16" hidden="false" customHeight="true" outlineLevel="0" collapsed="false"/>
  </sheetData>
  <autoFilter ref="A1:K27"/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怼</cp:lastModifiedBy>
  <dcterms:modified xsi:type="dcterms:W3CDTF">2021-06-10T07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6E2264A2D48CDBAE994B9F65F0875</vt:lpwstr>
  </property>
  <property fmtid="{D5CDD505-2E9C-101B-9397-08002B2CF9AE}" pid="3" name="KSOProductBuildVer">
    <vt:lpwstr>2052-11.1.0.10495</vt:lpwstr>
  </property>
</Properties>
</file>