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8</definedName>
    <definedName function="false" hidden="false" localSheetId="7" name="Print_Area" vbProcedure="false">'7.1-一般公共预算基本支出情况表（按经济分类）'!$A$1:$C$33</definedName>
    <definedName function="false" hidden="false" localSheetId="8" name="Print_Area" vbProcedure="false">'7.2-一般公共预算政府经济分类支出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r>
      <rPr>
        <sz val="12"/>
        <color rgb="FF000000"/>
        <rFont val="Noto Sans"/>
        <family val="2"/>
      </rPr>
      <t xml:space="preserve">公开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石嘴山市大武口区水利工作站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r>
      <rPr>
        <sz val="12"/>
        <color rgb="FF000000"/>
        <rFont val="Noto Sans"/>
        <family val="2"/>
      </rPr>
      <t xml:space="preserve">公开部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石嘴山市大武口区水利工作站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水利工作站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公开部门：石嘴山市大武口区水利工作站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机关事业单位基本养老保险缴费支出</t>
  </si>
  <si>
    <t xml:space="preserve">其他行政事业单位离退休支出</t>
  </si>
  <si>
    <t xml:space="preserve">其他就业补助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水利行业业务管理</t>
  </si>
  <si>
    <t xml:space="preserve">住房公积金</t>
  </si>
  <si>
    <t xml:space="preserve">购房补贴</t>
  </si>
  <si>
    <t xml:space="preserve">农村人畜饮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07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3</t>
  </si>
  <si>
    <t xml:space="preserve">04</t>
  </si>
  <si>
    <t xml:space="preserve">221</t>
  </si>
  <si>
    <t xml:space="preserve">3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石嘴山市大武口区水利工作站</t>
  </si>
  <si>
    <t xml:space="preserve">  石嘴山市大武口区水利工作站本级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工资福利支出</t>
  </si>
  <si>
    <t xml:space="preserve">        机关事业单位养老保险</t>
  </si>
  <si>
    <t xml:space="preserve">          机关事业单位基本养老保险缴费</t>
  </si>
  <si>
    <t xml:space="preserve">          其他社会保障缴费</t>
  </si>
  <si>
    <t xml:space="preserve">    其他行政事业单位离退休支出</t>
  </si>
  <si>
    <t xml:space="preserve">      商品和服务支出</t>
  </si>
  <si>
    <t xml:space="preserve">        离退休公用支出</t>
  </si>
  <si>
    <t xml:space="preserve">          其他商品和服务支出</t>
  </si>
  <si>
    <t xml:space="preserve">    其他就业补助支出</t>
  </si>
  <si>
    <t xml:space="preserve">        编制外长期聘用人员支出</t>
  </si>
  <si>
    <t xml:space="preserve">          其他工资福利支出</t>
  </si>
  <si>
    <t xml:space="preserve">其他社会保障缴费</t>
  </si>
  <si>
    <t xml:space="preserve">城镇职工基本医疗保险缴费</t>
  </si>
  <si>
    <t xml:space="preserve">医疗费</t>
  </si>
  <si>
    <t xml:space="preserve">农林水支出</t>
  </si>
  <si>
    <t xml:space="preserve">水利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其他商品和服务支出</t>
  </si>
  <si>
    <t xml:space="preserve">公务用车运行维护费</t>
  </si>
  <si>
    <t xml:space="preserve">工会经费</t>
  </si>
  <si>
    <t xml:space="preserve">对个人和家庭的补助</t>
  </si>
  <si>
    <t xml:space="preserve">其他对个人和家庭的补助</t>
  </si>
  <si>
    <t xml:space="preserve">住房保障支出</t>
  </si>
  <si>
    <t xml:space="preserve">住房改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99</t>
  </si>
  <si>
    <t xml:space="preserve">  其他商品和服务支出</t>
  </si>
  <si>
    <t xml:space="preserve">303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  大武口区水利工作站本级</t>
  </si>
  <si>
    <t xml:space="preserve">  水利</t>
  </si>
  <si>
    <t xml:space="preserve">    农村人畜饮水</t>
  </si>
  <si>
    <t xml:space="preserve">农村人饮工程运行维护费</t>
  </si>
  <si>
    <t xml:space="preserve">延续常规项目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大武口区水利工作站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公开部门：</t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"/>
    <numFmt numFmtId="167" formatCode="@"/>
    <numFmt numFmtId="168" formatCode="0.00;[RED]0.00"/>
    <numFmt numFmtId="169" formatCode="0"/>
    <numFmt numFmtId="170" formatCode="General"/>
    <numFmt numFmtId="171" formatCode="#,##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B4" s="6"/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398817</v>
      </c>
      <c r="C8" s="14" t="s">
        <v>13</v>
      </c>
      <c r="D8" s="13" t="n">
        <v>1398817</v>
      </c>
      <c r="E8" s="13" t="n">
        <v>1398817</v>
      </c>
      <c r="F8" s="13"/>
    </row>
    <row r="9" customFormat="false" ht="13.5" hidden="false" customHeight="true" outlineLevel="0" collapsed="false">
      <c r="A9" s="15" t="s">
        <v>14</v>
      </c>
      <c r="B9" s="13" t="n">
        <v>1398817</v>
      </c>
      <c r="C9" s="16" t="s">
        <v>15</v>
      </c>
      <c r="D9" s="16"/>
      <c r="E9" s="16"/>
      <c r="F9" s="13"/>
    </row>
    <row r="10" customFormat="false" ht="13.5" hidden="false" customHeight="true" outlineLevel="0" collapsed="false">
      <c r="A10" s="15" t="s">
        <v>16</v>
      </c>
      <c r="B10" s="13"/>
      <c r="C10" s="16" t="s">
        <v>17</v>
      </c>
      <c r="D10" s="16"/>
      <c r="E10" s="16"/>
      <c r="F10" s="13"/>
    </row>
    <row r="11" customFormat="false" ht="13.5" hidden="false" customHeight="true" outlineLevel="0" collapsed="false">
      <c r="A11" s="17" t="s">
        <v>18</v>
      </c>
      <c r="B11" s="13"/>
      <c r="C11" s="16" t="s">
        <v>19</v>
      </c>
      <c r="D11" s="16"/>
      <c r="E11" s="16"/>
      <c r="F11" s="13"/>
    </row>
    <row r="12" customFormat="false" ht="13.5" hidden="false" customHeight="true" outlineLevel="0" collapsed="false">
      <c r="A12" s="12" t="s">
        <v>20</v>
      </c>
      <c r="B12" s="13"/>
      <c r="C12" s="16" t="s">
        <v>21</v>
      </c>
      <c r="D12" s="16"/>
      <c r="E12" s="16"/>
      <c r="F12" s="13"/>
    </row>
    <row r="13" customFormat="false" ht="13.5" hidden="false" customHeight="true" outlineLevel="0" collapsed="false">
      <c r="A13" s="12" t="s">
        <v>22</v>
      </c>
      <c r="B13" s="13"/>
      <c r="C13" s="16" t="s">
        <v>23</v>
      </c>
      <c r="D13" s="16"/>
      <c r="E13" s="16"/>
      <c r="F13" s="13"/>
    </row>
    <row r="14" customFormat="false" ht="13.5" hidden="false" customHeight="true" outlineLevel="0" collapsed="false">
      <c r="A14" s="12"/>
      <c r="B14" s="13"/>
      <c r="C14" s="16" t="s">
        <v>24</v>
      </c>
      <c r="D14" s="16"/>
      <c r="E14" s="16"/>
      <c r="F14" s="13"/>
    </row>
    <row r="15" customFormat="false" ht="13.5" hidden="false" customHeight="true" outlineLevel="0" collapsed="false">
      <c r="A15" s="15"/>
      <c r="B15" s="18"/>
      <c r="C15" s="16" t="s">
        <v>25</v>
      </c>
      <c r="D15" s="16"/>
      <c r="E15" s="16"/>
      <c r="F15" s="13"/>
    </row>
    <row r="16" customFormat="false" ht="13.5" hidden="false" customHeight="true" outlineLevel="0" collapsed="false">
      <c r="A16" s="12"/>
      <c r="B16" s="18"/>
      <c r="C16" s="14" t="s">
        <v>26</v>
      </c>
      <c r="D16" s="19" t="n">
        <v>195948</v>
      </c>
      <c r="E16" s="19" t="n">
        <v>195948</v>
      </c>
      <c r="F16" s="20"/>
    </row>
    <row r="17" customFormat="false" ht="13.5" hidden="false" customHeight="true" outlineLevel="0" collapsed="false">
      <c r="A17" s="12"/>
      <c r="B17" s="18"/>
      <c r="C17" s="14" t="s">
        <v>27</v>
      </c>
      <c r="D17" s="19" t="n">
        <v>62831</v>
      </c>
      <c r="E17" s="19" t="n">
        <v>62831</v>
      </c>
      <c r="F17" s="20"/>
    </row>
    <row r="18" customFormat="false" ht="13.5" hidden="false" customHeight="true" outlineLevel="0" collapsed="false">
      <c r="A18" s="12"/>
      <c r="B18" s="18"/>
      <c r="C18" s="16" t="s">
        <v>28</v>
      </c>
      <c r="D18" s="19"/>
      <c r="E18" s="19"/>
      <c r="F18" s="13"/>
    </row>
    <row r="19" customFormat="false" ht="13.5" hidden="false" customHeight="true" outlineLevel="0" collapsed="false">
      <c r="A19" s="12"/>
      <c r="B19" s="18"/>
      <c r="C19" s="16" t="s">
        <v>29</v>
      </c>
      <c r="D19" s="19"/>
      <c r="E19" s="19"/>
      <c r="F19" s="13"/>
    </row>
    <row r="20" customFormat="false" ht="13.5" hidden="false" customHeight="true" outlineLevel="0" collapsed="false">
      <c r="A20" s="12"/>
      <c r="B20" s="18"/>
      <c r="C20" s="14" t="s">
        <v>30</v>
      </c>
      <c r="D20" s="19" t="n">
        <v>1007023</v>
      </c>
      <c r="E20" s="19" t="n">
        <v>1007023</v>
      </c>
      <c r="F20" s="20"/>
    </row>
    <row r="21" customFormat="false" ht="13.5" hidden="false" customHeight="true" outlineLevel="0" collapsed="false">
      <c r="A21" s="12"/>
      <c r="B21" s="18"/>
      <c r="C21" s="16" t="s">
        <v>31</v>
      </c>
      <c r="D21" s="19"/>
      <c r="E21" s="19"/>
      <c r="F21" s="13"/>
    </row>
    <row r="22" customFormat="false" ht="13.5" hidden="false" customHeight="true" outlineLevel="0" collapsed="false">
      <c r="A22" s="12"/>
      <c r="B22" s="18"/>
      <c r="C22" s="16" t="s">
        <v>32</v>
      </c>
      <c r="D22" s="19"/>
      <c r="E22" s="19"/>
      <c r="F22" s="13"/>
    </row>
    <row r="23" customFormat="false" ht="13.5" hidden="false" customHeight="true" outlineLevel="0" collapsed="false">
      <c r="A23" s="12"/>
      <c r="B23" s="18"/>
      <c r="C23" s="16" t="s">
        <v>33</v>
      </c>
      <c r="D23" s="19"/>
      <c r="E23" s="19"/>
      <c r="F23" s="13"/>
    </row>
    <row r="24" customFormat="false" ht="13.5" hidden="false" customHeight="true" outlineLevel="0" collapsed="false">
      <c r="A24" s="12"/>
      <c r="B24" s="18"/>
      <c r="C24" s="16" t="s">
        <v>34</v>
      </c>
      <c r="D24" s="19"/>
      <c r="E24" s="19"/>
      <c r="F24" s="13"/>
    </row>
    <row r="25" customFormat="false" ht="13.5" hidden="false" customHeight="true" outlineLevel="0" collapsed="false">
      <c r="A25" s="12"/>
      <c r="B25" s="18"/>
      <c r="C25" s="16" t="s">
        <v>35</v>
      </c>
      <c r="D25" s="19"/>
      <c r="E25" s="19"/>
      <c r="F25" s="13"/>
    </row>
    <row r="26" customFormat="false" ht="13.5" hidden="false" customHeight="true" outlineLevel="0" collapsed="false">
      <c r="A26" s="12"/>
      <c r="B26" s="18"/>
      <c r="C26" s="14" t="s">
        <v>36</v>
      </c>
      <c r="D26" s="19" t="n">
        <v>133015</v>
      </c>
      <c r="E26" s="19" t="n">
        <v>133015</v>
      </c>
      <c r="F26" s="20"/>
    </row>
    <row r="27" customFormat="false" ht="13.5" hidden="false" customHeight="true" outlineLevel="0" collapsed="false">
      <c r="A27" s="12"/>
      <c r="B27" s="18"/>
      <c r="C27" s="16" t="s">
        <v>37</v>
      </c>
      <c r="D27" s="16"/>
      <c r="E27" s="16"/>
      <c r="F27" s="13"/>
    </row>
    <row r="28" customFormat="false" ht="13.5" hidden="false" customHeight="true" outlineLevel="0" collapsed="false">
      <c r="A28" s="12"/>
      <c r="B28" s="18"/>
      <c r="C28" s="16" t="s">
        <v>38</v>
      </c>
      <c r="D28" s="16"/>
      <c r="E28" s="16"/>
      <c r="F28" s="13"/>
    </row>
    <row r="29" customFormat="false" ht="13.5" hidden="false" customHeight="true" outlineLevel="0" collapsed="false">
      <c r="A29" s="21" t="s">
        <v>39</v>
      </c>
      <c r="B29" s="18"/>
      <c r="C29" s="16"/>
      <c r="D29" s="16"/>
      <c r="E29" s="16"/>
      <c r="F29" s="13"/>
    </row>
    <row r="30" customFormat="false" ht="13.5" hidden="false" customHeight="true" outlineLevel="0" collapsed="false">
      <c r="A30" s="15" t="s">
        <v>40</v>
      </c>
      <c r="B30" s="18"/>
      <c r="C30" s="22" t="s">
        <v>41</v>
      </c>
      <c r="D30" s="16"/>
      <c r="E30" s="16"/>
      <c r="F30" s="13"/>
    </row>
    <row r="31" customFormat="false" ht="13.5" hidden="false" customHeight="true" outlineLevel="0" collapsed="false">
      <c r="A31" s="15" t="s">
        <v>42</v>
      </c>
      <c r="B31" s="13"/>
      <c r="C31" s="23" t="s">
        <v>40</v>
      </c>
      <c r="D31" s="24"/>
      <c r="E31" s="24"/>
      <c r="F31" s="13"/>
    </row>
    <row r="32" customFormat="false" ht="13.5" hidden="false" customHeight="true" outlineLevel="0" collapsed="false">
      <c r="A32" s="15"/>
      <c r="B32" s="13"/>
      <c r="C32" s="23" t="s">
        <v>43</v>
      </c>
      <c r="D32" s="25"/>
      <c r="E32" s="25"/>
      <c r="F32" s="13"/>
    </row>
    <row r="33" customFormat="false" ht="13.5" hidden="false" customHeight="true" outlineLevel="0" collapsed="false">
      <c r="A33" s="26" t="s">
        <v>44</v>
      </c>
      <c r="B33" s="13" t="n">
        <v>1398817</v>
      </c>
      <c r="C33" s="27" t="s">
        <v>45</v>
      </c>
      <c r="D33" s="27"/>
      <c r="E33" s="20" t="n">
        <v>1398817</v>
      </c>
      <c r="F33" s="1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9">
    <mergeCell ref="A2:F2"/>
    <mergeCell ref="A4:B4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1.28"/>
    <col collapsed="false" customWidth="true" hidden="false" outlineLevel="0" max="3" min="3" style="49" width="11.7"/>
    <col collapsed="false" customWidth="true" hidden="false" outlineLevel="0" max="4" min="4" style="49" width="10.85"/>
    <col collapsed="false" customWidth="true" hidden="false" outlineLevel="0" max="5" min="5" style="49" width="7.85"/>
    <col collapsed="false" customWidth="true" hidden="false" outlineLevel="0" max="6" min="6" style="49" width="9.7"/>
    <col collapsed="false" customWidth="true" hidden="false" outlineLevel="0" max="8" min="7" style="49" width="9.41"/>
    <col collapsed="false" customWidth="true" hidden="false" outlineLevel="0" max="9" min="9" style="49" width="9.56"/>
    <col collapsed="false" customWidth="true" hidden="false" outlineLevel="0" max="10" min="10" style="49" width="6.28"/>
    <col collapsed="false" customWidth="true" hidden="false" outlineLevel="0" max="11" min="11" style="49" width="6.41"/>
    <col collapsed="false" customWidth="true" hidden="false" outlineLevel="0" max="12" min="12" style="49" width="4.7"/>
    <col collapsed="false" customWidth="true" hidden="false" outlineLevel="0" max="13" min="13" style="49" width="4.14"/>
    <col collapsed="false" customWidth="true" hidden="false" outlineLevel="0" max="14" min="14" style="49" width="5.99"/>
    <col collapsed="false" customWidth="true" hidden="false" outlineLevel="0" max="15" min="15" style="49" width="6.7"/>
    <col collapsed="false" customWidth="true" hidden="false" outlineLevel="0" max="16" min="16" style="49" width="8.99"/>
    <col collapsed="false" customWidth="false" hidden="false" outlineLevel="0" max="257" min="17" style="107" width="8.85"/>
  </cols>
  <sheetData>
    <row r="1" customFormat="false" ht="12.75" hidden="false" customHeight="true" outlineLevel="0" collapsed="false">
      <c r="A1" s="114" t="s">
        <v>219</v>
      </c>
    </row>
    <row r="2" customFormat="false" ht="35.25" hidden="false" customHeight="true" outlineLevel="0" collapsed="false">
      <c r="C2" s="138" t="s">
        <v>220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37.5" hidden="false" customHeight="true" outlineLevel="0" collapsed="false">
      <c r="A3" s="130" t="s">
        <v>68</v>
      </c>
      <c r="B3" s="130"/>
      <c r="C3" s="130"/>
      <c r="D3" s="1"/>
      <c r="E3" s="1"/>
      <c r="F3" s="139"/>
      <c r="G3" s="5"/>
      <c r="H3" s="116"/>
      <c r="J3" s="5"/>
      <c r="K3" s="140"/>
      <c r="L3" s="140"/>
      <c r="M3" s="140"/>
      <c r="N3" s="141" t="s">
        <v>221</v>
      </c>
      <c r="O3" s="140"/>
    </row>
    <row r="4" customFormat="false" ht="30" hidden="false" customHeight="true" outlineLevel="0" collapsed="false">
      <c r="A4" s="142" t="s">
        <v>74</v>
      </c>
      <c r="B4" s="142" t="s">
        <v>222</v>
      </c>
      <c r="C4" s="143" t="s">
        <v>223</v>
      </c>
      <c r="D4" s="144" t="s">
        <v>224</v>
      </c>
      <c r="E4" s="144" t="s">
        <v>225</v>
      </c>
      <c r="F4" s="145" t="s">
        <v>226</v>
      </c>
      <c r="G4" s="145"/>
      <c r="H4" s="145"/>
      <c r="I4" s="145"/>
      <c r="J4" s="145"/>
      <c r="K4" s="145"/>
      <c r="L4" s="143" t="s">
        <v>227</v>
      </c>
      <c r="M4" s="143" t="s">
        <v>228</v>
      </c>
      <c r="N4" s="143" t="s">
        <v>229</v>
      </c>
      <c r="O4" s="142" t="s">
        <v>230</v>
      </c>
    </row>
    <row r="5" customFormat="false" ht="42.75" hidden="false" customHeight="true" outlineLevel="0" collapsed="false">
      <c r="A5" s="142"/>
      <c r="B5" s="142"/>
      <c r="C5" s="143"/>
      <c r="D5" s="144"/>
      <c r="E5" s="144"/>
      <c r="F5" s="144" t="s">
        <v>50</v>
      </c>
      <c r="G5" s="146" t="s">
        <v>231</v>
      </c>
      <c r="H5" s="146"/>
      <c r="I5" s="146"/>
      <c r="J5" s="147" t="s">
        <v>11</v>
      </c>
      <c r="K5" s="148" t="s">
        <v>130</v>
      </c>
      <c r="L5" s="143"/>
      <c r="M5" s="143"/>
      <c r="N5" s="143"/>
      <c r="O5" s="142"/>
    </row>
    <row r="6" customFormat="false" ht="84" hidden="false" customHeight="true" outlineLevel="0" collapsed="false">
      <c r="A6" s="142"/>
      <c r="B6" s="142"/>
      <c r="C6" s="143"/>
      <c r="D6" s="144"/>
      <c r="E6" s="144"/>
      <c r="F6" s="144"/>
      <c r="G6" s="144" t="s">
        <v>9</v>
      </c>
      <c r="H6" s="143" t="s">
        <v>131</v>
      </c>
      <c r="I6" s="143" t="s">
        <v>232</v>
      </c>
      <c r="J6" s="143" t="s">
        <v>131</v>
      </c>
      <c r="K6" s="148"/>
      <c r="L6" s="143"/>
      <c r="M6" s="143"/>
      <c r="N6" s="143"/>
      <c r="O6" s="142"/>
    </row>
    <row r="7" s="153" customFormat="true" ht="32.25" hidden="false" customHeight="true" outlineLevel="0" collapsed="false">
      <c r="A7" s="149"/>
      <c r="B7" s="149"/>
      <c r="C7" s="150" t="s">
        <v>50</v>
      </c>
      <c r="D7" s="149"/>
      <c r="E7" s="149"/>
      <c r="F7" s="151" t="n">
        <v>100000</v>
      </c>
      <c r="G7" s="151" t="n">
        <v>100000</v>
      </c>
      <c r="H7" s="151" t="n">
        <v>100000</v>
      </c>
      <c r="I7" s="151"/>
      <c r="J7" s="151"/>
      <c r="K7" s="151"/>
      <c r="L7" s="152"/>
      <c r="M7" s="152"/>
      <c r="N7" s="152"/>
      <c r="O7" s="152"/>
    </row>
    <row r="8" s="153" customFormat="true" ht="32.25" hidden="false" customHeight="true" outlineLevel="0" collapsed="false">
      <c r="A8" s="154" t="n">
        <v>403</v>
      </c>
      <c r="B8" s="150" t="s">
        <v>64</v>
      </c>
      <c r="C8" s="149"/>
      <c r="D8" s="149"/>
      <c r="E8" s="149"/>
      <c r="F8" s="151" t="n">
        <v>100000</v>
      </c>
      <c r="G8" s="151" t="n">
        <v>100000</v>
      </c>
      <c r="H8" s="151" t="n">
        <v>100000</v>
      </c>
      <c r="I8" s="151"/>
      <c r="J8" s="151"/>
      <c r="K8" s="151"/>
      <c r="L8" s="152"/>
      <c r="M8" s="152"/>
      <c r="N8" s="152"/>
      <c r="O8" s="152"/>
    </row>
    <row r="9" s="153" customFormat="true" ht="32.25" hidden="false" customHeight="true" outlineLevel="0" collapsed="false">
      <c r="A9" s="154" t="n">
        <v>403018</v>
      </c>
      <c r="B9" s="150" t="s">
        <v>233</v>
      </c>
      <c r="C9" s="149"/>
      <c r="D9" s="149"/>
      <c r="E9" s="149"/>
      <c r="F9" s="151" t="n">
        <v>100000</v>
      </c>
      <c r="G9" s="151" t="n">
        <v>100000</v>
      </c>
      <c r="H9" s="151" t="n">
        <v>100000</v>
      </c>
      <c r="I9" s="151"/>
      <c r="J9" s="151"/>
      <c r="K9" s="151"/>
      <c r="L9" s="152"/>
      <c r="M9" s="152"/>
      <c r="N9" s="152"/>
      <c r="O9" s="152"/>
    </row>
    <row r="10" s="153" customFormat="true" ht="32.25" hidden="false" customHeight="true" outlineLevel="0" collapsed="false">
      <c r="A10" s="154" t="n">
        <v>213</v>
      </c>
      <c r="B10" s="150" t="s">
        <v>154</v>
      </c>
      <c r="C10" s="149"/>
      <c r="D10" s="149"/>
      <c r="E10" s="149"/>
      <c r="F10" s="151" t="n">
        <v>100000</v>
      </c>
      <c r="G10" s="151" t="n">
        <v>100000</v>
      </c>
      <c r="H10" s="151" t="n">
        <v>100000</v>
      </c>
      <c r="I10" s="151"/>
      <c r="J10" s="151"/>
      <c r="K10" s="151"/>
      <c r="L10" s="152"/>
      <c r="M10" s="152"/>
      <c r="N10" s="152"/>
      <c r="O10" s="152"/>
    </row>
    <row r="11" s="153" customFormat="true" ht="32.25" hidden="false" customHeight="true" outlineLevel="0" collapsed="false">
      <c r="A11" s="154" t="n">
        <v>21303</v>
      </c>
      <c r="B11" s="150" t="s">
        <v>234</v>
      </c>
      <c r="C11" s="149"/>
      <c r="D11" s="149"/>
      <c r="E11" s="149"/>
      <c r="F11" s="151" t="n">
        <v>100000</v>
      </c>
      <c r="G11" s="151" t="n">
        <v>100000</v>
      </c>
      <c r="H11" s="151" t="n">
        <v>100000</v>
      </c>
      <c r="I11" s="151"/>
      <c r="J11" s="151"/>
      <c r="K11" s="151"/>
      <c r="L11" s="152"/>
      <c r="M11" s="152"/>
      <c r="N11" s="152"/>
      <c r="O11" s="152"/>
    </row>
    <row r="12" s="153" customFormat="true" ht="32.25" hidden="false" customHeight="true" outlineLevel="0" collapsed="false">
      <c r="A12" s="154" t="n">
        <v>2130335</v>
      </c>
      <c r="B12" s="150" t="s">
        <v>235</v>
      </c>
      <c r="C12" s="150" t="s">
        <v>236</v>
      </c>
      <c r="D12" s="150" t="s">
        <v>236</v>
      </c>
      <c r="E12" s="150" t="s">
        <v>237</v>
      </c>
      <c r="F12" s="151" t="n">
        <v>100000</v>
      </c>
      <c r="G12" s="151" t="n">
        <v>100000</v>
      </c>
      <c r="H12" s="151" t="n">
        <v>100000</v>
      </c>
      <c r="I12" s="151"/>
      <c r="J12" s="151"/>
      <c r="K12" s="151"/>
      <c r="L12" s="155" t="s">
        <v>238</v>
      </c>
      <c r="M12" s="155" t="s">
        <v>239</v>
      </c>
      <c r="N12" s="155" t="s">
        <v>239</v>
      </c>
      <c r="O12" s="152"/>
    </row>
    <row r="13" customFormat="false" ht="21" hidden="false" customHeight="true" outlineLevel="0" collapsed="false">
      <c r="A13" s="114" t="s">
        <v>240</v>
      </c>
    </row>
  </sheetData>
  <mergeCells count="15">
    <mergeCell ref="C2:O2"/>
    <mergeCell ref="A3:C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8125" defaultRowHeight="13.5" zeroHeight="false" outlineLevelRow="0" outlineLevelCol="0"/>
  <cols>
    <col collapsed="false" customWidth="true" hidden="false" outlineLevel="0" max="1" min="1" style="156" width="7.7"/>
    <col collapsed="false" customWidth="true" hidden="false" outlineLevel="0" max="2" min="2" style="156" width="6.56"/>
    <col collapsed="false" customWidth="true" hidden="false" outlineLevel="0" max="3" min="3" style="156" width="7.14"/>
    <col collapsed="false" customWidth="true" hidden="false" outlineLevel="0" max="4" min="4" style="156" width="6.7"/>
    <col collapsed="false" customWidth="true" hidden="false" outlineLevel="0" max="5" min="5" style="156" width="7.85"/>
    <col collapsed="false" customWidth="true" hidden="false" outlineLevel="0" max="6" min="6" style="156" width="6.7"/>
    <col collapsed="false" customWidth="true" hidden="false" outlineLevel="0" max="7" min="7" style="156" width="10.13"/>
    <col collapsed="false" customWidth="true" hidden="false" outlineLevel="0" max="8" min="8" style="156" width="6.13"/>
    <col collapsed="false" customWidth="true" hidden="false" outlineLevel="0" max="9" min="9" style="156" width="9.85"/>
    <col collapsed="false" customWidth="true" hidden="false" outlineLevel="0" max="10" min="10" style="156" width="7.28"/>
    <col collapsed="false" customWidth="true" hidden="false" outlineLevel="0" max="11" min="11" style="156" width="9.99"/>
    <col collapsed="false" customWidth="true" hidden="false" outlineLevel="0" max="12" min="12" style="156" width="7.7"/>
    <col collapsed="false" customWidth="true" hidden="false" outlineLevel="0" max="13" min="13" style="156" width="7.85"/>
    <col collapsed="false" customWidth="true" hidden="false" outlineLevel="0" max="14" min="14" style="156" width="7.56"/>
    <col collapsed="false" customWidth="true" hidden="false" outlineLevel="0" max="15" min="15" style="156" width="8.7"/>
    <col collapsed="false" customWidth="true" hidden="false" outlineLevel="0" max="16" min="16" style="156" width="7.7"/>
    <col collapsed="false" customWidth="true" hidden="false" outlineLevel="0" max="17" min="17" style="156" width="8.56"/>
    <col collapsed="false" customWidth="true" hidden="false" outlineLevel="0" max="18" min="18" style="156" width="7.85"/>
    <col collapsed="false" customWidth="false" hidden="false" outlineLevel="0" max="257" min="19" style="156" width="10.28"/>
  </cols>
  <sheetData>
    <row r="1" customFormat="false" ht="13.5" hidden="false" customHeight="false" outlineLevel="0" collapsed="false">
      <c r="A1" s="157" t="s">
        <v>24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  <c r="IT1" s="157"/>
      <c r="IU1" s="157"/>
      <c r="IV1" s="157"/>
      <c r="IW1" s="157"/>
    </row>
    <row r="2" customFormat="false" ht="13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  <c r="IO2" s="157"/>
      <c r="IP2" s="157"/>
      <c r="IQ2" s="157"/>
      <c r="IR2" s="157"/>
      <c r="IS2" s="157"/>
      <c r="IT2" s="157"/>
      <c r="IU2" s="157"/>
      <c r="IV2" s="157"/>
      <c r="IW2" s="157"/>
    </row>
    <row r="3" customFormat="false" ht="22.5" hidden="false" customHeight="true" outlineLevel="0" collapsed="false">
      <c r="A3" s="158" t="s">
        <v>24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  <c r="IT3" s="157"/>
      <c r="IU3" s="157"/>
      <c r="IV3" s="157"/>
      <c r="IW3" s="157"/>
    </row>
    <row r="4" customFormat="false" ht="20.25" hidden="false" customHeight="true" outlineLevel="0" collapsed="false">
      <c r="A4" s="159" t="s">
        <v>243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  <c r="IR4" s="157"/>
      <c r="IS4" s="157"/>
      <c r="IT4" s="157"/>
      <c r="IU4" s="157"/>
      <c r="IV4" s="157"/>
      <c r="IW4" s="157"/>
    </row>
    <row r="5" customFormat="false" ht="30" hidden="false" customHeight="true" outlineLevel="0" collapsed="false">
      <c r="A5" s="160" t="s">
        <v>244</v>
      </c>
      <c r="B5" s="160"/>
      <c r="C5" s="160"/>
      <c r="D5" s="160"/>
      <c r="E5" s="160"/>
      <c r="F5" s="160"/>
      <c r="G5" s="160" t="s">
        <v>245</v>
      </c>
      <c r="H5" s="160"/>
      <c r="I5" s="160"/>
      <c r="J5" s="160"/>
      <c r="K5" s="160"/>
      <c r="L5" s="160"/>
      <c r="M5" s="160" t="s">
        <v>246</v>
      </c>
      <c r="N5" s="160"/>
      <c r="O5" s="160"/>
      <c r="P5" s="160"/>
      <c r="Q5" s="160"/>
      <c r="R5" s="160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  <c r="IW5" s="157"/>
    </row>
    <row r="6" customFormat="false" ht="30" hidden="false" customHeight="true" outlineLevel="0" collapsed="false">
      <c r="A6" s="161" t="s">
        <v>50</v>
      </c>
      <c r="B6" s="161" t="s">
        <v>247</v>
      </c>
      <c r="C6" s="161" t="s">
        <v>248</v>
      </c>
      <c r="D6" s="161"/>
      <c r="E6" s="161"/>
      <c r="F6" s="161" t="s">
        <v>168</v>
      </c>
      <c r="G6" s="161" t="s">
        <v>50</v>
      </c>
      <c r="H6" s="161" t="s">
        <v>247</v>
      </c>
      <c r="I6" s="161" t="s">
        <v>248</v>
      </c>
      <c r="J6" s="161"/>
      <c r="K6" s="161"/>
      <c r="L6" s="161" t="s">
        <v>168</v>
      </c>
      <c r="M6" s="161" t="s">
        <v>50</v>
      </c>
      <c r="N6" s="161" t="s">
        <v>247</v>
      </c>
      <c r="O6" s="161" t="s">
        <v>248</v>
      </c>
      <c r="P6" s="161"/>
      <c r="Q6" s="161"/>
      <c r="R6" s="161" t="s">
        <v>168</v>
      </c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  <c r="IW6" s="157"/>
    </row>
    <row r="7" customFormat="false" ht="73.5" hidden="false" customHeight="true" outlineLevel="0" collapsed="false">
      <c r="A7" s="161"/>
      <c r="B7" s="161"/>
      <c r="C7" s="161" t="s">
        <v>9</v>
      </c>
      <c r="D7" s="161" t="s">
        <v>249</v>
      </c>
      <c r="E7" s="161" t="s">
        <v>250</v>
      </c>
      <c r="F7" s="161"/>
      <c r="G7" s="161"/>
      <c r="H7" s="161"/>
      <c r="I7" s="161" t="s">
        <v>9</v>
      </c>
      <c r="J7" s="161" t="s">
        <v>249</v>
      </c>
      <c r="K7" s="161" t="s">
        <v>250</v>
      </c>
      <c r="L7" s="161"/>
      <c r="M7" s="161"/>
      <c r="N7" s="161"/>
      <c r="O7" s="161" t="s">
        <v>9</v>
      </c>
      <c r="P7" s="161" t="s">
        <v>249</v>
      </c>
      <c r="Q7" s="161" t="s">
        <v>250</v>
      </c>
      <c r="R7" s="161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  <c r="IW7" s="157"/>
    </row>
    <row r="8" customFormat="false" ht="30" hidden="false" customHeight="true" outlineLevel="0" collapsed="false">
      <c r="A8" s="162" t="n">
        <f aca="false">C8+F8</f>
        <v>30964</v>
      </c>
      <c r="B8" s="162" t="n">
        <v>0</v>
      </c>
      <c r="C8" s="162" t="n">
        <f aca="false">E8</f>
        <v>26261</v>
      </c>
      <c r="D8" s="162" t="n">
        <v>0</v>
      </c>
      <c r="E8" s="162" t="n">
        <v>26261</v>
      </c>
      <c r="F8" s="162" t="n">
        <v>4703</v>
      </c>
      <c r="G8" s="162" t="n">
        <f aca="false">I8+L8</f>
        <v>20986</v>
      </c>
      <c r="H8" s="162" t="n">
        <v>0</v>
      </c>
      <c r="I8" s="162" t="n">
        <v>16681</v>
      </c>
      <c r="J8" s="162" t="n">
        <v>0</v>
      </c>
      <c r="K8" s="162" t="n">
        <v>16681</v>
      </c>
      <c r="L8" s="162" t="n">
        <v>4305</v>
      </c>
      <c r="M8" s="162" t="n">
        <v>33000</v>
      </c>
      <c r="N8" s="162" t="n">
        <v>0</v>
      </c>
      <c r="O8" s="162" t="n">
        <v>25000</v>
      </c>
      <c r="P8" s="162" t="n">
        <v>0</v>
      </c>
      <c r="Q8" s="162" t="n">
        <v>25000</v>
      </c>
      <c r="R8" s="162" t="n">
        <v>8000</v>
      </c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  <c r="IW8" s="157"/>
    </row>
    <row r="9" customFormat="false" ht="30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  <c r="IV9" s="157"/>
      <c r="IW9" s="157"/>
    </row>
    <row r="10" customFormat="false" ht="30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  <c r="IV10" s="157"/>
      <c r="IW10" s="157"/>
    </row>
    <row r="11" customFormat="false" ht="30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  <c r="IW11" s="157"/>
    </row>
    <row r="12" customFormat="false" ht="30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  <c r="IV12" s="157"/>
      <c r="IW12" s="157"/>
    </row>
    <row r="13" customFormat="false" ht="20.25" hidden="false" customHeight="false" outlineLevel="0" collapsed="false">
      <c r="A13" s="164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  <c r="IW13" s="157"/>
    </row>
    <row r="14" customFormat="false" ht="13.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  <c r="IV14" s="157"/>
      <c r="IW14" s="157"/>
    </row>
    <row r="15" customFormat="false" ht="13.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  <c r="IU15" s="157"/>
      <c r="IV15" s="157"/>
      <c r="IW15" s="157"/>
    </row>
    <row r="16" customFormat="false" ht="13.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  <c r="IV16" s="157"/>
      <c r="IW16" s="157"/>
    </row>
    <row r="17" customFormat="false" ht="13.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  <c r="IW17" s="157"/>
    </row>
    <row r="18" customFormat="false" ht="13.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  <c r="IV18" s="157"/>
      <c r="IW18" s="157"/>
    </row>
    <row r="19" customFormat="false" ht="13.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  <c r="IR19" s="157"/>
      <c r="IS19" s="157"/>
      <c r="IT19" s="157"/>
      <c r="IU19" s="157"/>
      <c r="IV19" s="157"/>
      <c r="IW19" s="157"/>
    </row>
    <row r="20" customFormat="false" ht="13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  <c r="IR20" s="157"/>
      <c r="IS20" s="157"/>
      <c r="IT20" s="157"/>
      <c r="IU20" s="157"/>
      <c r="IV20" s="157"/>
      <c r="IW20" s="157"/>
    </row>
    <row r="21" customFormat="false" ht="13.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  <c r="IW21" s="157"/>
    </row>
    <row r="22" customFormat="false" ht="13.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  <c r="IR22" s="157"/>
      <c r="IS22" s="157"/>
      <c r="IT22" s="157"/>
      <c r="IU22" s="157"/>
      <c r="IV22" s="157"/>
      <c r="IW22" s="157"/>
    </row>
    <row r="23" customFormat="false" ht="13.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  <c r="IV23" s="157"/>
      <c r="IW23" s="157"/>
    </row>
    <row r="24" customFormat="false" ht="13.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  <c r="IO24" s="157"/>
      <c r="IP24" s="157"/>
      <c r="IQ24" s="157"/>
      <c r="IR24" s="157"/>
      <c r="IS24" s="157"/>
      <c r="IT24" s="157"/>
      <c r="IU24" s="157"/>
      <c r="IV24" s="157"/>
      <c r="IW24" s="157"/>
    </row>
    <row r="25" customFormat="false" ht="13.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  <c r="IU25" s="157"/>
      <c r="IV25" s="157"/>
      <c r="IW25" s="157"/>
    </row>
    <row r="26" customFormat="false" ht="13.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  <c r="IR26" s="157"/>
      <c r="IS26" s="157"/>
      <c r="IT26" s="157"/>
      <c r="IU26" s="157"/>
      <c r="IV26" s="157"/>
      <c r="IW26" s="157"/>
    </row>
    <row r="27" customFormat="false" ht="13.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  <c r="IR27" s="157"/>
      <c r="IS27" s="157"/>
      <c r="IT27" s="157"/>
      <c r="IU27" s="157"/>
      <c r="IV27" s="157"/>
      <c r="IW27" s="157"/>
    </row>
    <row r="28" customFormat="false" ht="13.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  <c r="IR28" s="157"/>
      <c r="IS28" s="157"/>
      <c r="IT28" s="157"/>
      <c r="IU28" s="157"/>
      <c r="IV28" s="157"/>
      <c r="IW28" s="157"/>
    </row>
    <row r="29" customFormat="false" ht="13.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  <c r="IR29" s="157"/>
      <c r="IS29" s="157"/>
      <c r="IT29" s="157"/>
      <c r="IU29" s="157"/>
      <c r="IV29" s="157"/>
      <c r="IW29" s="157"/>
    </row>
    <row r="30" customFormat="false" ht="13.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  <c r="IW30" s="157"/>
    </row>
    <row r="31" customFormat="false" ht="13.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  <c r="IW31" s="157"/>
    </row>
    <row r="32" customFormat="false" ht="13.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  <c r="IW32" s="157"/>
    </row>
    <row r="33" customFormat="false" ht="13.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  <c r="IW33" s="157"/>
    </row>
    <row r="34" customFormat="false" ht="13.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  <c r="IW34" s="157"/>
    </row>
    <row r="35" customFormat="false" ht="13.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  <c r="IW35" s="157"/>
    </row>
    <row r="36" customFormat="false" ht="13.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  <c r="IW36" s="157"/>
    </row>
    <row r="37" customFormat="false" ht="13.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  <c r="IW37" s="157"/>
    </row>
    <row r="38" customFormat="false" ht="13.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  <c r="IW38" s="157"/>
    </row>
    <row r="39" customFormat="false" ht="13.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  <c r="IW39" s="157"/>
    </row>
    <row r="40" customFormat="false" ht="13.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  <c r="IW40" s="157"/>
    </row>
    <row r="41" customFormat="false" ht="13.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  <c r="IW41" s="157"/>
    </row>
    <row r="42" customFormat="false" ht="13.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  <c r="IV42" s="157"/>
      <c r="IW42" s="157"/>
    </row>
    <row r="43" customFormat="false" ht="13.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  <c r="IR43" s="157"/>
      <c r="IS43" s="157"/>
      <c r="IT43" s="157"/>
      <c r="IU43" s="157"/>
      <c r="IV43" s="157"/>
      <c r="IW43" s="157"/>
    </row>
    <row r="44" customFormat="false" ht="13.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  <c r="IV44" s="157"/>
      <c r="IW44" s="157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  <c r="IL45" s="157"/>
      <c r="IM45" s="157"/>
      <c r="IN45" s="157"/>
      <c r="IO45" s="157"/>
      <c r="IP45" s="157"/>
      <c r="IQ45" s="157"/>
      <c r="IR45" s="157"/>
      <c r="IS45" s="157"/>
      <c r="IT45" s="157"/>
      <c r="IU45" s="157"/>
      <c r="IV45" s="157"/>
      <c r="IW45" s="157"/>
    </row>
    <row r="46" customFormat="false" ht="13.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  <c r="IW46" s="157"/>
    </row>
    <row r="47" customFormat="false" ht="13.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  <c r="IV47" s="157"/>
      <c r="IW47" s="157"/>
    </row>
    <row r="48" customFormat="false" ht="13.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  <c r="IR48" s="157"/>
      <c r="IS48" s="157"/>
      <c r="IT48" s="157"/>
      <c r="IU48" s="157"/>
      <c r="IV48" s="157"/>
      <c r="IW48" s="157"/>
    </row>
    <row r="49" customFormat="false" ht="13.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  <c r="IR49" s="157"/>
      <c r="IS49" s="157"/>
      <c r="IT49" s="157"/>
      <c r="IU49" s="157"/>
      <c r="IV49" s="157"/>
      <c r="IW49" s="157"/>
    </row>
    <row r="50" customFormat="false" ht="13.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  <c r="IV50" s="157"/>
      <c r="IW50" s="157"/>
    </row>
    <row r="51" customFormat="false" ht="13.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  <c r="IJ51" s="157"/>
      <c r="IK51" s="157"/>
      <c r="IL51" s="157"/>
      <c r="IM51" s="157"/>
      <c r="IN51" s="157"/>
      <c r="IO51" s="157"/>
      <c r="IP51" s="157"/>
      <c r="IQ51" s="157"/>
      <c r="IR51" s="157"/>
      <c r="IS51" s="157"/>
      <c r="IT51" s="157"/>
      <c r="IU51" s="157"/>
      <c r="IV51" s="157"/>
      <c r="IW51" s="157"/>
    </row>
    <row r="52" customFormat="false" ht="13.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  <c r="IJ52" s="157"/>
      <c r="IK52" s="157"/>
      <c r="IL52" s="157"/>
      <c r="IM52" s="157"/>
      <c r="IN52" s="157"/>
      <c r="IO52" s="157"/>
      <c r="IP52" s="157"/>
      <c r="IQ52" s="157"/>
      <c r="IR52" s="157"/>
      <c r="IS52" s="157"/>
      <c r="IT52" s="157"/>
      <c r="IU52" s="157"/>
      <c r="IV52" s="157"/>
      <c r="IW52" s="157"/>
    </row>
    <row r="53" customFormat="false" ht="13.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  <c r="IV53" s="157"/>
      <c r="IW53" s="157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  <c r="IJ54" s="157"/>
      <c r="IK54" s="157"/>
      <c r="IL54" s="157"/>
      <c r="IM54" s="157"/>
      <c r="IN54" s="157"/>
      <c r="IO54" s="157"/>
      <c r="IP54" s="157"/>
      <c r="IQ54" s="157"/>
      <c r="IR54" s="157"/>
      <c r="IS54" s="157"/>
      <c r="IT54" s="157"/>
      <c r="IU54" s="157"/>
      <c r="IV54" s="157"/>
      <c r="IW54" s="157"/>
    </row>
    <row r="55" customFormat="false" ht="13.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  <c r="IJ55" s="157"/>
      <c r="IK55" s="157"/>
      <c r="IL55" s="157"/>
      <c r="IM55" s="157"/>
      <c r="IN55" s="157"/>
      <c r="IO55" s="157"/>
      <c r="IP55" s="157"/>
      <c r="IQ55" s="157"/>
      <c r="IR55" s="157"/>
      <c r="IS55" s="157"/>
      <c r="IT55" s="157"/>
      <c r="IU55" s="157"/>
      <c r="IV55" s="157"/>
      <c r="IW55" s="157"/>
    </row>
    <row r="56" customFormat="false" ht="13.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  <c r="II56" s="157"/>
      <c r="IJ56" s="157"/>
      <c r="IK56" s="157"/>
      <c r="IL56" s="157"/>
      <c r="IM56" s="157"/>
      <c r="IN56" s="157"/>
      <c r="IO56" s="157"/>
      <c r="IP56" s="157"/>
      <c r="IQ56" s="157"/>
      <c r="IR56" s="157"/>
      <c r="IS56" s="157"/>
      <c r="IT56" s="157"/>
      <c r="IU56" s="157"/>
      <c r="IV56" s="157"/>
      <c r="IW56" s="157"/>
    </row>
    <row r="57" customFormat="false" ht="13.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  <c r="IR57" s="157"/>
      <c r="IS57" s="157"/>
      <c r="IT57" s="157"/>
      <c r="IU57" s="157"/>
      <c r="IV57" s="157"/>
      <c r="IW57" s="157"/>
    </row>
    <row r="58" customFormat="false" ht="13.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  <c r="II58" s="157"/>
      <c r="IJ58" s="157"/>
      <c r="IK58" s="157"/>
      <c r="IL58" s="157"/>
      <c r="IM58" s="157"/>
      <c r="IN58" s="157"/>
      <c r="IO58" s="157"/>
      <c r="IP58" s="157"/>
      <c r="IQ58" s="157"/>
      <c r="IR58" s="157"/>
      <c r="IS58" s="157"/>
      <c r="IT58" s="157"/>
      <c r="IU58" s="157"/>
      <c r="IV58" s="157"/>
      <c r="IW58" s="157"/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  <c r="IS59" s="157"/>
      <c r="IT59" s="157"/>
      <c r="IU59" s="157"/>
      <c r="IV59" s="157"/>
      <c r="IW59" s="157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  <c r="II60" s="157"/>
      <c r="IJ60" s="157"/>
      <c r="IK60" s="157"/>
      <c r="IL60" s="157"/>
      <c r="IM60" s="157"/>
      <c r="IN60" s="157"/>
      <c r="IO60" s="157"/>
      <c r="IP60" s="157"/>
      <c r="IQ60" s="157"/>
      <c r="IR60" s="157"/>
      <c r="IS60" s="157"/>
      <c r="IT60" s="157"/>
      <c r="IU60" s="157"/>
      <c r="IV60" s="157"/>
      <c r="IW60" s="157"/>
    </row>
    <row r="61" customFormat="false" ht="13.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  <c r="II61" s="157"/>
      <c r="IJ61" s="157"/>
      <c r="IK61" s="157"/>
      <c r="IL61" s="157"/>
      <c r="IM61" s="157"/>
      <c r="IN61" s="157"/>
      <c r="IO61" s="157"/>
      <c r="IP61" s="157"/>
      <c r="IQ61" s="157"/>
      <c r="IR61" s="157"/>
      <c r="IS61" s="157"/>
      <c r="IT61" s="157"/>
      <c r="IU61" s="157"/>
      <c r="IV61" s="157"/>
      <c r="IW61" s="157"/>
    </row>
    <row r="62" customFormat="false" ht="13.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  <c r="II62" s="157"/>
      <c r="IJ62" s="157"/>
      <c r="IK62" s="157"/>
      <c r="IL62" s="157"/>
      <c r="IM62" s="157"/>
      <c r="IN62" s="157"/>
      <c r="IO62" s="157"/>
      <c r="IP62" s="157"/>
      <c r="IQ62" s="157"/>
      <c r="IR62" s="157"/>
      <c r="IS62" s="157"/>
      <c r="IT62" s="157"/>
      <c r="IU62" s="157"/>
      <c r="IV62" s="157"/>
      <c r="IW62" s="157"/>
    </row>
    <row r="63" customFormat="false" ht="13.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  <c r="IW63" s="157"/>
    </row>
    <row r="64" customFormat="false" ht="13.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  <c r="II64" s="157"/>
      <c r="IJ64" s="157"/>
      <c r="IK64" s="157"/>
      <c r="IL64" s="157"/>
      <c r="IM64" s="157"/>
      <c r="IN64" s="157"/>
      <c r="IO64" s="157"/>
      <c r="IP64" s="157"/>
      <c r="IQ64" s="157"/>
      <c r="IR64" s="157"/>
      <c r="IS64" s="157"/>
      <c r="IT64" s="157"/>
      <c r="IU64" s="157"/>
      <c r="IV64" s="157"/>
      <c r="IW64" s="157"/>
    </row>
    <row r="65" customFormat="false" ht="13.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  <c r="IW65" s="157"/>
    </row>
    <row r="66" customFormat="false" ht="13.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  <c r="IW66" s="157"/>
    </row>
    <row r="67" customFormat="false" ht="13.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  <c r="IW67" s="157"/>
    </row>
    <row r="68" customFormat="false" ht="13.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  <c r="IT68" s="157"/>
      <c r="IU68" s="157"/>
      <c r="IV68" s="157"/>
      <c r="IW68" s="157"/>
    </row>
    <row r="69" customFormat="false" ht="13.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  <c r="IT69" s="157"/>
      <c r="IU69" s="157"/>
      <c r="IV69" s="157"/>
      <c r="IW69" s="157"/>
    </row>
    <row r="70" customFormat="false" ht="13.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  <c r="II70" s="157"/>
      <c r="IJ70" s="157"/>
      <c r="IK70" s="157"/>
      <c r="IL70" s="157"/>
      <c r="IM70" s="157"/>
      <c r="IN70" s="157"/>
      <c r="IO70" s="157"/>
      <c r="IP70" s="157"/>
      <c r="IQ70" s="157"/>
      <c r="IR70" s="157"/>
      <c r="IS70" s="157"/>
      <c r="IT70" s="157"/>
      <c r="IU70" s="157"/>
      <c r="IV70" s="157"/>
      <c r="IW70" s="157"/>
    </row>
    <row r="71" customFormat="false" ht="13.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  <c r="IW71" s="157"/>
    </row>
    <row r="72" customFormat="false" ht="13.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  <c r="IW72" s="157"/>
    </row>
    <row r="73" customFormat="false" ht="13.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  <c r="IW73" s="157"/>
    </row>
    <row r="74" customFormat="false" ht="13.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  <c r="IW74" s="157"/>
    </row>
    <row r="75" customFormat="false" ht="13.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  <c r="IW75" s="157"/>
    </row>
    <row r="76" customFormat="false" ht="13.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  <c r="IW76" s="157"/>
    </row>
    <row r="77" customFormat="false" ht="13.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  <c r="IW77" s="157"/>
    </row>
    <row r="78" customFormat="false" ht="13.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  <c r="IW78" s="157"/>
    </row>
    <row r="79" customFormat="false" ht="13.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  <c r="IW79" s="157"/>
    </row>
    <row r="80" customFormat="false" ht="13.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  <c r="IW80" s="157"/>
    </row>
    <row r="81" customFormat="false" ht="13.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  <c r="IW81" s="157"/>
    </row>
    <row r="82" customFormat="false" ht="13.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  <c r="IW82" s="157"/>
    </row>
    <row r="83" customFormat="false" ht="13.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  <c r="IW83" s="157"/>
    </row>
    <row r="84" customFormat="false" ht="13.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  <c r="IW84" s="157"/>
    </row>
    <row r="85" customFormat="false" ht="13.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  <c r="IW85" s="157"/>
    </row>
    <row r="86" customFormat="false" ht="13.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  <c r="IW86" s="157"/>
    </row>
    <row r="87" customFormat="false" ht="13.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  <c r="IW87" s="157"/>
    </row>
    <row r="88" customFormat="false" ht="13.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  <c r="IW88" s="157"/>
    </row>
    <row r="89" customFormat="false" ht="13.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  <c r="IW89" s="157"/>
    </row>
    <row r="90" customFormat="false" ht="13.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  <c r="IW90" s="157"/>
    </row>
    <row r="91" customFormat="false" ht="13.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  <c r="II91" s="157"/>
      <c r="IJ91" s="157"/>
      <c r="IK91" s="157"/>
      <c r="IL91" s="157"/>
      <c r="IM91" s="157"/>
      <c r="IN91" s="157"/>
      <c r="IO91" s="157"/>
      <c r="IP91" s="157"/>
      <c r="IQ91" s="157"/>
      <c r="IR91" s="157"/>
      <c r="IS91" s="157"/>
      <c r="IT91" s="157"/>
      <c r="IU91" s="157"/>
      <c r="IV91" s="157"/>
      <c r="IW91" s="157"/>
    </row>
    <row r="92" customFormat="false" ht="13.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  <c r="II92" s="157"/>
      <c r="IJ92" s="157"/>
      <c r="IK92" s="157"/>
      <c r="IL92" s="157"/>
      <c r="IM92" s="157"/>
      <c r="IN92" s="157"/>
      <c r="IO92" s="157"/>
      <c r="IP92" s="157"/>
      <c r="IQ92" s="157"/>
      <c r="IR92" s="157"/>
      <c r="IS92" s="157"/>
      <c r="IT92" s="157"/>
      <c r="IU92" s="157"/>
      <c r="IV92" s="157"/>
      <c r="IW92" s="157"/>
    </row>
    <row r="93" customFormat="false" ht="13.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  <c r="II93" s="157"/>
      <c r="IJ93" s="157"/>
      <c r="IK93" s="157"/>
      <c r="IL93" s="157"/>
      <c r="IM93" s="157"/>
      <c r="IN93" s="157"/>
      <c r="IO93" s="157"/>
      <c r="IP93" s="157"/>
      <c r="IQ93" s="157"/>
      <c r="IR93" s="157"/>
      <c r="IS93" s="157"/>
      <c r="IT93" s="157"/>
      <c r="IU93" s="157"/>
      <c r="IV93" s="157"/>
      <c r="IW93" s="157"/>
    </row>
    <row r="94" customFormat="false" ht="13.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  <c r="IW94" s="157"/>
    </row>
    <row r="95" customFormat="false" ht="13.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  <c r="II95" s="157"/>
      <c r="IJ95" s="157"/>
      <c r="IK95" s="157"/>
      <c r="IL95" s="157"/>
      <c r="IM95" s="157"/>
      <c r="IN95" s="157"/>
      <c r="IO95" s="157"/>
      <c r="IP95" s="157"/>
      <c r="IQ95" s="157"/>
      <c r="IR95" s="157"/>
      <c r="IS95" s="157"/>
      <c r="IT95" s="157"/>
      <c r="IU95" s="157"/>
      <c r="IV95" s="157"/>
      <c r="IW95" s="157"/>
    </row>
    <row r="96" customFormat="false" ht="13.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  <c r="IW96" s="157"/>
    </row>
    <row r="97" customFormat="false" ht="13.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  <c r="II97" s="157"/>
      <c r="IJ97" s="157"/>
      <c r="IK97" s="157"/>
      <c r="IL97" s="157"/>
      <c r="IM97" s="157"/>
      <c r="IN97" s="157"/>
      <c r="IO97" s="157"/>
      <c r="IP97" s="157"/>
      <c r="IQ97" s="157"/>
      <c r="IR97" s="157"/>
      <c r="IS97" s="157"/>
      <c r="IT97" s="157"/>
      <c r="IU97" s="157"/>
      <c r="IV97" s="157"/>
      <c r="IW97" s="157"/>
    </row>
    <row r="98" customFormat="false" ht="13.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  <c r="IW98" s="157"/>
    </row>
    <row r="99" customFormat="false" ht="13.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  <c r="IW99" s="157"/>
    </row>
    <row r="100" customFormat="false" ht="13.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  <c r="II100" s="157"/>
      <c r="IJ100" s="157"/>
      <c r="IK100" s="157"/>
      <c r="IL100" s="157"/>
      <c r="IM100" s="157"/>
      <c r="IN100" s="157"/>
      <c r="IO100" s="157"/>
      <c r="IP100" s="157"/>
      <c r="IQ100" s="157"/>
      <c r="IR100" s="157"/>
      <c r="IS100" s="157"/>
      <c r="IT100" s="157"/>
      <c r="IU100" s="157"/>
      <c r="IV100" s="157"/>
      <c r="IW100" s="157"/>
    </row>
    <row r="101" customFormat="false" ht="13.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  <c r="II101" s="157"/>
      <c r="IJ101" s="157"/>
      <c r="IK101" s="157"/>
      <c r="IL101" s="157"/>
      <c r="IM101" s="157"/>
      <c r="IN101" s="157"/>
      <c r="IO101" s="157"/>
      <c r="IP101" s="157"/>
      <c r="IQ101" s="157"/>
      <c r="IR101" s="157"/>
      <c r="IS101" s="157"/>
      <c r="IT101" s="157"/>
      <c r="IU101" s="157"/>
      <c r="IV101" s="157"/>
      <c r="IW101" s="157"/>
    </row>
    <row r="102" customFormat="false" ht="13.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  <c r="II102" s="157"/>
      <c r="IJ102" s="157"/>
      <c r="IK102" s="157"/>
      <c r="IL102" s="157"/>
      <c r="IM102" s="157"/>
      <c r="IN102" s="157"/>
      <c r="IO102" s="157"/>
      <c r="IP102" s="157"/>
      <c r="IQ102" s="157"/>
      <c r="IR102" s="157"/>
      <c r="IS102" s="157"/>
      <c r="IT102" s="157"/>
      <c r="IU102" s="157"/>
      <c r="IV102" s="157"/>
      <c r="IW102" s="157"/>
    </row>
    <row r="103" customFormat="false" ht="13.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  <c r="IW103" s="157"/>
    </row>
    <row r="104" customFormat="false" ht="13.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  <c r="II104" s="157"/>
      <c r="IJ104" s="157"/>
      <c r="IK104" s="157"/>
      <c r="IL104" s="157"/>
      <c r="IM104" s="157"/>
      <c r="IN104" s="157"/>
      <c r="IO104" s="157"/>
      <c r="IP104" s="157"/>
      <c r="IQ104" s="157"/>
      <c r="IR104" s="157"/>
      <c r="IS104" s="157"/>
      <c r="IT104" s="157"/>
      <c r="IU104" s="157"/>
      <c r="IV104" s="157"/>
      <c r="IW104" s="157"/>
    </row>
    <row r="105" customFormat="false" ht="13.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  <c r="IS105" s="157"/>
      <c r="IT105" s="157"/>
      <c r="IU105" s="157"/>
      <c r="IV105" s="157"/>
      <c r="IW105" s="157"/>
    </row>
    <row r="106" customFormat="false" ht="13.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  <c r="II106" s="157"/>
      <c r="IJ106" s="157"/>
      <c r="IK106" s="157"/>
      <c r="IL106" s="157"/>
      <c r="IM106" s="157"/>
      <c r="IN106" s="157"/>
      <c r="IO106" s="157"/>
      <c r="IP106" s="157"/>
      <c r="IQ106" s="157"/>
      <c r="IR106" s="157"/>
      <c r="IS106" s="157"/>
      <c r="IT106" s="157"/>
      <c r="IU106" s="157"/>
      <c r="IV106" s="157"/>
      <c r="IW106" s="157"/>
    </row>
    <row r="107" customFormat="false" ht="13.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  <c r="II107" s="157"/>
      <c r="IJ107" s="157"/>
      <c r="IK107" s="157"/>
      <c r="IL107" s="157"/>
      <c r="IM107" s="157"/>
      <c r="IN107" s="157"/>
      <c r="IO107" s="157"/>
      <c r="IP107" s="157"/>
      <c r="IQ107" s="157"/>
      <c r="IR107" s="157"/>
      <c r="IS107" s="157"/>
      <c r="IT107" s="157"/>
      <c r="IU107" s="157"/>
      <c r="IV107" s="157"/>
      <c r="IW107" s="157"/>
    </row>
    <row r="108" customFormat="false" ht="13.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  <c r="II108" s="157"/>
      <c r="IJ108" s="157"/>
      <c r="IK108" s="157"/>
      <c r="IL108" s="157"/>
      <c r="IM108" s="157"/>
      <c r="IN108" s="157"/>
      <c r="IO108" s="157"/>
      <c r="IP108" s="157"/>
      <c r="IQ108" s="157"/>
      <c r="IR108" s="157"/>
      <c r="IS108" s="157"/>
      <c r="IT108" s="157"/>
      <c r="IU108" s="157"/>
      <c r="IV108" s="157"/>
      <c r="IW108" s="157"/>
    </row>
    <row r="109" customFormat="false" ht="13.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  <c r="II109" s="157"/>
      <c r="IJ109" s="157"/>
      <c r="IK109" s="157"/>
      <c r="IL109" s="157"/>
      <c r="IM109" s="157"/>
      <c r="IN109" s="157"/>
      <c r="IO109" s="157"/>
      <c r="IP109" s="157"/>
      <c r="IQ109" s="157"/>
      <c r="IR109" s="157"/>
      <c r="IS109" s="157"/>
      <c r="IT109" s="157"/>
      <c r="IU109" s="157"/>
      <c r="IV109" s="157"/>
      <c r="IW109" s="157"/>
    </row>
    <row r="110" customFormat="false" ht="13.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  <c r="IW110" s="157"/>
    </row>
    <row r="111" customFormat="false" ht="13.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  <c r="II111" s="157"/>
      <c r="IJ111" s="157"/>
      <c r="IK111" s="157"/>
      <c r="IL111" s="157"/>
      <c r="IM111" s="157"/>
      <c r="IN111" s="157"/>
      <c r="IO111" s="157"/>
      <c r="IP111" s="157"/>
      <c r="IQ111" s="157"/>
      <c r="IR111" s="157"/>
      <c r="IS111" s="157"/>
      <c r="IT111" s="157"/>
      <c r="IU111" s="157"/>
      <c r="IV111" s="157"/>
      <c r="IW111" s="157"/>
    </row>
    <row r="112" customFormat="false" ht="13.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  <c r="II112" s="157"/>
      <c r="IJ112" s="157"/>
      <c r="IK112" s="157"/>
      <c r="IL112" s="157"/>
      <c r="IM112" s="157"/>
      <c r="IN112" s="157"/>
      <c r="IO112" s="157"/>
      <c r="IP112" s="157"/>
      <c r="IQ112" s="157"/>
      <c r="IR112" s="157"/>
      <c r="IS112" s="157"/>
      <c r="IT112" s="157"/>
      <c r="IU112" s="157"/>
      <c r="IV112" s="157"/>
      <c r="IW112" s="157"/>
    </row>
    <row r="113" customFormat="false" ht="13.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  <c r="IW113" s="157"/>
    </row>
    <row r="114" customFormat="false" ht="13.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  <c r="IW114" s="157"/>
    </row>
    <row r="115" customFormat="false" ht="13.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  <c r="II115" s="157"/>
      <c r="IJ115" s="157"/>
      <c r="IK115" s="157"/>
      <c r="IL115" s="157"/>
      <c r="IM115" s="157"/>
      <c r="IN115" s="157"/>
      <c r="IO115" s="157"/>
      <c r="IP115" s="157"/>
      <c r="IQ115" s="157"/>
      <c r="IR115" s="157"/>
      <c r="IS115" s="157"/>
      <c r="IT115" s="157"/>
      <c r="IU115" s="157"/>
      <c r="IV115" s="157"/>
      <c r="IW115" s="157"/>
    </row>
    <row r="116" customFormat="false" ht="13.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  <c r="II116" s="157"/>
      <c r="IJ116" s="157"/>
      <c r="IK116" s="157"/>
      <c r="IL116" s="157"/>
      <c r="IM116" s="157"/>
      <c r="IN116" s="157"/>
      <c r="IO116" s="157"/>
      <c r="IP116" s="157"/>
      <c r="IQ116" s="157"/>
      <c r="IR116" s="157"/>
      <c r="IS116" s="157"/>
      <c r="IT116" s="157"/>
      <c r="IU116" s="157"/>
      <c r="IV116" s="157"/>
      <c r="IW116" s="157"/>
    </row>
    <row r="117" customFormat="false" ht="13.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  <c r="II117" s="157"/>
      <c r="IJ117" s="157"/>
      <c r="IK117" s="157"/>
      <c r="IL117" s="157"/>
      <c r="IM117" s="157"/>
      <c r="IN117" s="157"/>
      <c r="IO117" s="157"/>
      <c r="IP117" s="157"/>
      <c r="IQ117" s="157"/>
      <c r="IR117" s="157"/>
      <c r="IS117" s="157"/>
      <c r="IT117" s="157"/>
      <c r="IU117" s="157"/>
      <c r="IV117" s="157"/>
      <c r="IW117" s="157"/>
    </row>
    <row r="118" customFormat="false" ht="13.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  <c r="II118" s="157"/>
      <c r="IJ118" s="157"/>
      <c r="IK118" s="157"/>
      <c r="IL118" s="157"/>
      <c r="IM118" s="157"/>
      <c r="IN118" s="157"/>
      <c r="IO118" s="157"/>
      <c r="IP118" s="157"/>
      <c r="IQ118" s="157"/>
      <c r="IR118" s="157"/>
      <c r="IS118" s="157"/>
      <c r="IT118" s="157"/>
      <c r="IU118" s="157"/>
      <c r="IV118" s="157"/>
      <c r="IW118" s="157"/>
    </row>
    <row r="119" customFormat="false" ht="13.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  <c r="II119" s="157"/>
      <c r="IJ119" s="157"/>
      <c r="IK119" s="157"/>
      <c r="IL119" s="157"/>
      <c r="IM119" s="157"/>
      <c r="IN119" s="157"/>
      <c r="IO119" s="157"/>
      <c r="IP119" s="157"/>
      <c r="IQ119" s="157"/>
      <c r="IR119" s="157"/>
      <c r="IS119" s="157"/>
      <c r="IT119" s="157"/>
      <c r="IU119" s="157"/>
      <c r="IV119" s="157"/>
      <c r="IW119" s="157"/>
    </row>
    <row r="120" customFormat="false" ht="13.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  <c r="II120" s="157"/>
      <c r="IJ120" s="157"/>
      <c r="IK120" s="157"/>
      <c r="IL120" s="157"/>
      <c r="IM120" s="157"/>
      <c r="IN120" s="157"/>
      <c r="IO120" s="157"/>
      <c r="IP120" s="157"/>
      <c r="IQ120" s="157"/>
      <c r="IR120" s="157"/>
      <c r="IS120" s="157"/>
      <c r="IT120" s="157"/>
      <c r="IU120" s="157"/>
      <c r="IV120" s="157"/>
      <c r="IW120" s="157"/>
    </row>
    <row r="121" customFormat="false" ht="13.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  <c r="II121" s="157"/>
      <c r="IJ121" s="157"/>
      <c r="IK121" s="157"/>
      <c r="IL121" s="157"/>
      <c r="IM121" s="157"/>
      <c r="IN121" s="157"/>
      <c r="IO121" s="157"/>
      <c r="IP121" s="157"/>
      <c r="IQ121" s="157"/>
      <c r="IR121" s="157"/>
      <c r="IS121" s="157"/>
      <c r="IT121" s="157"/>
      <c r="IU121" s="157"/>
      <c r="IV121" s="157"/>
      <c r="IW121" s="157"/>
    </row>
    <row r="122" customFormat="false" ht="13.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  <c r="II122" s="157"/>
      <c r="IJ122" s="157"/>
      <c r="IK122" s="157"/>
      <c r="IL122" s="157"/>
      <c r="IM122" s="157"/>
      <c r="IN122" s="157"/>
      <c r="IO122" s="157"/>
      <c r="IP122" s="157"/>
      <c r="IQ122" s="157"/>
      <c r="IR122" s="157"/>
      <c r="IS122" s="157"/>
      <c r="IT122" s="157"/>
      <c r="IU122" s="157"/>
      <c r="IV122" s="157"/>
      <c r="IW122" s="157"/>
    </row>
    <row r="123" customFormat="false" ht="13.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  <c r="IW123" s="157"/>
    </row>
    <row r="124" customFormat="false" ht="13.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  <c r="II124" s="157"/>
      <c r="IJ124" s="157"/>
      <c r="IK124" s="157"/>
      <c r="IL124" s="157"/>
      <c r="IM124" s="157"/>
      <c r="IN124" s="157"/>
      <c r="IO124" s="157"/>
      <c r="IP124" s="157"/>
      <c r="IQ124" s="157"/>
      <c r="IR124" s="157"/>
      <c r="IS124" s="157"/>
      <c r="IT124" s="157"/>
      <c r="IU124" s="157"/>
      <c r="IV124" s="157"/>
      <c r="IW124" s="157"/>
    </row>
    <row r="125" customFormat="false" ht="13.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  <c r="II125" s="157"/>
      <c r="IJ125" s="157"/>
      <c r="IK125" s="157"/>
      <c r="IL125" s="157"/>
      <c r="IM125" s="157"/>
      <c r="IN125" s="157"/>
      <c r="IO125" s="157"/>
      <c r="IP125" s="157"/>
      <c r="IQ125" s="157"/>
      <c r="IR125" s="157"/>
      <c r="IS125" s="157"/>
      <c r="IT125" s="157"/>
      <c r="IU125" s="157"/>
      <c r="IV125" s="157"/>
      <c r="IW125" s="157"/>
    </row>
    <row r="126" customFormat="false" ht="13.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  <c r="II126" s="157"/>
      <c r="IJ126" s="157"/>
      <c r="IK126" s="157"/>
      <c r="IL126" s="157"/>
      <c r="IM126" s="157"/>
      <c r="IN126" s="157"/>
      <c r="IO126" s="157"/>
      <c r="IP126" s="157"/>
      <c r="IQ126" s="157"/>
      <c r="IR126" s="157"/>
      <c r="IS126" s="157"/>
      <c r="IT126" s="157"/>
      <c r="IU126" s="157"/>
      <c r="IV126" s="157"/>
      <c r="IW126" s="157"/>
    </row>
    <row r="127" customFormat="false" ht="13.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  <c r="II127" s="157"/>
      <c r="IJ127" s="157"/>
      <c r="IK127" s="157"/>
      <c r="IL127" s="157"/>
      <c r="IM127" s="157"/>
      <c r="IN127" s="157"/>
      <c r="IO127" s="157"/>
      <c r="IP127" s="157"/>
      <c r="IQ127" s="157"/>
      <c r="IR127" s="157"/>
      <c r="IS127" s="157"/>
      <c r="IT127" s="157"/>
      <c r="IU127" s="157"/>
      <c r="IV127" s="157"/>
      <c r="IW127" s="157"/>
    </row>
    <row r="128" customFormat="false" ht="13.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  <c r="II128" s="157"/>
      <c r="IJ128" s="157"/>
      <c r="IK128" s="157"/>
      <c r="IL128" s="157"/>
      <c r="IM128" s="157"/>
      <c r="IN128" s="157"/>
      <c r="IO128" s="157"/>
      <c r="IP128" s="157"/>
      <c r="IQ128" s="157"/>
      <c r="IR128" s="157"/>
      <c r="IS128" s="157"/>
      <c r="IT128" s="157"/>
      <c r="IU128" s="157"/>
      <c r="IV128" s="157"/>
      <c r="IW128" s="157"/>
    </row>
    <row r="129" customFormat="false" ht="13.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  <c r="IW129" s="157"/>
    </row>
    <row r="130" customFormat="false" ht="13.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  <c r="II130" s="157"/>
      <c r="IJ130" s="157"/>
      <c r="IK130" s="157"/>
      <c r="IL130" s="157"/>
      <c r="IM130" s="157"/>
      <c r="IN130" s="157"/>
      <c r="IO130" s="157"/>
      <c r="IP130" s="157"/>
      <c r="IQ130" s="157"/>
      <c r="IR130" s="157"/>
      <c r="IS130" s="157"/>
      <c r="IT130" s="157"/>
      <c r="IU130" s="157"/>
      <c r="IV130" s="157"/>
      <c r="IW130" s="157"/>
    </row>
    <row r="131" customFormat="false" ht="13.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  <c r="II131" s="157"/>
      <c r="IJ131" s="157"/>
      <c r="IK131" s="157"/>
      <c r="IL131" s="157"/>
      <c r="IM131" s="157"/>
      <c r="IN131" s="157"/>
      <c r="IO131" s="157"/>
      <c r="IP131" s="157"/>
      <c r="IQ131" s="157"/>
      <c r="IR131" s="157"/>
      <c r="IS131" s="157"/>
      <c r="IT131" s="157"/>
      <c r="IU131" s="157"/>
      <c r="IV131" s="157"/>
      <c r="IW131" s="157"/>
    </row>
    <row r="132" customFormat="false" ht="13.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  <c r="II132" s="157"/>
      <c r="IJ132" s="157"/>
      <c r="IK132" s="157"/>
      <c r="IL132" s="157"/>
      <c r="IM132" s="157"/>
      <c r="IN132" s="157"/>
      <c r="IO132" s="157"/>
      <c r="IP132" s="157"/>
      <c r="IQ132" s="157"/>
      <c r="IR132" s="157"/>
      <c r="IS132" s="157"/>
      <c r="IT132" s="157"/>
      <c r="IU132" s="157"/>
      <c r="IV132" s="157"/>
      <c r="IW132" s="157"/>
    </row>
    <row r="133" customFormat="false" ht="13.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  <c r="II133" s="157"/>
      <c r="IJ133" s="157"/>
      <c r="IK133" s="157"/>
      <c r="IL133" s="157"/>
      <c r="IM133" s="157"/>
      <c r="IN133" s="157"/>
      <c r="IO133" s="157"/>
      <c r="IP133" s="157"/>
      <c r="IQ133" s="157"/>
      <c r="IR133" s="157"/>
      <c r="IS133" s="157"/>
      <c r="IT133" s="157"/>
      <c r="IU133" s="157"/>
      <c r="IV133" s="157"/>
      <c r="IW133" s="157"/>
    </row>
    <row r="134" customFormat="false" ht="13.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  <c r="IW134" s="157"/>
    </row>
    <row r="135" customFormat="false" ht="13.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  <c r="IW135" s="157"/>
    </row>
    <row r="136" customFormat="false" ht="13.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  <c r="II136" s="157"/>
      <c r="IJ136" s="157"/>
      <c r="IK136" s="157"/>
      <c r="IL136" s="157"/>
      <c r="IM136" s="157"/>
      <c r="IN136" s="157"/>
      <c r="IO136" s="157"/>
      <c r="IP136" s="157"/>
      <c r="IQ136" s="157"/>
      <c r="IR136" s="157"/>
      <c r="IS136" s="157"/>
      <c r="IT136" s="157"/>
      <c r="IU136" s="157"/>
      <c r="IV136" s="157"/>
      <c r="IW136" s="157"/>
    </row>
    <row r="137" customFormat="false" ht="13.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  <c r="IW137" s="157"/>
    </row>
    <row r="138" customFormat="false" ht="13.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  <c r="IW138" s="157"/>
    </row>
    <row r="139" customFormat="false" ht="13.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  <c r="IW139" s="157"/>
    </row>
    <row r="140" customFormat="false" ht="13.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  <c r="IV140" s="157"/>
      <c r="IW140" s="157"/>
    </row>
    <row r="141" customFormat="false" ht="13.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  <c r="IW141" s="157"/>
    </row>
    <row r="142" customFormat="false" ht="13.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  <c r="IW142" s="157"/>
    </row>
    <row r="143" customFormat="false" ht="13.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  <c r="IW143" s="157"/>
    </row>
    <row r="144" customFormat="false" ht="13.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  <c r="IW144" s="157"/>
    </row>
    <row r="145" customFormat="false" ht="13.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  <c r="IW145" s="157"/>
    </row>
    <row r="146" customFormat="false" ht="13.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  <c r="IW146" s="157"/>
    </row>
    <row r="147" customFormat="false" ht="13.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  <c r="II147" s="157"/>
      <c r="IJ147" s="157"/>
      <c r="IK147" s="157"/>
      <c r="IL147" s="157"/>
      <c r="IM147" s="157"/>
      <c r="IN147" s="157"/>
      <c r="IO147" s="157"/>
      <c r="IP147" s="157"/>
      <c r="IQ147" s="157"/>
      <c r="IR147" s="157"/>
      <c r="IS147" s="157"/>
      <c r="IT147" s="157"/>
      <c r="IU147" s="157"/>
      <c r="IV147" s="157"/>
      <c r="IW147" s="157"/>
    </row>
    <row r="148" customFormat="false" ht="13.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  <c r="II148" s="157"/>
      <c r="IJ148" s="157"/>
      <c r="IK148" s="157"/>
      <c r="IL148" s="157"/>
      <c r="IM148" s="157"/>
      <c r="IN148" s="157"/>
      <c r="IO148" s="157"/>
      <c r="IP148" s="157"/>
      <c r="IQ148" s="157"/>
      <c r="IR148" s="157"/>
      <c r="IS148" s="157"/>
      <c r="IT148" s="157"/>
      <c r="IU148" s="157"/>
      <c r="IV148" s="157"/>
      <c r="IW148" s="157"/>
    </row>
    <row r="149" customFormat="false" ht="13.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  <c r="II149" s="157"/>
      <c r="IJ149" s="157"/>
      <c r="IK149" s="157"/>
      <c r="IL149" s="157"/>
      <c r="IM149" s="157"/>
      <c r="IN149" s="157"/>
      <c r="IO149" s="157"/>
      <c r="IP149" s="157"/>
      <c r="IQ149" s="157"/>
      <c r="IR149" s="157"/>
      <c r="IS149" s="157"/>
      <c r="IT149" s="157"/>
      <c r="IU149" s="157"/>
      <c r="IV149" s="157"/>
      <c r="IW149" s="157"/>
    </row>
    <row r="150" customFormat="false" ht="13.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  <c r="II150" s="157"/>
      <c r="IJ150" s="157"/>
      <c r="IK150" s="157"/>
      <c r="IL150" s="157"/>
      <c r="IM150" s="157"/>
      <c r="IN150" s="157"/>
      <c r="IO150" s="157"/>
      <c r="IP150" s="157"/>
      <c r="IQ150" s="157"/>
      <c r="IR150" s="157"/>
      <c r="IS150" s="157"/>
      <c r="IT150" s="157"/>
      <c r="IU150" s="157"/>
      <c r="IV150" s="157"/>
      <c r="IW150" s="157"/>
    </row>
    <row r="151" customFormat="false" ht="13.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  <c r="II151" s="157"/>
      <c r="IJ151" s="157"/>
      <c r="IK151" s="157"/>
      <c r="IL151" s="157"/>
      <c r="IM151" s="157"/>
      <c r="IN151" s="157"/>
      <c r="IO151" s="157"/>
      <c r="IP151" s="157"/>
      <c r="IQ151" s="157"/>
      <c r="IR151" s="157"/>
      <c r="IS151" s="157"/>
      <c r="IT151" s="157"/>
      <c r="IU151" s="157"/>
      <c r="IV151" s="157"/>
      <c r="IW151" s="157"/>
    </row>
    <row r="152" customFormat="false" ht="13.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  <c r="II152" s="157"/>
      <c r="IJ152" s="157"/>
      <c r="IK152" s="157"/>
      <c r="IL152" s="157"/>
      <c r="IM152" s="157"/>
      <c r="IN152" s="157"/>
      <c r="IO152" s="157"/>
      <c r="IP152" s="157"/>
      <c r="IQ152" s="157"/>
      <c r="IR152" s="157"/>
      <c r="IS152" s="157"/>
      <c r="IT152" s="157"/>
      <c r="IU152" s="157"/>
      <c r="IV152" s="157"/>
      <c r="IW152" s="157"/>
    </row>
    <row r="153" customFormat="false" ht="13.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  <c r="IW153" s="157"/>
    </row>
    <row r="154" customFormat="false" ht="13.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  <c r="IW154" s="157"/>
    </row>
    <row r="155" customFormat="false" ht="13.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  <c r="IW155" s="157"/>
    </row>
    <row r="156" customFormat="false" ht="13.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  <c r="IW156" s="157"/>
    </row>
    <row r="157" customFormat="false" ht="13.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  <c r="IW157" s="157"/>
    </row>
    <row r="158" customFormat="false" ht="13.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  <c r="II158" s="157"/>
      <c r="IJ158" s="157"/>
      <c r="IK158" s="157"/>
      <c r="IL158" s="157"/>
      <c r="IM158" s="157"/>
      <c r="IN158" s="157"/>
      <c r="IO158" s="157"/>
      <c r="IP158" s="157"/>
      <c r="IQ158" s="157"/>
      <c r="IR158" s="157"/>
      <c r="IS158" s="157"/>
      <c r="IT158" s="157"/>
      <c r="IU158" s="157"/>
      <c r="IV158" s="157"/>
      <c r="IW158" s="157"/>
    </row>
    <row r="159" customFormat="false" ht="13.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  <c r="IW159" s="157"/>
    </row>
    <row r="160" customFormat="false" ht="13.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  <c r="IW160" s="157"/>
    </row>
    <row r="161" customFormat="false" ht="13.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  <c r="II161" s="157"/>
      <c r="IJ161" s="157"/>
      <c r="IK161" s="157"/>
      <c r="IL161" s="157"/>
      <c r="IM161" s="157"/>
      <c r="IN161" s="157"/>
      <c r="IO161" s="157"/>
      <c r="IP161" s="157"/>
      <c r="IQ161" s="157"/>
      <c r="IR161" s="157"/>
      <c r="IS161" s="157"/>
      <c r="IT161" s="157"/>
      <c r="IU161" s="157"/>
      <c r="IV161" s="157"/>
      <c r="IW161" s="157"/>
    </row>
    <row r="162" customFormat="false" ht="13.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  <c r="II162" s="157"/>
      <c r="IJ162" s="157"/>
      <c r="IK162" s="157"/>
      <c r="IL162" s="157"/>
      <c r="IM162" s="157"/>
      <c r="IN162" s="157"/>
      <c r="IO162" s="157"/>
      <c r="IP162" s="157"/>
      <c r="IQ162" s="157"/>
      <c r="IR162" s="157"/>
      <c r="IS162" s="157"/>
      <c r="IT162" s="157"/>
      <c r="IU162" s="157"/>
      <c r="IV162" s="157"/>
      <c r="IW162" s="157"/>
    </row>
    <row r="163" customFormat="false" ht="13.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  <c r="II163" s="157"/>
      <c r="IJ163" s="157"/>
      <c r="IK163" s="157"/>
      <c r="IL163" s="157"/>
      <c r="IM163" s="157"/>
      <c r="IN163" s="157"/>
      <c r="IO163" s="157"/>
      <c r="IP163" s="157"/>
      <c r="IQ163" s="157"/>
      <c r="IR163" s="157"/>
      <c r="IS163" s="157"/>
      <c r="IT163" s="157"/>
      <c r="IU163" s="157"/>
      <c r="IV163" s="157"/>
      <c r="IW163" s="157"/>
    </row>
    <row r="164" customFormat="false" ht="13.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  <c r="IW164" s="157"/>
    </row>
    <row r="165" customFormat="false" ht="13.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  <c r="II165" s="157"/>
      <c r="IJ165" s="157"/>
      <c r="IK165" s="157"/>
      <c r="IL165" s="157"/>
      <c r="IM165" s="157"/>
      <c r="IN165" s="157"/>
      <c r="IO165" s="157"/>
      <c r="IP165" s="157"/>
      <c r="IQ165" s="157"/>
      <c r="IR165" s="157"/>
      <c r="IS165" s="157"/>
      <c r="IT165" s="157"/>
      <c r="IU165" s="157"/>
      <c r="IV165" s="157"/>
      <c r="IW165" s="157"/>
    </row>
    <row r="166" customFormat="false" ht="13.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  <c r="II166" s="157"/>
      <c r="IJ166" s="157"/>
      <c r="IK166" s="157"/>
      <c r="IL166" s="157"/>
      <c r="IM166" s="157"/>
      <c r="IN166" s="157"/>
      <c r="IO166" s="157"/>
      <c r="IP166" s="157"/>
      <c r="IQ166" s="157"/>
      <c r="IR166" s="157"/>
      <c r="IS166" s="157"/>
      <c r="IT166" s="157"/>
      <c r="IU166" s="157"/>
      <c r="IV166" s="157"/>
      <c r="IW166" s="157"/>
    </row>
    <row r="167" customFormat="false" ht="13.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  <c r="IW167" s="157"/>
    </row>
    <row r="168" customFormat="false" ht="13.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  <c r="II168" s="157"/>
      <c r="IJ168" s="157"/>
      <c r="IK168" s="157"/>
      <c r="IL168" s="157"/>
      <c r="IM168" s="157"/>
      <c r="IN168" s="157"/>
      <c r="IO168" s="157"/>
      <c r="IP168" s="157"/>
      <c r="IQ168" s="157"/>
      <c r="IR168" s="157"/>
      <c r="IS168" s="157"/>
      <c r="IT168" s="157"/>
      <c r="IU168" s="157"/>
      <c r="IV168" s="157"/>
      <c r="IW168" s="157"/>
    </row>
    <row r="169" customFormat="false" ht="13.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  <c r="II169" s="157"/>
      <c r="IJ169" s="157"/>
      <c r="IK169" s="157"/>
      <c r="IL169" s="157"/>
      <c r="IM169" s="157"/>
      <c r="IN169" s="157"/>
      <c r="IO169" s="157"/>
      <c r="IP169" s="157"/>
      <c r="IQ169" s="157"/>
      <c r="IR169" s="157"/>
      <c r="IS169" s="157"/>
      <c r="IT169" s="157"/>
      <c r="IU169" s="157"/>
      <c r="IV169" s="157"/>
      <c r="IW169" s="157"/>
    </row>
    <row r="170" customFormat="false" ht="13.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  <c r="II170" s="157"/>
      <c r="IJ170" s="157"/>
      <c r="IK170" s="157"/>
      <c r="IL170" s="157"/>
      <c r="IM170" s="157"/>
      <c r="IN170" s="157"/>
      <c r="IO170" s="157"/>
      <c r="IP170" s="157"/>
      <c r="IQ170" s="157"/>
      <c r="IR170" s="157"/>
      <c r="IS170" s="157"/>
      <c r="IT170" s="157"/>
      <c r="IU170" s="157"/>
      <c r="IV170" s="157"/>
      <c r="IW170" s="157"/>
    </row>
    <row r="171" customFormat="false" ht="13.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  <c r="II171" s="157"/>
      <c r="IJ171" s="157"/>
      <c r="IK171" s="157"/>
      <c r="IL171" s="157"/>
      <c r="IM171" s="157"/>
      <c r="IN171" s="157"/>
      <c r="IO171" s="157"/>
      <c r="IP171" s="157"/>
      <c r="IQ171" s="157"/>
      <c r="IR171" s="157"/>
      <c r="IS171" s="157"/>
      <c r="IT171" s="157"/>
      <c r="IU171" s="157"/>
      <c r="IV171" s="157"/>
      <c r="IW171" s="157"/>
    </row>
    <row r="172" customFormat="false" ht="13.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  <c r="IW172" s="157"/>
    </row>
    <row r="173" customFormat="false" ht="13.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  <c r="II173" s="157"/>
      <c r="IJ173" s="157"/>
      <c r="IK173" s="157"/>
      <c r="IL173" s="157"/>
      <c r="IM173" s="157"/>
      <c r="IN173" s="157"/>
      <c r="IO173" s="157"/>
      <c r="IP173" s="157"/>
      <c r="IQ173" s="157"/>
      <c r="IR173" s="157"/>
      <c r="IS173" s="157"/>
      <c r="IT173" s="157"/>
      <c r="IU173" s="157"/>
      <c r="IV173" s="157"/>
      <c r="IW173" s="157"/>
    </row>
    <row r="174" customFormat="false" ht="13.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  <c r="II174" s="157"/>
      <c r="IJ174" s="157"/>
      <c r="IK174" s="157"/>
      <c r="IL174" s="157"/>
      <c r="IM174" s="157"/>
      <c r="IN174" s="157"/>
      <c r="IO174" s="157"/>
      <c r="IP174" s="157"/>
      <c r="IQ174" s="157"/>
      <c r="IR174" s="157"/>
      <c r="IS174" s="157"/>
      <c r="IT174" s="157"/>
      <c r="IU174" s="157"/>
      <c r="IV174" s="157"/>
      <c r="IW174" s="157"/>
    </row>
    <row r="175" customFormat="false" ht="13.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  <c r="II175" s="157"/>
      <c r="IJ175" s="157"/>
      <c r="IK175" s="157"/>
      <c r="IL175" s="157"/>
      <c r="IM175" s="157"/>
      <c r="IN175" s="157"/>
      <c r="IO175" s="157"/>
      <c r="IP175" s="157"/>
      <c r="IQ175" s="157"/>
      <c r="IR175" s="157"/>
      <c r="IS175" s="157"/>
      <c r="IT175" s="157"/>
      <c r="IU175" s="157"/>
      <c r="IV175" s="157"/>
      <c r="IW175" s="157"/>
    </row>
    <row r="176" customFormat="false" ht="13.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  <c r="II176" s="157"/>
      <c r="IJ176" s="157"/>
      <c r="IK176" s="157"/>
      <c r="IL176" s="157"/>
      <c r="IM176" s="157"/>
      <c r="IN176" s="157"/>
      <c r="IO176" s="157"/>
      <c r="IP176" s="157"/>
      <c r="IQ176" s="157"/>
      <c r="IR176" s="157"/>
      <c r="IS176" s="157"/>
      <c r="IT176" s="157"/>
      <c r="IU176" s="157"/>
      <c r="IV176" s="157"/>
      <c r="IW176" s="157"/>
    </row>
    <row r="177" customFormat="false" ht="13.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  <c r="II177" s="157"/>
      <c r="IJ177" s="157"/>
      <c r="IK177" s="157"/>
      <c r="IL177" s="157"/>
      <c r="IM177" s="157"/>
      <c r="IN177" s="157"/>
      <c r="IO177" s="157"/>
      <c r="IP177" s="157"/>
      <c r="IQ177" s="157"/>
      <c r="IR177" s="157"/>
      <c r="IS177" s="157"/>
      <c r="IT177" s="157"/>
      <c r="IU177" s="157"/>
      <c r="IV177" s="157"/>
      <c r="IW177" s="157"/>
    </row>
    <row r="178" customFormat="false" ht="13.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  <c r="II178" s="157"/>
      <c r="IJ178" s="157"/>
      <c r="IK178" s="157"/>
      <c r="IL178" s="157"/>
      <c r="IM178" s="157"/>
      <c r="IN178" s="157"/>
      <c r="IO178" s="157"/>
      <c r="IP178" s="157"/>
      <c r="IQ178" s="157"/>
      <c r="IR178" s="157"/>
      <c r="IS178" s="157"/>
      <c r="IT178" s="157"/>
      <c r="IU178" s="157"/>
      <c r="IV178" s="157"/>
      <c r="IW178" s="157"/>
    </row>
    <row r="179" customFormat="false" ht="13.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  <c r="II179" s="157"/>
      <c r="IJ179" s="157"/>
      <c r="IK179" s="157"/>
      <c r="IL179" s="157"/>
      <c r="IM179" s="157"/>
      <c r="IN179" s="157"/>
      <c r="IO179" s="157"/>
      <c r="IP179" s="157"/>
      <c r="IQ179" s="157"/>
      <c r="IR179" s="157"/>
      <c r="IS179" s="157"/>
      <c r="IT179" s="157"/>
      <c r="IU179" s="157"/>
      <c r="IV179" s="157"/>
      <c r="IW179" s="157"/>
    </row>
    <row r="180" customFormat="false" ht="13.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  <c r="II180" s="157"/>
      <c r="IJ180" s="157"/>
      <c r="IK180" s="157"/>
      <c r="IL180" s="157"/>
      <c r="IM180" s="157"/>
      <c r="IN180" s="157"/>
      <c r="IO180" s="157"/>
      <c r="IP180" s="157"/>
      <c r="IQ180" s="157"/>
      <c r="IR180" s="157"/>
      <c r="IS180" s="157"/>
      <c r="IT180" s="157"/>
      <c r="IU180" s="157"/>
      <c r="IV180" s="157"/>
      <c r="IW180" s="157"/>
    </row>
    <row r="181" customFormat="false" ht="13.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  <c r="II181" s="157"/>
      <c r="IJ181" s="157"/>
      <c r="IK181" s="157"/>
      <c r="IL181" s="157"/>
      <c r="IM181" s="157"/>
      <c r="IN181" s="157"/>
      <c r="IO181" s="157"/>
      <c r="IP181" s="157"/>
      <c r="IQ181" s="157"/>
      <c r="IR181" s="157"/>
      <c r="IS181" s="157"/>
      <c r="IT181" s="157"/>
      <c r="IU181" s="157"/>
      <c r="IV181" s="157"/>
      <c r="IW181" s="157"/>
    </row>
    <row r="182" customFormat="false" ht="13.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  <c r="II182" s="157"/>
      <c r="IJ182" s="157"/>
      <c r="IK182" s="157"/>
      <c r="IL182" s="157"/>
      <c r="IM182" s="157"/>
      <c r="IN182" s="157"/>
      <c r="IO182" s="157"/>
      <c r="IP182" s="157"/>
      <c r="IQ182" s="157"/>
      <c r="IR182" s="157"/>
      <c r="IS182" s="157"/>
      <c r="IT182" s="157"/>
      <c r="IU182" s="157"/>
      <c r="IV182" s="157"/>
      <c r="IW182" s="157"/>
    </row>
    <row r="183" customFormat="false" ht="13.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  <c r="II183" s="157"/>
      <c r="IJ183" s="157"/>
      <c r="IK183" s="157"/>
      <c r="IL183" s="157"/>
      <c r="IM183" s="157"/>
      <c r="IN183" s="157"/>
      <c r="IO183" s="157"/>
      <c r="IP183" s="157"/>
      <c r="IQ183" s="157"/>
      <c r="IR183" s="157"/>
      <c r="IS183" s="157"/>
      <c r="IT183" s="157"/>
      <c r="IU183" s="157"/>
      <c r="IV183" s="157"/>
      <c r="IW183" s="157"/>
    </row>
    <row r="184" customFormat="false" ht="13.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  <c r="II184" s="157"/>
      <c r="IJ184" s="157"/>
      <c r="IK184" s="157"/>
      <c r="IL184" s="157"/>
      <c r="IM184" s="157"/>
      <c r="IN184" s="157"/>
      <c r="IO184" s="157"/>
      <c r="IP184" s="157"/>
      <c r="IQ184" s="157"/>
      <c r="IR184" s="157"/>
      <c r="IS184" s="157"/>
      <c r="IT184" s="157"/>
      <c r="IU184" s="157"/>
      <c r="IV184" s="157"/>
      <c r="IW184" s="157"/>
    </row>
    <row r="185" customFormat="false" ht="13.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  <c r="IS185" s="157"/>
      <c r="IT185" s="157"/>
      <c r="IU185" s="157"/>
      <c r="IV185" s="157"/>
      <c r="IW185" s="157"/>
    </row>
    <row r="186" customFormat="false" ht="13.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  <c r="II186" s="157"/>
      <c r="IJ186" s="157"/>
      <c r="IK186" s="157"/>
      <c r="IL186" s="157"/>
      <c r="IM186" s="157"/>
      <c r="IN186" s="157"/>
      <c r="IO186" s="157"/>
      <c r="IP186" s="157"/>
      <c r="IQ186" s="157"/>
      <c r="IR186" s="157"/>
      <c r="IS186" s="157"/>
      <c r="IT186" s="157"/>
      <c r="IU186" s="157"/>
      <c r="IV186" s="157"/>
      <c r="IW186" s="157"/>
    </row>
    <row r="187" customFormat="false" ht="13.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  <c r="II187" s="157"/>
      <c r="IJ187" s="157"/>
      <c r="IK187" s="157"/>
      <c r="IL187" s="157"/>
      <c r="IM187" s="157"/>
      <c r="IN187" s="157"/>
      <c r="IO187" s="157"/>
      <c r="IP187" s="157"/>
      <c r="IQ187" s="157"/>
      <c r="IR187" s="157"/>
      <c r="IS187" s="157"/>
      <c r="IT187" s="157"/>
      <c r="IU187" s="157"/>
      <c r="IV187" s="157"/>
      <c r="IW187" s="157"/>
    </row>
    <row r="188" customFormat="false" ht="13.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  <c r="IS188" s="157"/>
      <c r="IT188" s="157"/>
      <c r="IU188" s="157"/>
      <c r="IV188" s="157"/>
      <c r="IW188" s="157"/>
    </row>
    <row r="189" customFormat="false" ht="13.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  <c r="II189" s="157"/>
      <c r="IJ189" s="157"/>
      <c r="IK189" s="157"/>
      <c r="IL189" s="157"/>
      <c r="IM189" s="157"/>
      <c r="IN189" s="157"/>
      <c r="IO189" s="157"/>
      <c r="IP189" s="157"/>
      <c r="IQ189" s="157"/>
      <c r="IR189" s="157"/>
      <c r="IS189" s="157"/>
      <c r="IT189" s="157"/>
      <c r="IU189" s="157"/>
      <c r="IV189" s="157"/>
      <c r="IW189" s="157"/>
    </row>
    <row r="190" customFormat="false" ht="13.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  <c r="II190" s="157"/>
      <c r="IJ190" s="157"/>
      <c r="IK190" s="157"/>
      <c r="IL190" s="157"/>
      <c r="IM190" s="157"/>
      <c r="IN190" s="157"/>
      <c r="IO190" s="157"/>
      <c r="IP190" s="157"/>
      <c r="IQ190" s="157"/>
      <c r="IR190" s="157"/>
      <c r="IS190" s="157"/>
      <c r="IT190" s="157"/>
      <c r="IU190" s="157"/>
      <c r="IV190" s="157"/>
      <c r="IW190" s="157"/>
    </row>
    <row r="191" customFormat="false" ht="13.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  <c r="II191" s="157"/>
      <c r="IJ191" s="157"/>
      <c r="IK191" s="157"/>
      <c r="IL191" s="157"/>
      <c r="IM191" s="157"/>
      <c r="IN191" s="157"/>
      <c r="IO191" s="157"/>
      <c r="IP191" s="157"/>
      <c r="IQ191" s="157"/>
      <c r="IR191" s="157"/>
      <c r="IS191" s="157"/>
      <c r="IT191" s="157"/>
      <c r="IU191" s="157"/>
      <c r="IV191" s="157"/>
      <c r="IW191" s="157"/>
    </row>
    <row r="192" customFormat="false" ht="13.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  <c r="II192" s="157"/>
      <c r="IJ192" s="157"/>
      <c r="IK192" s="157"/>
      <c r="IL192" s="157"/>
      <c r="IM192" s="157"/>
      <c r="IN192" s="157"/>
      <c r="IO192" s="157"/>
      <c r="IP192" s="157"/>
      <c r="IQ192" s="157"/>
      <c r="IR192" s="157"/>
      <c r="IS192" s="157"/>
      <c r="IT192" s="157"/>
      <c r="IU192" s="157"/>
      <c r="IV192" s="157"/>
      <c r="IW192" s="157"/>
    </row>
    <row r="193" customFormat="false" ht="13.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  <c r="II193" s="157"/>
      <c r="IJ193" s="157"/>
      <c r="IK193" s="157"/>
      <c r="IL193" s="157"/>
      <c r="IM193" s="157"/>
      <c r="IN193" s="157"/>
      <c r="IO193" s="157"/>
      <c r="IP193" s="157"/>
      <c r="IQ193" s="157"/>
      <c r="IR193" s="157"/>
      <c r="IS193" s="157"/>
      <c r="IT193" s="157"/>
      <c r="IU193" s="157"/>
      <c r="IV193" s="157"/>
      <c r="IW193" s="157"/>
    </row>
    <row r="194" customFormat="false" ht="13.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  <c r="II194" s="157"/>
      <c r="IJ194" s="157"/>
      <c r="IK194" s="157"/>
      <c r="IL194" s="157"/>
      <c r="IM194" s="157"/>
      <c r="IN194" s="157"/>
      <c r="IO194" s="157"/>
      <c r="IP194" s="157"/>
      <c r="IQ194" s="157"/>
      <c r="IR194" s="157"/>
      <c r="IS194" s="157"/>
      <c r="IT194" s="157"/>
      <c r="IU194" s="157"/>
      <c r="IV194" s="157"/>
      <c r="IW194" s="157"/>
    </row>
    <row r="195" customFormat="false" ht="13.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  <c r="II195" s="157"/>
      <c r="IJ195" s="157"/>
      <c r="IK195" s="157"/>
      <c r="IL195" s="157"/>
      <c r="IM195" s="157"/>
      <c r="IN195" s="157"/>
      <c r="IO195" s="157"/>
      <c r="IP195" s="157"/>
      <c r="IQ195" s="157"/>
      <c r="IR195" s="157"/>
      <c r="IS195" s="157"/>
      <c r="IT195" s="157"/>
      <c r="IU195" s="157"/>
      <c r="IV195" s="157"/>
      <c r="IW195" s="157"/>
    </row>
    <row r="196" customFormat="false" ht="13.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  <c r="II196" s="157"/>
      <c r="IJ196" s="157"/>
      <c r="IK196" s="157"/>
      <c r="IL196" s="157"/>
      <c r="IM196" s="157"/>
      <c r="IN196" s="157"/>
      <c r="IO196" s="157"/>
      <c r="IP196" s="157"/>
      <c r="IQ196" s="157"/>
      <c r="IR196" s="157"/>
      <c r="IS196" s="157"/>
      <c r="IT196" s="157"/>
      <c r="IU196" s="157"/>
      <c r="IV196" s="157"/>
      <c r="IW196" s="157"/>
    </row>
    <row r="197" customFormat="false" ht="13.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  <c r="II197" s="157"/>
      <c r="IJ197" s="157"/>
      <c r="IK197" s="157"/>
      <c r="IL197" s="157"/>
      <c r="IM197" s="157"/>
      <c r="IN197" s="157"/>
      <c r="IO197" s="157"/>
      <c r="IP197" s="157"/>
      <c r="IQ197" s="157"/>
      <c r="IR197" s="157"/>
      <c r="IS197" s="157"/>
      <c r="IT197" s="157"/>
      <c r="IU197" s="157"/>
      <c r="IV197" s="157"/>
      <c r="IW197" s="157"/>
    </row>
    <row r="198" customFormat="false" ht="13.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  <c r="II198" s="157"/>
      <c r="IJ198" s="157"/>
      <c r="IK198" s="157"/>
      <c r="IL198" s="157"/>
      <c r="IM198" s="157"/>
      <c r="IN198" s="157"/>
      <c r="IO198" s="157"/>
      <c r="IP198" s="157"/>
      <c r="IQ198" s="157"/>
      <c r="IR198" s="157"/>
      <c r="IS198" s="157"/>
      <c r="IT198" s="157"/>
      <c r="IU198" s="157"/>
      <c r="IV198" s="157"/>
      <c r="IW198" s="157"/>
    </row>
    <row r="199" customFormat="false" ht="13.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  <c r="II199" s="157"/>
      <c r="IJ199" s="157"/>
      <c r="IK199" s="157"/>
      <c r="IL199" s="157"/>
      <c r="IM199" s="157"/>
      <c r="IN199" s="157"/>
      <c r="IO199" s="157"/>
      <c r="IP199" s="157"/>
      <c r="IQ199" s="157"/>
      <c r="IR199" s="157"/>
      <c r="IS199" s="157"/>
      <c r="IT199" s="157"/>
      <c r="IU199" s="157"/>
      <c r="IV199" s="157"/>
      <c r="IW199" s="157"/>
    </row>
    <row r="200" customFormat="false" ht="13.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  <c r="II200" s="157"/>
      <c r="IJ200" s="157"/>
      <c r="IK200" s="157"/>
      <c r="IL200" s="157"/>
      <c r="IM200" s="157"/>
      <c r="IN200" s="157"/>
      <c r="IO200" s="157"/>
      <c r="IP200" s="157"/>
      <c r="IQ200" s="157"/>
      <c r="IR200" s="157"/>
      <c r="IS200" s="157"/>
      <c r="IT200" s="157"/>
      <c r="IU200" s="157"/>
      <c r="IV200" s="157"/>
      <c r="IW200" s="157"/>
    </row>
    <row r="201" customFormat="false" ht="13.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  <c r="II201" s="157"/>
      <c r="IJ201" s="157"/>
      <c r="IK201" s="157"/>
      <c r="IL201" s="157"/>
      <c r="IM201" s="157"/>
      <c r="IN201" s="157"/>
      <c r="IO201" s="157"/>
      <c r="IP201" s="157"/>
      <c r="IQ201" s="157"/>
      <c r="IR201" s="157"/>
      <c r="IS201" s="157"/>
      <c r="IT201" s="157"/>
      <c r="IU201" s="157"/>
      <c r="IV201" s="157"/>
      <c r="IW201" s="157"/>
    </row>
    <row r="202" customFormat="false" ht="13.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  <c r="II202" s="157"/>
      <c r="IJ202" s="157"/>
      <c r="IK202" s="157"/>
      <c r="IL202" s="157"/>
      <c r="IM202" s="157"/>
      <c r="IN202" s="157"/>
      <c r="IO202" s="157"/>
      <c r="IP202" s="157"/>
      <c r="IQ202" s="157"/>
      <c r="IR202" s="157"/>
      <c r="IS202" s="157"/>
      <c r="IT202" s="157"/>
      <c r="IU202" s="157"/>
      <c r="IV202" s="157"/>
      <c r="IW202" s="157"/>
    </row>
    <row r="203" customFormat="false" ht="13.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  <c r="II203" s="157"/>
      <c r="IJ203" s="157"/>
      <c r="IK203" s="157"/>
      <c r="IL203" s="157"/>
      <c r="IM203" s="157"/>
      <c r="IN203" s="157"/>
      <c r="IO203" s="157"/>
      <c r="IP203" s="157"/>
      <c r="IQ203" s="157"/>
      <c r="IR203" s="157"/>
      <c r="IS203" s="157"/>
      <c r="IT203" s="157"/>
      <c r="IU203" s="157"/>
      <c r="IV203" s="157"/>
      <c r="IW203" s="157"/>
    </row>
    <row r="204" customFormat="false" ht="13.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  <c r="II204" s="157"/>
      <c r="IJ204" s="157"/>
      <c r="IK204" s="157"/>
      <c r="IL204" s="157"/>
      <c r="IM204" s="157"/>
      <c r="IN204" s="157"/>
      <c r="IO204" s="157"/>
      <c r="IP204" s="157"/>
      <c r="IQ204" s="157"/>
      <c r="IR204" s="157"/>
      <c r="IS204" s="157"/>
      <c r="IT204" s="157"/>
      <c r="IU204" s="157"/>
      <c r="IV204" s="157"/>
      <c r="IW204" s="157"/>
    </row>
    <row r="205" customFormat="false" ht="13.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  <c r="II205" s="157"/>
      <c r="IJ205" s="157"/>
      <c r="IK205" s="157"/>
      <c r="IL205" s="157"/>
      <c r="IM205" s="157"/>
      <c r="IN205" s="157"/>
      <c r="IO205" s="157"/>
      <c r="IP205" s="157"/>
      <c r="IQ205" s="157"/>
      <c r="IR205" s="157"/>
      <c r="IS205" s="157"/>
      <c r="IT205" s="157"/>
      <c r="IU205" s="157"/>
      <c r="IV205" s="157"/>
      <c r="IW205" s="157"/>
    </row>
    <row r="206" customFormat="false" ht="13.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  <c r="II206" s="157"/>
      <c r="IJ206" s="157"/>
      <c r="IK206" s="157"/>
      <c r="IL206" s="157"/>
      <c r="IM206" s="157"/>
      <c r="IN206" s="157"/>
      <c r="IO206" s="157"/>
      <c r="IP206" s="157"/>
      <c r="IQ206" s="157"/>
      <c r="IR206" s="157"/>
      <c r="IS206" s="157"/>
      <c r="IT206" s="157"/>
      <c r="IU206" s="157"/>
      <c r="IV206" s="157"/>
      <c r="IW206" s="157"/>
    </row>
    <row r="207" customFormat="false" ht="13.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  <c r="II207" s="157"/>
      <c r="IJ207" s="157"/>
      <c r="IK207" s="157"/>
      <c r="IL207" s="157"/>
      <c r="IM207" s="157"/>
      <c r="IN207" s="157"/>
      <c r="IO207" s="157"/>
      <c r="IP207" s="157"/>
      <c r="IQ207" s="157"/>
      <c r="IR207" s="157"/>
      <c r="IS207" s="157"/>
      <c r="IT207" s="157"/>
      <c r="IU207" s="157"/>
      <c r="IV207" s="157"/>
      <c r="IW207" s="157"/>
    </row>
    <row r="208" customFormat="false" ht="13.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  <c r="II208" s="157"/>
      <c r="IJ208" s="157"/>
      <c r="IK208" s="157"/>
      <c r="IL208" s="157"/>
      <c r="IM208" s="157"/>
      <c r="IN208" s="157"/>
      <c r="IO208" s="157"/>
      <c r="IP208" s="157"/>
      <c r="IQ208" s="157"/>
      <c r="IR208" s="157"/>
      <c r="IS208" s="157"/>
      <c r="IT208" s="157"/>
      <c r="IU208" s="157"/>
      <c r="IV208" s="157"/>
      <c r="IW208" s="157"/>
    </row>
    <row r="209" customFormat="false" ht="13.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  <c r="II209" s="157"/>
      <c r="IJ209" s="157"/>
      <c r="IK209" s="157"/>
      <c r="IL209" s="157"/>
      <c r="IM209" s="157"/>
      <c r="IN209" s="157"/>
      <c r="IO209" s="157"/>
      <c r="IP209" s="157"/>
      <c r="IQ209" s="157"/>
      <c r="IR209" s="157"/>
      <c r="IS209" s="157"/>
      <c r="IT209" s="157"/>
      <c r="IU209" s="157"/>
      <c r="IV209" s="157"/>
      <c r="IW209" s="157"/>
    </row>
    <row r="210" customFormat="false" ht="13.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  <c r="II210" s="157"/>
      <c r="IJ210" s="157"/>
      <c r="IK210" s="157"/>
      <c r="IL210" s="157"/>
      <c r="IM210" s="157"/>
      <c r="IN210" s="157"/>
      <c r="IO210" s="157"/>
      <c r="IP210" s="157"/>
      <c r="IQ210" s="157"/>
      <c r="IR210" s="157"/>
      <c r="IS210" s="157"/>
      <c r="IT210" s="157"/>
      <c r="IU210" s="157"/>
      <c r="IV210" s="157"/>
      <c r="IW210" s="157"/>
    </row>
    <row r="211" customFormat="false" ht="13.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  <c r="II211" s="157"/>
      <c r="IJ211" s="157"/>
      <c r="IK211" s="157"/>
      <c r="IL211" s="157"/>
      <c r="IM211" s="157"/>
      <c r="IN211" s="157"/>
      <c r="IO211" s="157"/>
      <c r="IP211" s="157"/>
      <c r="IQ211" s="157"/>
      <c r="IR211" s="157"/>
      <c r="IS211" s="157"/>
      <c r="IT211" s="157"/>
      <c r="IU211" s="157"/>
      <c r="IV211" s="157"/>
      <c r="IW211" s="157"/>
    </row>
    <row r="212" customFormat="false" ht="13.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  <c r="II212" s="157"/>
      <c r="IJ212" s="157"/>
      <c r="IK212" s="157"/>
      <c r="IL212" s="157"/>
      <c r="IM212" s="157"/>
      <c r="IN212" s="157"/>
      <c r="IO212" s="157"/>
      <c r="IP212" s="157"/>
      <c r="IQ212" s="157"/>
      <c r="IR212" s="157"/>
      <c r="IS212" s="157"/>
      <c r="IT212" s="157"/>
      <c r="IU212" s="157"/>
      <c r="IV212" s="157"/>
      <c r="IW212" s="157"/>
    </row>
    <row r="213" customFormat="false" ht="13.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  <c r="II213" s="157"/>
      <c r="IJ213" s="157"/>
      <c r="IK213" s="157"/>
      <c r="IL213" s="157"/>
      <c r="IM213" s="157"/>
      <c r="IN213" s="157"/>
      <c r="IO213" s="157"/>
      <c r="IP213" s="157"/>
      <c r="IQ213" s="157"/>
      <c r="IR213" s="157"/>
      <c r="IS213" s="157"/>
      <c r="IT213" s="157"/>
      <c r="IU213" s="157"/>
      <c r="IV213" s="157"/>
      <c r="IW213" s="157"/>
    </row>
    <row r="214" customFormat="false" ht="13.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  <c r="II214" s="157"/>
      <c r="IJ214" s="157"/>
      <c r="IK214" s="157"/>
      <c r="IL214" s="157"/>
      <c r="IM214" s="157"/>
      <c r="IN214" s="157"/>
      <c r="IO214" s="157"/>
      <c r="IP214" s="157"/>
      <c r="IQ214" s="157"/>
      <c r="IR214" s="157"/>
      <c r="IS214" s="157"/>
      <c r="IT214" s="157"/>
      <c r="IU214" s="157"/>
      <c r="IV214" s="157"/>
      <c r="IW214" s="157"/>
    </row>
    <row r="215" customFormat="false" ht="13.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  <c r="II215" s="157"/>
      <c r="IJ215" s="157"/>
      <c r="IK215" s="157"/>
      <c r="IL215" s="157"/>
      <c r="IM215" s="157"/>
      <c r="IN215" s="157"/>
      <c r="IO215" s="157"/>
      <c r="IP215" s="157"/>
      <c r="IQ215" s="157"/>
      <c r="IR215" s="157"/>
      <c r="IS215" s="157"/>
      <c r="IT215" s="157"/>
      <c r="IU215" s="157"/>
      <c r="IV215" s="157"/>
      <c r="IW215" s="157"/>
    </row>
    <row r="216" customFormat="false" ht="13.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  <c r="II216" s="157"/>
      <c r="IJ216" s="157"/>
      <c r="IK216" s="157"/>
      <c r="IL216" s="157"/>
      <c r="IM216" s="157"/>
      <c r="IN216" s="157"/>
      <c r="IO216" s="157"/>
      <c r="IP216" s="157"/>
      <c r="IQ216" s="157"/>
      <c r="IR216" s="157"/>
      <c r="IS216" s="157"/>
      <c r="IT216" s="157"/>
      <c r="IU216" s="157"/>
      <c r="IV216" s="157"/>
      <c r="IW216" s="157"/>
    </row>
    <row r="217" customFormat="false" ht="13.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  <c r="II217" s="157"/>
      <c r="IJ217" s="157"/>
      <c r="IK217" s="157"/>
      <c r="IL217" s="157"/>
      <c r="IM217" s="157"/>
      <c r="IN217" s="157"/>
      <c r="IO217" s="157"/>
      <c r="IP217" s="157"/>
      <c r="IQ217" s="157"/>
      <c r="IR217" s="157"/>
      <c r="IS217" s="157"/>
      <c r="IT217" s="157"/>
      <c r="IU217" s="157"/>
      <c r="IV217" s="157"/>
      <c r="IW217" s="157"/>
    </row>
    <row r="218" customFormat="false" ht="13.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  <c r="II218" s="157"/>
      <c r="IJ218" s="157"/>
      <c r="IK218" s="157"/>
      <c r="IL218" s="157"/>
      <c r="IM218" s="157"/>
      <c r="IN218" s="157"/>
      <c r="IO218" s="157"/>
      <c r="IP218" s="157"/>
      <c r="IQ218" s="157"/>
      <c r="IR218" s="157"/>
      <c r="IS218" s="157"/>
      <c r="IT218" s="157"/>
      <c r="IU218" s="157"/>
      <c r="IV218" s="157"/>
      <c r="IW218" s="157"/>
    </row>
    <row r="219" customFormat="false" ht="13.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  <c r="II219" s="157"/>
      <c r="IJ219" s="157"/>
      <c r="IK219" s="157"/>
      <c r="IL219" s="157"/>
      <c r="IM219" s="157"/>
      <c r="IN219" s="157"/>
      <c r="IO219" s="157"/>
      <c r="IP219" s="157"/>
      <c r="IQ219" s="157"/>
      <c r="IR219" s="157"/>
      <c r="IS219" s="157"/>
      <c r="IT219" s="157"/>
      <c r="IU219" s="157"/>
      <c r="IV219" s="157"/>
      <c r="IW219" s="157"/>
    </row>
    <row r="220" customFormat="false" ht="13.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  <c r="II220" s="157"/>
      <c r="IJ220" s="157"/>
      <c r="IK220" s="157"/>
      <c r="IL220" s="157"/>
      <c r="IM220" s="157"/>
      <c r="IN220" s="157"/>
      <c r="IO220" s="157"/>
      <c r="IP220" s="157"/>
      <c r="IQ220" s="157"/>
      <c r="IR220" s="157"/>
      <c r="IS220" s="157"/>
      <c r="IT220" s="157"/>
      <c r="IU220" s="157"/>
      <c r="IV220" s="157"/>
      <c r="IW220" s="157"/>
    </row>
    <row r="221" customFormat="false" ht="13.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  <c r="II221" s="157"/>
      <c r="IJ221" s="157"/>
      <c r="IK221" s="157"/>
      <c r="IL221" s="157"/>
      <c r="IM221" s="157"/>
      <c r="IN221" s="157"/>
      <c r="IO221" s="157"/>
      <c r="IP221" s="157"/>
      <c r="IQ221" s="157"/>
      <c r="IR221" s="157"/>
      <c r="IS221" s="157"/>
      <c r="IT221" s="157"/>
      <c r="IU221" s="157"/>
      <c r="IV221" s="157"/>
      <c r="IW221" s="157"/>
    </row>
    <row r="222" customFormat="false" ht="13.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  <c r="II222" s="157"/>
      <c r="IJ222" s="157"/>
      <c r="IK222" s="157"/>
      <c r="IL222" s="157"/>
      <c r="IM222" s="157"/>
      <c r="IN222" s="157"/>
      <c r="IO222" s="157"/>
      <c r="IP222" s="157"/>
      <c r="IQ222" s="157"/>
      <c r="IR222" s="157"/>
      <c r="IS222" s="157"/>
      <c r="IT222" s="157"/>
      <c r="IU222" s="157"/>
      <c r="IV222" s="157"/>
      <c r="IW222" s="157"/>
    </row>
    <row r="223" customFormat="false" ht="13.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  <c r="II223" s="157"/>
      <c r="IJ223" s="157"/>
      <c r="IK223" s="157"/>
      <c r="IL223" s="157"/>
      <c r="IM223" s="157"/>
      <c r="IN223" s="157"/>
      <c r="IO223" s="157"/>
      <c r="IP223" s="157"/>
      <c r="IQ223" s="157"/>
      <c r="IR223" s="157"/>
      <c r="IS223" s="157"/>
      <c r="IT223" s="157"/>
      <c r="IU223" s="157"/>
      <c r="IV223" s="157"/>
      <c r="IW223" s="157"/>
    </row>
    <row r="224" customFormat="false" ht="13.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  <c r="II224" s="157"/>
      <c r="IJ224" s="157"/>
      <c r="IK224" s="157"/>
      <c r="IL224" s="157"/>
      <c r="IM224" s="157"/>
      <c r="IN224" s="157"/>
      <c r="IO224" s="157"/>
      <c r="IP224" s="157"/>
      <c r="IQ224" s="157"/>
      <c r="IR224" s="157"/>
      <c r="IS224" s="157"/>
      <c r="IT224" s="157"/>
      <c r="IU224" s="157"/>
      <c r="IV224" s="157"/>
      <c r="IW224" s="157"/>
    </row>
    <row r="225" customFormat="false" ht="13.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  <c r="II225" s="157"/>
      <c r="IJ225" s="157"/>
      <c r="IK225" s="157"/>
      <c r="IL225" s="157"/>
      <c r="IM225" s="157"/>
      <c r="IN225" s="157"/>
      <c r="IO225" s="157"/>
      <c r="IP225" s="157"/>
      <c r="IQ225" s="157"/>
      <c r="IR225" s="157"/>
      <c r="IS225" s="157"/>
      <c r="IT225" s="157"/>
      <c r="IU225" s="157"/>
      <c r="IV225" s="157"/>
      <c r="IW225" s="157"/>
    </row>
    <row r="226" customFormat="false" ht="13.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  <c r="II226" s="157"/>
      <c r="IJ226" s="157"/>
      <c r="IK226" s="157"/>
      <c r="IL226" s="157"/>
      <c r="IM226" s="157"/>
      <c r="IN226" s="157"/>
      <c r="IO226" s="157"/>
      <c r="IP226" s="157"/>
      <c r="IQ226" s="157"/>
      <c r="IR226" s="157"/>
      <c r="IS226" s="157"/>
      <c r="IT226" s="157"/>
      <c r="IU226" s="157"/>
      <c r="IV226" s="157"/>
      <c r="IW226" s="157"/>
    </row>
    <row r="227" customFormat="false" ht="13.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  <c r="IS227" s="157"/>
      <c r="IT227" s="157"/>
      <c r="IU227" s="157"/>
      <c r="IV227" s="157"/>
      <c r="IW227" s="157"/>
    </row>
    <row r="228" customFormat="false" ht="13.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  <c r="II228" s="157"/>
      <c r="IJ228" s="157"/>
      <c r="IK228" s="157"/>
      <c r="IL228" s="157"/>
      <c r="IM228" s="157"/>
      <c r="IN228" s="157"/>
      <c r="IO228" s="157"/>
      <c r="IP228" s="157"/>
      <c r="IQ228" s="157"/>
      <c r="IR228" s="157"/>
      <c r="IS228" s="157"/>
      <c r="IT228" s="157"/>
      <c r="IU228" s="157"/>
      <c r="IV228" s="157"/>
      <c r="IW228" s="157"/>
    </row>
    <row r="229" customFormat="false" ht="13.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  <c r="II229" s="157"/>
      <c r="IJ229" s="157"/>
      <c r="IK229" s="157"/>
      <c r="IL229" s="157"/>
      <c r="IM229" s="157"/>
      <c r="IN229" s="157"/>
      <c r="IO229" s="157"/>
      <c r="IP229" s="157"/>
      <c r="IQ229" s="157"/>
      <c r="IR229" s="157"/>
      <c r="IS229" s="157"/>
      <c r="IT229" s="157"/>
      <c r="IU229" s="157"/>
      <c r="IV229" s="157"/>
      <c r="IW229" s="157"/>
    </row>
    <row r="230" customFormat="false" ht="13.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  <c r="IS230" s="157"/>
      <c r="IT230" s="157"/>
      <c r="IU230" s="157"/>
      <c r="IV230" s="157"/>
      <c r="IW230" s="157"/>
    </row>
    <row r="231" customFormat="false" ht="13.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  <c r="II231" s="157"/>
      <c r="IJ231" s="157"/>
      <c r="IK231" s="157"/>
      <c r="IL231" s="157"/>
      <c r="IM231" s="157"/>
      <c r="IN231" s="157"/>
      <c r="IO231" s="157"/>
      <c r="IP231" s="157"/>
      <c r="IQ231" s="157"/>
      <c r="IR231" s="157"/>
      <c r="IS231" s="157"/>
      <c r="IT231" s="157"/>
      <c r="IU231" s="157"/>
      <c r="IV231" s="157"/>
      <c r="IW231" s="157"/>
    </row>
    <row r="232" customFormat="false" ht="13.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  <c r="II232" s="157"/>
      <c r="IJ232" s="157"/>
      <c r="IK232" s="157"/>
      <c r="IL232" s="157"/>
      <c r="IM232" s="157"/>
      <c r="IN232" s="157"/>
      <c r="IO232" s="157"/>
      <c r="IP232" s="157"/>
      <c r="IQ232" s="157"/>
      <c r="IR232" s="157"/>
      <c r="IS232" s="157"/>
      <c r="IT232" s="157"/>
      <c r="IU232" s="157"/>
      <c r="IV232" s="157"/>
      <c r="IW232" s="157"/>
    </row>
    <row r="233" customFormat="false" ht="13.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  <c r="IS233" s="157"/>
      <c r="IT233" s="157"/>
      <c r="IU233" s="157"/>
      <c r="IV233" s="157"/>
      <c r="IW233" s="157"/>
    </row>
    <row r="234" customFormat="false" ht="13.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  <c r="II234" s="157"/>
      <c r="IJ234" s="157"/>
      <c r="IK234" s="157"/>
      <c r="IL234" s="157"/>
      <c r="IM234" s="157"/>
      <c r="IN234" s="157"/>
      <c r="IO234" s="157"/>
      <c r="IP234" s="157"/>
      <c r="IQ234" s="157"/>
      <c r="IR234" s="157"/>
      <c r="IS234" s="157"/>
      <c r="IT234" s="157"/>
      <c r="IU234" s="157"/>
      <c r="IV234" s="157"/>
      <c r="IW234" s="157"/>
    </row>
    <row r="235" customFormat="false" ht="13.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  <c r="IT235" s="157"/>
      <c r="IU235" s="157"/>
      <c r="IV235" s="157"/>
      <c r="IW235" s="157"/>
    </row>
    <row r="236" customFormat="false" ht="13.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  <c r="IT236" s="157"/>
      <c r="IU236" s="157"/>
      <c r="IV236" s="157"/>
      <c r="IW236" s="157"/>
    </row>
    <row r="237" customFormat="false" ht="13.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  <c r="IT237" s="157"/>
      <c r="IU237" s="157"/>
      <c r="IV237" s="157"/>
      <c r="IW237" s="157"/>
    </row>
    <row r="238" customFormat="false" ht="13.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  <c r="II238" s="157"/>
      <c r="IJ238" s="157"/>
      <c r="IK238" s="157"/>
      <c r="IL238" s="157"/>
      <c r="IM238" s="157"/>
      <c r="IN238" s="157"/>
      <c r="IO238" s="157"/>
      <c r="IP238" s="157"/>
      <c r="IQ238" s="157"/>
      <c r="IR238" s="157"/>
      <c r="IS238" s="157"/>
      <c r="IT238" s="157"/>
      <c r="IU238" s="157"/>
      <c r="IV238" s="157"/>
      <c r="IW238" s="157"/>
    </row>
    <row r="239" customFormat="false" ht="13.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  <c r="II239" s="157"/>
      <c r="IJ239" s="157"/>
      <c r="IK239" s="157"/>
      <c r="IL239" s="157"/>
      <c r="IM239" s="157"/>
      <c r="IN239" s="157"/>
      <c r="IO239" s="157"/>
      <c r="IP239" s="157"/>
      <c r="IQ239" s="157"/>
      <c r="IR239" s="157"/>
      <c r="IS239" s="157"/>
      <c r="IT239" s="157"/>
      <c r="IU239" s="157"/>
      <c r="IV239" s="157"/>
      <c r="IW239" s="157"/>
    </row>
    <row r="240" customFormat="false" ht="13.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  <c r="II240" s="157"/>
      <c r="IJ240" s="157"/>
      <c r="IK240" s="157"/>
      <c r="IL240" s="157"/>
      <c r="IM240" s="157"/>
      <c r="IN240" s="157"/>
      <c r="IO240" s="157"/>
      <c r="IP240" s="157"/>
      <c r="IQ240" s="157"/>
      <c r="IR240" s="157"/>
      <c r="IS240" s="157"/>
      <c r="IT240" s="157"/>
      <c r="IU240" s="157"/>
      <c r="IV240" s="157"/>
      <c r="IW240" s="157"/>
    </row>
    <row r="241" customFormat="false" ht="13.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  <c r="IS241" s="157"/>
      <c r="IT241" s="157"/>
      <c r="IU241" s="157"/>
      <c r="IV241" s="157"/>
      <c r="IW241" s="157"/>
    </row>
    <row r="242" customFormat="false" ht="13.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  <c r="II242" s="157"/>
      <c r="IJ242" s="157"/>
      <c r="IK242" s="157"/>
      <c r="IL242" s="157"/>
      <c r="IM242" s="157"/>
      <c r="IN242" s="157"/>
      <c r="IO242" s="157"/>
      <c r="IP242" s="157"/>
      <c r="IQ242" s="157"/>
      <c r="IR242" s="157"/>
      <c r="IS242" s="157"/>
      <c r="IT242" s="157"/>
      <c r="IU242" s="157"/>
      <c r="IV242" s="157"/>
      <c r="IW242" s="157"/>
    </row>
    <row r="243" customFormat="false" ht="13.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  <c r="IT243" s="157"/>
      <c r="IU243" s="157"/>
      <c r="IV243" s="157"/>
      <c r="IW243" s="157"/>
    </row>
    <row r="244" customFormat="false" ht="13.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  <c r="II244" s="157"/>
      <c r="IJ244" s="157"/>
      <c r="IK244" s="157"/>
      <c r="IL244" s="157"/>
      <c r="IM244" s="157"/>
      <c r="IN244" s="157"/>
      <c r="IO244" s="157"/>
      <c r="IP244" s="157"/>
      <c r="IQ244" s="157"/>
      <c r="IR244" s="157"/>
      <c r="IS244" s="157"/>
      <c r="IT244" s="157"/>
      <c r="IU244" s="157"/>
      <c r="IV244" s="157"/>
      <c r="IW244" s="157"/>
    </row>
    <row r="245" customFormat="false" ht="13.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  <c r="IS245" s="157"/>
      <c r="IT245" s="157"/>
      <c r="IU245" s="157"/>
      <c r="IV245" s="157"/>
      <c r="IW245" s="157"/>
    </row>
    <row r="246" customFormat="false" ht="13.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  <c r="IS246" s="157"/>
      <c r="IT246" s="157"/>
      <c r="IU246" s="157"/>
      <c r="IV246" s="157"/>
      <c r="IW246" s="157"/>
    </row>
    <row r="247" customFormat="false" ht="13.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  <c r="II247" s="157"/>
      <c r="IJ247" s="157"/>
      <c r="IK247" s="157"/>
      <c r="IL247" s="157"/>
      <c r="IM247" s="157"/>
      <c r="IN247" s="157"/>
      <c r="IO247" s="157"/>
      <c r="IP247" s="157"/>
      <c r="IQ247" s="157"/>
      <c r="IR247" s="157"/>
      <c r="IS247" s="157"/>
      <c r="IT247" s="157"/>
      <c r="IU247" s="157"/>
      <c r="IV247" s="157"/>
      <c r="IW247" s="157"/>
    </row>
    <row r="248" customFormat="false" ht="13.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  <c r="II248" s="157"/>
      <c r="IJ248" s="157"/>
      <c r="IK248" s="157"/>
      <c r="IL248" s="157"/>
      <c r="IM248" s="157"/>
      <c r="IN248" s="157"/>
      <c r="IO248" s="157"/>
      <c r="IP248" s="157"/>
      <c r="IQ248" s="157"/>
      <c r="IR248" s="157"/>
      <c r="IS248" s="157"/>
      <c r="IT248" s="157"/>
      <c r="IU248" s="157"/>
      <c r="IV248" s="157"/>
      <c r="IW248" s="157"/>
    </row>
    <row r="249" customFormat="false" ht="13.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  <c r="II249" s="157"/>
      <c r="IJ249" s="157"/>
      <c r="IK249" s="157"/>
      <c r="IL249" s="157"/>
      <c r="IM249" s="157"/>
      <c r="IN249" s="157"/>
      <c r="IO249" s="157"/>
      <c r="IP249" s="157"/>
      <c r="IQ249" s="157"/>
      <c r="IR249" s="157"/>
      <c r="IS249" s="157"/>
      <c r="IT249" s="157"/>
      <c r="IU249" s="157"/>
      <c r="IV249" s="157"/>
      <c r="IW249" s="157"/>
    </row>
    <row r="250" customFormat="false" ht="13.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  <c r="II250" s="157"/>
      <c r="IJ250" s="157"/>
      <c r="IK250" s="157"/>
      <c r="IL250" s="157"/>
      <c r="IM250" s="157"/>
      <c r="IN250" s="157"/>
      <c r="IO250" s="157"/>
      <c r="IP250" s="157"/>
      <c r="IQ250" s="157"/>
      <c r="IR250" s="157"/>
      <c r="IS250" s="157"/>
      <c r="IT250" s="157"/>
      <c r="IU250" s="157"/>
      <c r="IV250" s="157"/>
      <c r="IW250" s="157"/>
    </row>
    <row r="251" customFormat="false" ht="13.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  <c r="II251" s="157"/>
      <c r="IJ251" s="157"/>
      <c r="IK251" s="157"/>
      <c r="IL251" s="157"/>
      <c r="IM251" s="157"/>
      <c r="IN251" s="157"/>
      <c r="IO251" s="157"/>
      <c r="IP251" s="157"/>
      <c r="IQ251" s="157"/>
      <c r="IR251" s="157"/>
      <c r="IS251" s="157"/>
      <c r="IT251" s="157"/>
      <c r="IU251" s="157"/>
      <c r="IV251" s="157"/>
      <c r="IW251" s="157"/>
    </row>
    <row r="252" customFormat="false" ht="13.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  <c r="II252" s="157"/>
      <c r="IJ252" s="157"/>
      <c r="IK252" s="157"/>
      <c r="IL252" s="157"/>
      <c r="IM252" s="157"/>
      <c r="IN252" s="157"/>
      <c r="IO252" s="157"/>
      <c r="IP252" s="157"/>
      <c r="IQ252" s="157"/>
      <c r="IR252" s="157"/>
      <c r="IS252" s="157"/>
      <c r="IT252" s="157"/>
      <c r="IU252" s="157"/>
      <c r="IV252" s="157"/>
      <c r="IW252" s="157"/>
    </row>
    <row r="253" customFormat="false" ht="13.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  <c r="II253" s="157"/>
      <c r="IJ253" s="157"/>
      <c r="IK253" s="157"/>
      <c r="IL253" s="157"/>
      <c r="IM253" s="157"/>
      <c r="IN253" s="157"/>
      <c r="IO253" s="157"/>
      <c r="IP253" s="157"/>
      <c r="IQ253" s="157"/>
      <c r="IR253" s="157"/>
      <c r="IS253" s="157"/>
      <c r="IT253" s="157"/>
      <c r="IU253" s="157"/>
      <c r="IV253" s="157"/>
      <c r="IW253" s="157"/>
    </row>
    <row r="254" customFormat="false" ht="13.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  <c r="II254" s="157"/>
      <c r="IJ254" s="157"/>
      <c r="IK254" s="157"/>
      <c r="IL254" s="157"/>
      <c r="IM254" s="157"/>
      <c r="IN254" s="157"/>
      <c r="IO254" s="157"/>
      <c r="IP254" s="157"/>
      <c r="IQ254" s="157"/>
      <c r="IR254" s="157"/>
      <c r="IS254" s="157"/>
      <c r="IT254" s="157"/>
      <c r="IU254" s="157"/>
      <c r="IV254" s="157"/>
      <c r="IW254" s="157"/>
    </row>
    <row r="255" customFormat="false" ht="13.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  <c r="IS255" s="157"/>
      <c r="IT255" s="157"/>
      <c r="IU255" s="157"/>
      <c r="IV255" s="157"/>
      <c r="IW255" s="157"/>
    </row>
    <row r="256" customFormat="false" ht="13.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  <c r="II256" s="157"/>
      <c r="IJ256" s="157"/>
      <c r="IK256" s="157"/>
      <c r="IL256" s="157"/>
      <c r="IM256" s="157"/>
      <c r="IN256" s="157"/>
      <c r="IO256" s="157"/>
      <c r="IP256" s="157"/>
      <c r="IQ256" s="157"/>
      <c r="IR256" s="157"/>
      <c r="IS256" s="157"/>
      <c r="IT256" s="157"/>
      <c r="IU256" s="157"/>
      <c r="IV256" s="157"/>
      <c r="IW256" s="157"/>
    </row>
    <row r="257" customFormat="false" ht="13.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  <c r="II257" s="157"/>
      <c r="IJ257" s="157"/>
      <c r="IK257" s="157"/>
      <c r="IL257" s="157"/>
      <c r="IM257" s="157"/>
      <c r="IN257" s="157"/>
      <c r="IO257" s="157"/>
      <c r="IP257" s="157"/>
      <c r="IQ257" s="157"/>
      <c r="IR257" s="157"/>
      <c r="IS257" s="157"/>
      <c r="IT257" s="157"/>
      <c r="IU257" s="157"/>
      <c r="IV257" s="157"/>
      <c r="IW257" s="157"/>
    </row>
    <row r="258" customFormat="false" ht="13.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  <c r="II258" s="157"/>
      <c r="IJ258" s="157"/>
      <c r="IK258" s="157"/>
      <c r="IL258" s="157"/>
      <c r="IM258" s="157"/>
      <c r="IN258" s="157"/>
      <c r="IO258" s="157"/>
      <c r="IP258" s="157"/>
      <c r="IQ258" s="157"/>
      <c r="IR258" s="157"/>
      <c r="IS258" s="157"/>
      <c r="IT258" s="157"/>
      <c r="IU258" s="157"/>
      <c r="IV258" s="157"/>
      <c r="IW258" s="157"/>
    </row>
    <row r="259" customFormat="false" ht="13.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  <c r="II259" s="157"/>
      <c r="IJ259" s="157"/>
      <c r="IK259" s="157"/>
      <c r="IL259" s="157"/>
      <c r="IM259" s="157"/>
      <c r="IN259" s="157"/>
      <c r="IO259" s="157"/>
      <c r="IP259" s="157"/>
      <c r="IQ259" s="157"/>
      <c r="IR259" s="157"/>
      <c r="IS259" s="157"/>
      <c r="IT259" s="157"/>
      <c r="IU259" s="157"/>
      <c r="IV259" s="157"/>
      <c r="IW259" s="157"/>
    </row>
    <row r="260" customFormat="false" ht="13.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  <c r="II260" s="157"/>
      <c r="IJ260" s="157"/>
      <c r="IK260" s="157"/>
      <c r="IL260" s="157"/>
      <c r="IM260" s="157"/>
      <c r="IN260" s="157"/>
      <c r="IO260" s="157"/>
      <c r="IP260" s="157"/>
      <c r="IQ260" s="157"/>
      <c r="IR260" s="157"/>
      <c r="IS260" s="157"/>
      <c r="IT260" s="157"/>
      <c r="IU260" s="157"/>
      <c r="IV260" s="157"/>
      <c r="IW260" s="157"/>
    </row>
    <row r="261" customFormat="false" ht="13.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  <c r="II261" s="157"/>
      <c r="IJ261" s="157"/>
      <c r="IK261" s="157"/>
      <c r="IL261" s="157"/>
      <c r="IM261" s="157"/>
      <c r="IN261" s="157"/>
      <c r="IO261" s="157"/>
      <c r="IP261" s="157"/>
      <c r="IQ261" s="157"/>
      <c r="IR261" s="157"/>
      <c r="IS261" s="157"/>
      <c r="IT261" s="157"/>
      <c r="IU261" s="157"/>
      <c r="IV261" s="157"/>
      <c r="IW261" s="157"/>
    </row>
    <row r="262" customFormat="false" ht="13.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  <c r="II262" s="157"/>
      <c r="IJ262" s="157"/>
      <c r="IK262" s="157"/>
      <c r="IL262" s="157"/>
      <c r="IM262" s="157"/>
      <c r="IN262" s="157"/>
      <c r="IO262" s="157"/>
      <c r="IP262" s="157"/>
      <c r="IQ262" s="157"/>
      <c r="IR262" s="157"/>
      <c r="IS262" s="157"/>
      <c r="IT262" s="157"/>
      <c r="IU262" s="157"/>
      <c r="IV262" s="157"/>
      <c r="IW262" s="157"/>
    </row>
    <row r="263" customFormat="false" ht="13.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  <c r="IS263" s="157"/>
      <c r="IT263" s="157"/>
      <c r="IU263" s="157"/>
      <c r="IV263" s="157"/>
      <c r="IW263" s="157"/>
    </row>
    <row r="264" customFormat="false" ht="13.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  <c r="II264" s="157"/>
      <c r="IJ264" s="157"/>
      <c r="IK264" s="157"/>
      <c r="IL264" s="157"/>
      <c r="IM264" s="157"/>
      <c r="IN264" s="157"/>
      <c r="IO264" s="157"/>
      <c r="IP264" s="157"/>
      <c r="IQ264" s="157"/>
      <c r="IR264" s="157"/>
      <c r="IS264" s="157"/>
      <c r="IT264" s="157"/>
      <c r="IU264" s="157"/>
      <c r="IV264" s="157"/>
      <c r="IW264" s="157"/>
    </row>
    <row r="265" customFormat="false" ht="13.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  <c r="IT265" s="157"/>
      <c r="IU265" s="157"/>
      <c r="IV265" s="157"/>
      <c r="IW265" s="157"/>
    </row>
    <row r="266" customFormat="false" ht="13.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  <c r="IT266" s="157"/>
      <c r="IU266" s="157"/>
      <c r="IV266" s="157"/>
      <c r="IW266" s="157"/>
    </row>
    <row r="267" customFormat="false" ht="13.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  <c r="II267" s="157"/>
      <c r="IJ267" s="157"/>
      <c r="IK267" s="157"/>
      <c r="IL267" s="157"/>
      <c r="IM267" s="157"/>
      <c r="IN267" s="157"/>
      <c r="IO267" s="157"/>
      <c r="IP267" s="157"/>
      <c r="IQ267" s="157"/>
      <c r="IR267" s="157"/>
      <c r="IS267" s="157"/>
      <c r="IT267" s="157"/>
      <c r="IU267" s="157"/>
      <c r="IV267" s="157"/>
      <c r="IW267" s="157"/>
    </row>
    <row r="268" customFormat="false" ht="13.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  <c r="II268" s="157"/>
      <c r="IJ268" s="157"/>
      <c r="IK268" s="157"/>
      <c r="IL268" s="157"/>
      <c r="IM268" s="157"/>
      <c r="IN268" s="157"/>
      <c r="IO268" s="157"/>
      <c r="IP268" s="157"/>
      <c r="IQ268" s="157"/>
      <c r="IR268" s="157"/>
      <c r="IS268" s="157"/>
      <c r="IT268" s="157"/>
      <c r="IU268" s="157"/>
      <c r="IV268" s="157"/>
      <c r="IW268" s="157"/>
    </row>
    <row r="269" customFormat="false" ht="13.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  <c r="II269" s="157"/>
      <c r="IJ269" s="157"/>
      <c r="IK269" s="157"/>
      <c r="IL269" s="157"/>
      <c r="IM269" s="157"/>
      <c r="IN269" s="157"/>
      <c r="IO269" s="157"/>
      <c r="IP269" s="157"/>
      <c r="IQ269" s="157"/>
      <c r="IR269" s="157"/>
      <c r="IS269" s="157"/>
      <c r="IT269" s="157"/>
      <c r="IU269" s="157"/>
      <c r="IV269" s="157"/>
      <c r="IW269" s="157"/>
    </row>
    <row r="270" customFormat="false" ht="13.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  <c r="II270" s="157"/>
      <c r="IJ270" s="157"/>
      <c r="IK270" s="157"/>
      <c r="IL270" s="157"/>
      <c r="IM270" s="157"/>
      <c r="IN270" s="157"/>
      <c r="IO270" s="157"/>
      <c r="IP270" s="157"/>
      <c r="IQ270" s="157"/>
      <c r="IR270" s="157"/>
      <c r="IS270" s="157"/>
      <c r="IT270" s="157"/>
      <c r="IU270" s="157"/>
      <c r="IV270" s="157"/>
      <c r="IW270" s="157"/>
    </row>
    <row r="271" customFormat="false" ht="13.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  <c r="II271" s="157"/>
      <c r="IJ271" s="157"/>
      <c r="IK271" s="157"/>
      <c r="IL271" s="157"/>
      <c r="IM271" s="157"/>
      <c r="IN271" s="157"/>
      <c r="IO271" s="157"/>
      <c r="IP271" s="157"/>
      <c r="IQ271" s="157"/>
      <c r="IR271" s="157"/>
      <c r="IS271" s="157"/>
      <c r="IT271" s="157"/>
      <c r="IU271" s="157"/>
      <c r="IV271" s="157"/>
      <c r="IW271" s="157"/>
    </row>
    <row r="272" customFormat="false" ht="13.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  <c r="II272" s="157"/>
      <c r="IJ272" s="157"/>
      <c r="IK272" s="157"/>
      <c r="IL272" s="157"/>
      <c r="IM272" s="157"/>
      <c r="IN272" s="157"/>
      <c r="IO272" s="157"/>
      <c r="IP272" s="157"/>
      <c r="IQ272" s="157"/>
      <c r="IR272" s="157"/>
      <c r="IS272" s="157"/>
      <c r="IT272" s="157"/>
      <c r="IU272" s="157"/>
      <c r="IV272" s="157"/>
      <c r="IW272" s="157"/>
    </row>
    <row r="273" customFormat="false" ht="13.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  <c r="II273" s="157"/>
      <c r="IJ273" s="157"/>
      <c r="IK273" s="157"/>
      <c r="IL273" s="157"/>
      <c r="IM273" s="157"/>
      <c r="IN273" s="157"/>
      <c r="IO273" s="157"/>
      <c r="IP273" s="157"/>
      <c r="IQ273" s="157"/>
      <c r="IR273" s="157"/>
      <c r="IS273" s="157"/>
      <c r="IT273" s="157"/>
      <c r="IU273" s="157"/>
      <c r="IV273" s="157"/>
      <c r="IW273" s="157"/>
    </row>
    <row r="274" customFormat="false" ht="13.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  <c r="II274" s="157"/>
      <c r="IJ274" s="157"/>
      <c r="IK274" s="157"/>
      <c r="IL274" s="157"/>
      <c r="IM274" s="157"/>
      <c r="IN274" s="157"/>
      <c r="IO274" s="157"/>
      <c r="IP274" s="157"/>
      <c r="IQ274" s="157"/>
      <c r="IR274" s="157"/>
      <c r="IS274" s="157"/>
      <c r="IT274" s="157"/>
      <c r="IU274" s="157"/>
      <c r="IV274" s="157"/>
      <c r="IW274" s="157"/>
    </row>
    <row r="275" customFormat="false" ht="13.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  <c r="II275" s="157"/>
      <c r="IJ275" s="157"/>
      <c r="IK275" s="157"/>
      <c r="IL275" s="157"/>
      <c r="IM275" s="157"/>
      <c r="IN275" s="157"/>
      <c r="IO275" s="157"/>
      <c r="IP275" s="157"/>
      <c r="IQ275" s="157"/>
      <c r="IR275" s="157"/>
      <c r="IS275" s="157"/>
      <c r="IT275" s="157"/>
      <c r="IU275" s="157"/>
      <c r="IV275" s="157"/>
      <c r="IW275" s="157"/>
    </row>
    <row r="276" customFormat="false" ht="13.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  <c r="II276" s="157"/>
      <c r="IJ276" s="157"/>
      <c r="IK276" s="157"/>
      <c r="IL276" s="157"/>
      <c r="IM276" s="157"/>
      <c r="IN276" s="157"/>
      <c r="IO276" s="157"/>
      <c r="IP276" s="157"/>
      <c r="IQ276" s="157"/>
      <c r="IR276" s="157"/>
      <c r="IS276" s="157"/>
      <c r="IT276" s="157"/>
      <c r="IU276" s="157"/>
      <c r="IV276" s="157"/>
      <c r="IW276" s="157"/>
    </row>
    <row r="277" customFormat="false" ht="13.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  <c r="II277" s="157"/>
      <c r="IJ277" s="157"/>
      <c r="IK277" s="157"/>
      <c r="IL277" s="157"/>
      <c r="IM277" s="157"/>
      <c r="IN277" s="157"/>
      <c r="IO277" s="157"/>
      <c r="IP277" s="157"/>
      <c r="IQ277" s="157"/>
      <c r="IR277" s="157"/>
      <c r="IS277" s="157"/>
      <c r="IT277" s="157"/>
      <c r="IU277" s="157"/>
      <c r="IV277" s="157"/>
      <c r="IW277" s="157"/>
    </row>
    <row r="278" customFormat="false" ht="13.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  <c r="IT278" s="157"/>
      <c r="IU278" s="157"/>
      <c r="IV278" s="157"/>
      <c r="IW278" s="157"/>
    </row>
    <row r="279" customFormat="false" ht="13.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  <c r="IT279" s="157"/>
      <c r="IU279" s="157"/>
      <c r="IV279" s="157"/>
      <c r="IW279" s="157"/>
    </row>
    <row r="280" customFormat="false" ht="13.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  <c r="IS280" s="157"/>
      <c r="IT280" s="157"/>
      <c r="IU280" s="157"/>
      <c r="IV280" s="157"/>
      <c r="IW280" s="157"/>
    </row>
    <row r="281" customFormat="false" ht="13.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  <c r="II281" s="157"/>
      <c r="IJ281" s="157"/>
      <c r="IK281" s="157"/>
      <c r="IL281" s="157"/>
      <c r="IM281" s="157"/>
      <c r="IN281" s="157"/>
      <c r="IO281" s="157"/>
      <c r="IP281" s="157"/>
      <c r="IQ281" s="157"/>
      <c r="IR281" s="157"/>
      <c r="IS281" s="157"/>
      <c r="IT281" s="157"/>
      <c r="IU281" s="157"/>
      <c r="IV281" s="157"/>
      <c r="IW281" s="157"/>
    </row>
    <row r="282" customFormat="false" ht="13.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  <c r="IS282" s="157"/>
      <c r="IT282" s="157"/>
      <c r="IU282" s="157"/>
      <c r="IV282" s="157"/>
      <c r="IW282" s="157"/>
    </row>
    <row r="283" customFormat="false" ht="13.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  <c r="II283" s="157"/>
      <c r="IJ283" s="157"/>
      <c r="IK283" s="157"/>
      <c r="IL283" s="157"/>
      <c r="IM283" s="157"/>
      <c r="IN283" s="157"/>
      <c r="IO283" s="157"/>
      <c r="IP283" s="157"/>
      <c r="IQ283" s="157"/>
      <c r="IR283" s="157"/>
      <c r="IS283" s="157"/>
      <c r="IT283" s="157"/>
      <c r="IU283" s="157"/>
      <c r="IV283" s="157"/>
      <c r="IW283" s="157"/>
    </row>
    <row r="284" customFormat="false" ht="13.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  <c r="IS284" s="157"/>
      <c r="IT284" s="157"/>
      <c r="IU284" s="157"/>
      <c r="IV284" s="157"/>
      <c r="IW284" s="157"/>
    </row>
    <row r="285" customFormat="false" ht="13.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  <c r="II285" s="157"/>
      <c r="IJ285" s="157"/>
      <c r="IK285" s="157"/>
      <c r="IL285" s="157"/>
      <c r="IM285" s="157"/>
      <c r="IN285" s="157"/>
      <c r="IO285" s="157"/>
      <c r="IP285" s="157"/>
      <c r="IQ285" s="157"/>
      <c r="IR285" s="157"/>
      <c r="IS285" s="157"/>
      <c r="IT285" s="157"/>
      <c r="IU285" s="157"/>
      <c r="IV285" s="157"/>
      <c r="IW285" s="157"/>
    </row>
    <row r="286" customFormat="false" ht="13.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  <c r="IS286" s="157"/>
      <c r="IT286" s="157"/>
      <c r="IU286" s="157"/>
      <c r="IV286" s="157"/>
      <c r="IW286" s="157"/>
    </row>
    <row r="287" customFormat="false" ht="13.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  <c r="II287" s="157"/>
      <c r="IJ287" s="157"/>
      <c r="IK287" s="157"/>
      <c r="IL287" s="157"/>
      <c r="IM287" s="157"/>
      <c r="IN287" s="157"/>
      <c r="IO287" s="157"/>
      <c r="IP287" s="157"/>
      <c r="IQ287" s="157"/>
      <c r="IR287" s="157"/>
      <c r="IS287" s="157"/>
      <c r="IT287" s="157"/>
      <c r="IU287" s="157"/>
      <c r="IV287" s="157"/>
      <c r="IW287" s="157"/>
    </row>
    <row r="288" customFormat="false" ht="13.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  <c r="II288" s="157"/>
      <c r="IJ288" s="157"/>
      <c r="IK288" s="157"/>
      <c r="IL288" s="157"/>
      <c r="IM288" s="157"/>
      <c r="IN288" s="157"/>
      <c r="IO288" s="157"/>
      <c r="IP288" s="157"/>
      <c r="IQ288" s="157"/>
      <c r="IR288" s="157"/>
      <c r="IS288" s="157"/>
      <c r="IT288" s="157"/>
      <c r="IU288" s="157"/>
      <c r="IV288" s="157"/>
      <c r="IW288" s="157"/>
    </row>
    <row r="289" customFormat="false" ht="13.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  <c r="IS289" s="157"/>
      <c r="IT289" s="157"/>
      <c r="IU289" s="157"/>
      <c r="IV289" s="157"/>
      <c r="IW289" s="157"/>
    </row>
    <row r="290" customFormat="false" ht="13.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  <c r="IS290" s="157"/>
      <c r="IT290" s="157"/>
      <c r="IU290" s="157"/>
      <c r="IV290" s="157"/>
      <c r="IW290" s="157"/>
    </row>
    <row r="291" customFormat="false" ht="13.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  <c r="II291" s="157"/>
      <c r="IJ291" s="157"/>
      <c r="IK291" s="157"/>
      <c r="IL291" s="157"/>
      <c r="IM291" s="157"/>
      <c r="IN291" s="157"/>
      <c r="IO291" s="157"/>
      <c r="IP291" s="157"/>
      <c r="IQ291" s="157"/>
      <c r="IR291" s="157"/>
      <c r="IS291" s="157"/>
      <c r="IT291" s="157"/>
      <c r="IU291" s="157"/>
      <c r="IV291" s="157"/>
      <c r="IW291" s="157"/>
    </row>
    <row r="292" customFormat="false" ht="13.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  <c r="II292" s="157"/>
      <c r="IJ292" s="157"/>
      <c r="IK292" s="157"/>
      <c r="IL292" s="157"/>
      <c r="IM292" s="157"/>
      <c r="IN292" s="157"/>
      <c r="IO292" s="157"/>
      <c r="IP292" s="157"/>
      <c r="IQ292" s="157"/>
      <c r="IR292" s="157"/>
      <c r="IS292" s="157"/>
      <c r="IT292" s="157"/>
      <c r="IU292" s="157"/>
      <c r="IV292" s="157"/>
      <c r="IW292" s="157"/>
    </row>
    <row r="293" customFormat="false" ht="13.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  <c r="IS293" s="157"/>
      <c r="IT293" s="157"/>
      <c r="IU293" s="157"/>
      <c r="IV293" s="157"/>
      <c r="IW293" s="157"/>
    </row>
    <row r="294" customFormat="false" ht="13.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  <c r="IT294" s="157"/>
      <c r="IU294" s="157"/>
      <c r="IV294" s="157"/>
      <c r="IW294" s="157"/>
    </row>
    <row r="295" customFormat="false" ht="13.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  <c r="IS295" s="157"/>
      <c r="IT295" s="157"/>
      <c r="IU295" s="157"/>
      <c r="IV295" s="157"/>
      <c r="IW295" s="157"/>
    </row>
    <row r="296" customFormat="false" ht="13.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  <c r="II296" s="157"/>
      <c r="IJ296" s="157"/>
      <c r="IK296" s="157"/>
      <c r="IL296" s="157"/>
      <c r="IM296" s="157"/>
      <c r="IN296" s="157"/>
      <c r="IO296" s="157"/>
      <c r="IP296" s="157"/>
      <c r="IQ296" s="157"/>
      <c r="IR296" s="157"/>
      <c r="IS296" s="157"/>
      <c r="IT296" s="157"/>
      <c r="IU296" s="157"/>
      <c r="IV296" s="157"/>
      <c r="IW296" s="157"/>
    </row>
    <row r="297" customFormat="false" ht="13.5" hidden="false" customHeight="fals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  <c r="IS297" s="157"/>
      <c r="IT297" s="157"/>
      <c r="IU297" s="157"/>
      <c r="IV297" s="157"/>
      <c r="IW297" s="157"/>
    </row>
    <row r="298" customFormat="false" ht="13.5" hidden="false" customHeight="fals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  <c r="IS298" s="157"/>
      <c r="IT298" s="157"/>
      <c r="IU298" s="157"/>
      <c r="IV298" s="157"/>
      <c r="IW298" s="157"/>
    </row>
    <row r="299" customFormat="false" ht="13.5" hidden="false" customHeight="fals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  <c r="II299" s="157"/>
      <c r="IJ299" s="157"/>
      <c r="IK299" s="157"/>
      <c r="IL299" s="157"/>
      <c r="IM299" s="157"/>
      <c r="IN299" s="157"/>
      <c r="IO299" s="157"/>
      <c r="IP299" s="157"/>
      <c r="IQ299" s="157"/>
      <c r="IR299" s="157"/>
      <c r="IS299" s="157"/>
      <c r="IT299" s="157"/>
      <c r="IU299" s="157"/>
      <c r="IV299" s="157"/>
      <c r="IW299" s="157"/>
    </row>
    <row r="300" customFormat="false" ht="13.5" hidden="false" customHeight="fals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  <c r="IS300" s="157"/>
      <c r="IT300" s="157"/>
      <c r="IU300" s="157"/>
      <c r="IV300" s="157"/>
      <c r="IW300" s="157"/>
    </row>
    <row r="301" customFormat="false" ht="13.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  <c r="II301" s="157"/>
      <c r="IJ301" s="157"/>
      <c r="IK301" s="157"/>
      <c r="IL301" s="157"/>
      <c r="IM301" s="157"/>
      <c r="IN301" s="157"/>
      <c r="IO301" s="157"/>
      <c r="IP301" s="157"/>
      <c r="IQ301" s="157"/>
      <c r="IR301" s="157"/>
      <c r="IS301" s="157"/>
      <c r="IT301" s="157"/>
      <c r="IU301" s="157"/>
      <c r="IV301" s="157"/>
      <c r="IW301" s="157"/>
    </row>
    <row r="302" customFormat="false" ht="13.5" hidden="false" customHeight="fals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  <c r="IT302" s="157"/>
      <c r="IU302" s="157"/>
      <c r="IV302" s="157"/>
      <c r="IW302" s="157"/>
    </row>
    <row r="303" customFormat="false" ht="13.5" hidden="false" customHeight="fals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  <c r="II303" s="157"/>
      <c r="IJ303" s="157"/>
      <c r="IK303" s="157"/>
      <c r="IL303" s="157"/>
      <c r="IM303" s="157"/>
      <c r="IN303" s="157"/>
      <c r="IO303" s="157"/>
      <c r="IP303" s="157"/>
      <c r="IQ303" s="157"/>
      <c r="IR303" s="157"/>
      <c r="IS303" s="157"/>
      <c r="IT303" s="157"/>
      <c r="IU303" s="157"/>
      <c r="IV303" s="157"/>
      <c r="IW303" s="157"/>
    </row>
    <row r="304" customFormat="false" ht="13.5" hidden="false" customHeight="fals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  <c r="IS304" s="157"/>
      <c r="IT304" s="157"/>
      <c r="IU304" s="157"/>
      <c r="IV304" s="157"/>
      <c r="IW304" s="157"/>
    </row>
    <row r="305" customFormat="false" ht="13.5" hidden="false" customHeight="fals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  <c r="II305" s="157"/>
      <c r="IJ305" s="157"/>
      <c r="IK305" s="157"/>
      <c r="IL305" s="157"/>
      <c r="IM305" s="157"/>
      <c r="IN305" s="157"/>
      <c r="IO305" s="157"/>
      <c r="IP305" s="157"/>
      <c r="IQ305" s="157"/>
      <c r="IR305" s="157"/>
      <c r="IS305" s="157"/>
      <c r="IT305" s="157"/>
      <c r="IU305" s="157"/>
      <c r="IV305" s="157"/>
      <c r="IW305" s="157"/>
    </row>
    <row r="306" customFormat="false" ht="13.5" hidden="false" customHeight="fals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  <c r="II306" s="157"/>
      <c r="IJ306" s="157"/>
      <c r="IK306" s="157"/>
      <c r="IL306" s="157"/>
      <c r="IM306" s="157"/>
      <c r="IN306" s="157"/>
      <c r="IO306" s="157"/>
      <c r="IP306" s="157"/>
      <c r="IQ306" s="157"/>
      <c r="IR306" s="157"/>
      <c r="IS306" s="157"/>
      <c r="IT306" s="157"/>
      <c r="IU306" s="157"/>
      <c r="IV306" s="157"/>
      <c r="IW306" s="157"/>
    </row>
    <row r="307" customFormat="false" ht="13.5" hidden="false" customHeight="fals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  <c r="II307" s="157"/>
      <c r="IJ307" s="157"/>
      <c r="IK307" s="157"/>
      <c r="IL307" s="157"/>
      <c r="IM307" s="157"/>
      <c r="IN307" s="157"/>
      <c r="IO307" s="157"/>
      <c r="IP307" s="157"/>
      <c r="IQ307" s="157"/>
      <c r="IR307" s="157"/>
      <c r="IS307" s="157"/>
      <c r="IT307" s="157"/>
      <c r="IU307" s="157"/>
      <c r="IV307" s="157"/>
      <c r="IW307" s="157"/>
    </row>
    <row r="308" customFormat="false" ht="13.5" hidden="false" customHeight="fals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  <c r="II308" s="157"/>
      <c r="IJ308" s="157"/>
      <c r="IK308" s="157"/>
      <c r="IL308" s="157"/>
      <c r="IM308" s="157"/>
      <c r="IN308" s="157"/>
      <c r="IO308" s="157"/>
      <c r="IP308" s="157"/>
      <c r="IQ308" s="157"/>
      <c r="IR308" s="157"/>
      <c r="IS308" s="157"/>
      <c r="IT308" s="157"/>
      <c r="IU308" s="157"/>
      <c r="IV308" s="157"/>
      <c r="IW308" s="157"/>
    </row>
    <row r="309" customFormat="false" ht="13.5" hidden="false" customHeight="fals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  <c r="II309" s="157"/>
      <c r="IJ309" s="157"/>
      <c r="IK309" s="157"/>
      <c r="IL309" s="157"/>
      <c r="IM309" s="157"/>
      <c r="IN309" s="157"/>
      <c r="IO309" s="157"/>
      <c r="IP309" s="157"/>
      <c r="IQ309" s="157"/>
      <c r="IR309" s="157"/>
      <c r="IS309" s="157"/>
      <c r="IT309" s="157"/>
      <c r="IU309" s="157"/>
      <c r="IV309" s="157"/>
      <c r="IW309" s="157"/>
    </row>
    <row r="310" customFormat="false" ht="13.5" hidden="false" customHeight="fals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  <c r="IT310" s="157"/>
      <c r="IU310" s="157"/>
      <c r="IV310" s="157"/>
      <c r="IW310" s="157"/>
    </row>
    <row r="311" customFormat="false" ht="13.5" hidden="false" customHeight="fals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  <c r="II311" s="157"/>
      <c r="IJ311" s="157"/>
      <c r="IK311" s="157"/>
      <c r="IL311" s="157"/>
      <c r="IM311" s="157"/>
      <c r="IN311" s="157"/>
      <c r="IO311" s="157"/>
      <c r="IP311" s="157"/>
      <c r="IQ311" s="157"/>
      <c r="IR311" s="157"/>
      <c r="IS311" s="157"/>
      <c r="IT311" s="157"/>
      <c r="IU311" s="157"/>
      <c r="IV311" s="157"/>
      <c r="IW311" s="157"/>
    </row>
    <row r="312" customFormat="false" ht="13.5" hidden="false" customHeight="fals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  <c r="II312" s="157"/>
      <c r="IJ312" s="157"/>
      <c r="IK312" s="157"/>
      <c r="IL312" s="157"/>
      <c r="IM312" s="157"/>
      <c r="IN312" s="157"/>
      <c r="IO312" s="157"/>
      <c r="IP312" s="157"/>
      <c r="IQ312" s="157"/>
      <c r="IR312" s="157"/>
      <c r="IS312" s="157"/>
      <c r="IT312" s="157"/>
      <c r="IU312" s="157"/>
      <c r="IV312" s="157"/>
      <c r="IW312" s="157"/>
    </row>
    <row r="313" customFormat="false" ht="13.5" hidden="false" customHeight="fals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  <c r="II313" s="157"/>
      <c r="IJ313" s="157"/>
      <c r="IK313" s="157"/>
      <c r="IL313" s="157"/>
      <c r="IM313" s="157"/>
      <c r="IN313" s="157"/>
      <c r="IO313" s="157"/>
      <c r="IP313" s="157"/>
      <c r="IQ313" s="157"/>
      <c r="IR313" s="157"/>
      <c r="IS313" s="157"/>
      <c r="IT313" s="157"/>
      <c r="IU313" s="157"/>
      <c r="IV313" s="157"/>
      <c r="IW313" s="157"/>
    </row>
    <row r="314" customFormat="false" ht="13.5" hidden="false" customHeight="fals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  <c r="II314" s="157"/>
      <c r="IJ314" s="157"/>
      <c r="IK314" s="157"/>
      <c r="IL314" s="157"/>
      <c r="IM314" s="157"/>
      <c r="IN314" s="157"/>
      <c r="IO314" s="157"/>
      <c r="IP314" s="157"/>
      <c r="IQ314" s="157"/>
      <c r="IR314" s="157"/>
      <c r="IS314" s="157"/>
      <c r="IT314" s="157"/>
      <c r="IU314" s="157"/>
      <c r="IV314" s="157"/>
      <c r="IW314" s="157"/>
    </row>
    <row r="315" customFormat="false" ht="13.5" hidden="false" customHeight="fals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  <c r="II315" s="157"/>
      <c r="IJ315" s="157"/>
      <c r="IK315" s="157"/>
      <c r="IL315" s="157"/>
      <c r="IM315" s="157"/>
      <c r="IN315" s="157"/>
      <c r="IO315" s="157"/>
      <c r="IP315" s="157"/>
      <c r="IQ315" s="157"/>
      <c r="IR315" s="157"/>
      <c r="IS315" s="157"/>
      <c r="IT315" s="157"/>
      <c r="IU315" s="157"/>
      <c r="IV315" s="157"/>
      <c r="IW315" s="157"/>
    </row>
    <row r="316" customFormat="false" ht="13.5" hidden="false" customHeight="fals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  <c r="II316" s="157"/>
      <c r="IJ316" s="157"/>
      <c r="IK316" s="157"/>
      <c r="IL316" s="157"/>
      <c r="IM316" s="157"/>
      <c r="IN316" s="157"/>
      <c r="IO316" s="157"/>
      <c r="IP316" s="157"/>
      <c r="IQ316" s="157"/>
      <c r="IR316" s="157"/>
      <c r="IS316" s="157"/>
      <c r="IT316" s="157"/>
      <c r="IU316" s="157"/>
      <c r="IV316" s="157"/>
      <c r="IW316" s="157"/>
    </row>
    <row r="317" customFormat="false" ht="13.5" hidden="false" customHeight="fals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  <c r="II317" s="157"/>
      <c r="IJ317" s="157"/>
      <c r="IK317" s="157"/>
      <c r="IL317" s="157"/>
      <c r="IM317" s="157"/>
      <c r="IN317" s="157"/>
      <c r="IO317" s="157"/>
      <c r="IP317" s="157"/>
      <c r="IQ317" s="157"/>
      <c r="IR317" s="157"/>
      <c r="IS317" s="157"/>
      <c r="IT317" s="157"/>
      <c r="IU317" s="157"/>
      <c r="IV317" s="157"/>
      <c r="IW317" s="157"/>
    </row>
    <row r="318" customFormat="false" ht="13.5" hidden="false" customHeight="fals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  <c r="II318" s="157"/>
      <c r="IJ318" s="157"/>
      <c r="IK318" s="157"/>
      <c r="IL318" s="157"/>
      <c r="IM318" s="157"/>
      <c r="IN318" s="157"/>
      <c r="IO318" s="157"/>
      <c r="IP318" s="157"/>
      <c r="IQ318" s="157"/>
      <c r="IR318" s="157"/>
      <c r="IS318" s="157"/>
      <c r="IT318" s="157"/>
      <c r="IU318" s="157"/>
      <c r="IV318" s="157"/>
      <c r="IW318" s="157"/>
    </row>
    <row r="319" customFormat="false" ht="13.5" hidden="false" customHeight="fals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  <c r="II319" s="157"/>
      <c r="IJ319" s="157"/>
      <c r="IK319" s="157"/>
      <c r="IL319" s="157"/>
      <c r="IM319" s="157"/>
      <c r="IN319" s="157"/>
      <c r="IO319" s="157"/>
      <c r="IP319" s="157"/>
      <c r="IQ319" s="157"/>
      <c r="IR319" s="157"/>
      <c r="IS319" s="157"/>
      <c r="IT319" s="157"/>
      <c r="IU319" s="157"/>
      <c r="IV319" s="157"/>
      <c r="IW319" s="157"/>
    </row>
    <row r="320" customFormat="false" ht="13.5" hidden="false" customHeight="fals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  <c r="IT320" s="157"/>
      <c r="IU320" s="157"/>
      <c r="IV320" s="157"/>
      <c r="IW320" s="157"/>
    </row>
    <row r="321" customFormat="false" ht="13.5" hidden="false" customHeight="fals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  <c r="IT321" s="157"/>
      <c r="IU321" s="157"/>
      <c r="IV321" s="157"/>
      <c r="IW321" s="157"/>
    </row>
    <row r="322" customFormat="false" ht="13.5" hidden="false" customHeight="fals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  <c r="IT322" s="157"/>
      <c r="IU322" s="157"/>
      <c r="IV322" s="157"/>
      <c r="IW322" s="157"/>
    </row>
    <row r="323" customFormat="false" ht="13.5" hidden="false" customHeight="fals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  <c r="II323" s="157"/>
      <c r="IJ323" s="157"/>
      <c r="IK323" s="157"/>
      <c r="IL323" s="157"/>
      <c r="IM323" s="157"/>
      <c r="IN323" s="157"/>
      <c r="IO323" s="157"/>
      <c r="IP323" s="157"/>
      <c r="IQ323" s="157"/>
      <c r="IR323" s="157"/>
      <c r="IS323" s="157"/>
      <c r="IT323" s="157"/>
      <c r="IU323" s="157"/>
      <c r="IV323" s="157"/>
      <c r="IW323" s="157"/>
    </row>
    <row r="324" customFormat="false" ht="13.5" hidden="false" customHeight="fals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  <c r="II324" s="157"/>
      <c r="IJ324" s="157"/>
      <c r="IK324" s="157"/>
      <c r="IL324" s="157"/>
      <c r="IM324" s="157"/>
      <c r="IN324" s="157"/>
      <c r="IO324" s="157"/>
      <c r="IP324" s="157"/>
      <c r="IQ324" s="157"/>
      <c r="IR324" s="157"/>
      <c r="IS324" s="157"/>
      <c r="IT324" s="157"/>
      <c r="IU324" s="157"/>
      <c r="IV324" s="157"/>
      <c r="IW324" s="157"/>
    </row>
    <row r="325" customFormat="false" ht="13.5" hidden="false" customHeight="fals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  <c r="II325" s="157"/>
      <c r="IJ325" s="157"/>
      <c r="IK325" s="157"/>
      <c r="IL325" s="157"/>
      <c r="IM325" s="157"/>
      <c r="IN325" s="157"/>
      <c r="IO325" s="157"/>
      <c r="IP325" s="157"/>
      <c r="IQ325" s="157"/>
      <c r="IR325" s="157"/>
      <c r="IS325" s="157"/>
      <c r="IT325" s="157"/>
      <c r="IU325" s="157"/>
      <c r="IV325" s="157"/>
      <c r="IW325" s="157"/>
    </row>
    <row r="326" customFormat="false" ht="13.5" hidden="false" customHeight="fals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  <c r="II326" s="157"/>
      <c r="IJ326" s="157"/>
      <c r="IK326" s="157"/>
      <c r="IL326" s="157"/>
      <c r="IM326" s="157"/>
      <c r="IN326" s="157"/>
      <c r="IO326" s="157"/>
      <c r="IP326" s="157"/>
      <c r="IQ326" s="157"/>
      <c r="IR326" s="157"/>
      <c r="IS326" s="157"/>
      <c r="IT326" s="157"/>
      <c r="IU326" s="157"/>
      <c r="IV326" s="157"/>
      <c r="IW326" s="157"/>
    </row>
    <row r="327" customFormat="false" ht="13.5" hidden="false" customHeight="fals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  <c r="II327" s="157"/>
      <c r="IJ327" s="157"/>
      <c r="IK327" s="157"/>
      <c r="IL327" s="157"/>
      <c r="IM327" s="157"/>
      <c r="IN327" s="157"/>
      <c r="IO327" s="157"/>
      <c r="IP327" s="157"/>
      <c r="IQ327" s="157"/>
      <c r="IR327" s="157"/>
      <c r="IS327" s="157"/>
      <c r="IT327" s="157"/>
      <c r="IU327" s="157"/>
      <c r="IV327" s="157"/>
      <c r="IW327" s="157"/>
    </row>
    <row r="328" customFormat="false" ht="13.5" hidden="false" customHeight="fals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  <c r="II328" s="157"/>
      <c r="IJ328" s="157"/>
      <c r="IK328" s="157"/>
      <c r="IL328" s="157"/>
      <c r="IM328" s="157"/>
      <c r="IN328" s="157"/>
      <c r="IO328" s="157"/>
      <c r="IP328" s="157"/>
      <c r="IQ328" s="157"/>
      <c r="IR328" s="157"/>
      <c r="IS328" s="157"/>
      <c r="IT328" s="157"/>
      <c r="IU328" s="157"/>
      <c r="IV328" s="157"/>
      <c r="IW328" s="157"/>
    </row>
    <row r="329" customFormat="false" ht="13.5" hidden="false" customHeight="fals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  <c r="II329" s="157"/>
      <c r="IJ329" s="157"/>
      <c r="IK329" s="157"/>
      <c r="IL329" s="157"/>
      <c r="IM329" s="157"/>
      <c r="IN329" s="157"/>
      <c r="IO329" s="157"/>
      <c r="IP329" s="157"/>
      <c r="IQ329" s="157"/>
      <c r="IR329" s="157"/>
      <c r="IS329" s="157"/>
      <c r="IT329" s="157"/>
      <c r="IU329" s="157"/>
      <c r="IV329" s="157"/>
      <c r="IW329" s="157"/>
    </row>
    <row r="330" customFormat="false" ht="13.5" hidden="false" customHeight="fals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  <c r="II330" s="157"/>
      <c r="IJ330" s="157"/>
      <c r="IK330" s="157"/>
      <c r="IL330" s="157"/>
      <c r="IM330" s="157"/>
      <c r="IN330" s="157"/>
      <c r="IO330" s="157"/>
      <c r="IP330" s="157"/>
      <c r="IQ330" s="157"/>
      <c r="IR330" s="157"/>
      <c r="IS330" s="157"/>
      <c r="IT330" s="157"/>
      <c r="IU330" s="157"/>
      <c r="IV330" s="157"/>
      <c r="IW330" s="157"/>
    </row>
    <row r="331" customFormat="false" ht="13.5" hidden="false" customHeight="fals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  <c r="II331" s="157"/>
      <c r="IJ331" s="157"/>
      <c r="IK331" s="157"/>
      <c r="IL331" s="157"/>
      <c r="IM331" s="157"/>
      <c r="IN331" s="157"/>
      <c r="IO331" s="157"/>
      <c r="IP331" s="157"/>
      <c r="IQ331" s="157"/>
      <c r="IR331" s="157"/>
      <c r="IS331" s="157"/>
      <c r="IT331" s="157"/>
      <c r="IU331" s="157"/>
      <c r="IV331" s="157"/>
      <c r="IW331" s="157"/>
    </row>
    <row r="332" customFormat="false" ht="13.5" hidden="false" customHeight="fals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  <c r="II332" s="157"/>
      <c r="IJ332" s="157"/>
      <c r="IK332" s="157"/>
      <c r="IL332" s="157"/>
      <c r="IM332" s="157"/>
      <c r="IN332" s="157"/>
      <c r="IO332" s="157"/>
      <c r="IP332" s="157"/>
      <c r="IQ332" s="157"/>
      <c r="IR332" s="157"/>
      <c r="IS332" s="157"/>
      <c r="IT332" s="157"/>
      <c r="IU332" s="157"/>
      <c r="IV332" s="157"/>
      <c r="IW332" s="157"/>
    </row>
    <row r="333" customFormat="false" ht="13.5" hidden="false" customHeight="fals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  <c r="II333" s="157"/>
      <c r="IJ333" s="157"/>
      <c r="IK333" s="157"/>
      <c r="IL333" s="157"/>
      <c r="IM333" s="157"/>
      <c r="IN333" s="157"/>
      <c r="IO333" s="157"/>
      <c r="IP333" s="157"/>
      <c r="IQ333" s="157"/>
      <c r="IR333" s="157"/>
      <c r="IS333" s="157"/>
      <c r="IT333" s="157"/>
      <c r="IU333" s="157"/>
      <c r="IV333" s="157"/>
      <c r="IW333" s="157"/>
    </row>
    <row r="334" customFormat="false" ht="13.5" hidden="false" customHeight="fals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  <c r="II334" s="157"/>
      <c r="IJ334" s="157"/>
      <c r="IK334" s="157"/>
      <c r="IL334" s="157"/>
      <c r="IM334" s="157"/>
      <c r="IN334" s="157"/>
      <c r="IO334" s="157"/>
      <c r="IP334" s="157"/>
      <c r="IQ334" s="157"/>
      <c r="IR334" s="157"/>
      <c r="IS334" s="157"/>
      <c r="IT334" s="157"/>
      <c r="IU334" s="157"/>
      <c r="IV334" s="157"/>
      <c r="IW334" s="157"/>
    </row>
    <row r="335" customFormat="false" ht="13.5" hidden="false" customHeight="fals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  <c r="II335" s="157"/>
      <c r="IJ335" s="157"/>
      <c r="IK335" s="157"/>
      <c r="IL335" s="157"/>
      <c r="IM335" s="157"/>
      <c r="IN335" s="157"/>
      <c r="IO335" s="157"/>
      <c r="IP335" s="157"/>
      <c r="IQ335" s="157"/>
      <c r="IR335" s="157"/>
      <c r="IS335" s="157"/>
      <c r="IT335" s="157"/>
      <c r="IU335" s="157"/>
      <c r="IV335" s="157"/>
      <c r="IW335" s="157"/>
    </row>
    <row r="336" customFormat="false" ht="13.5" hidden="false" customHeight="fals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  <c r="II336" s="157"/>
      <c r="IJ336" s="157"/>
      <c r="IK336" s="157"/>
      <c r="IL336" s="157"/>
      <c r="IM336" s="157"/>
      <c r="IN336" s="157"/>
      <c r="IO336" s="157"/>
      <c r="IP336" s="157"/>
      <c r="IQ336" s="157"/>
      <c r="IR336" s="157"/>
      <c r="IS336" s="157"/>
      <c r="IT336" s="157"/>
      <c r="IU336" s="157"/>
      <c r="IV336" s="157"/>
      <c r="IW336" s="157"/>
    </row>
    <row r="337" customFormat="false" ht="13.5" hidden="false" customHeight="fals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  <c r="II337" s="157"/>
      <c r="IJ337" s="157"/>
      <c r="IK337" s="157"/>
      <c r="IL337" s="157"/>
      <c r="IM337" s="157"/>
      <c r="IN337" s="157"/>
      <c r="IO337" s="157"/>
      <c r="IP337" s="157"/>
      <c r="IQ337" s="157"/>
      <c r="IR337" s="157"/>
      <c r="IS337" s="157"/>
      <c r="IT337" s="157"/>
      <c r="IU337" s="157"/>
      <c r="IV337" s="157"/>
      <c r="IW337" s="157"/>
    </row>
    <row r="338" customFormat="false" ht="13.5" hidden="false" customHeight="fals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  <c r="IT338" s="157"/>
      <c r="IU338" s="157"/>
      <c r="IV338" s="157"/>
      <c r="IW338" s="157"/>
    </row>
    <row r="339" customFormat="false" ht="13.5" hidden="false" customHeight="fals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  <c r="IT339" s="157"/>
      <c r="IU339" s="157"/>
      <c r="IV339" s="157"/>
      <c r="IW339" s="157"/>
    </row>
    <row r="340" customFormat="false" ht="13.5" hidden="false" customHeight="fals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  <c r="IW340" s="157"/>
    </row>
    <row r="341" customFormat="false" ht="13.5" hidden="false" customHeight="fals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  <c r="IT341" s="157"/>
      <c r="IU341" s="157"/>
      <c r="IV341" s="157"/>
      <c r="IW341" s="157"/>
    </row>
    <row r="342" customFormat="false" ht="13.5" hidden="false" customHeight="fals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  <c r="IT342" s="157"/>
      <c r="IU342" s="157"/>
      <c r="IV342" s="157"/>
      <c r="IW342" s="157"/>
    </row>
    <row r="343" customFormat="false" ht="13.5" hidden="false" customHeight="fals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  <c r="IT343" s="157"/>
      <c r="IU343" s="157"/>
      <c r="IV343" s="157"/>
      <c r="IW343" s="157"/>
    </row>
    <row r="344" customFormat="false" ht="13.5" hidden="false" customHeight="fals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  <c r="IT344" s="157"/>
      <c r="IU344" s="157"/>
      <c r="IV344" s="157"/>
      <c r="IW344" s="157"/>
    </row>
    <row r="345" customFormat="false" ht="13.5" hidden="false" customHeight="fals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  <c r="IT345" s="157"/>
      <c r="IU345" s="157"/>
      <c r="IV345" s="157"/>
      <c r="IW345" s="157"/>
    </row>
    <row r="346" customFormat="false" ht="13.5" hidden="false" customHeight="fals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  <c r="IT346" s="157"/>
      <c r="IU346" s="157"/>
      <c r="IV346" s="157"/>
      <c r="IW346" s="157"/>
    </row>
    <row r="347" customFormat="false" ht="13.5" hidden="false" customHeight="fals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  <c r="IT347" s="157"/>
      <c r="IU347" s="157"/>
      <c r="IV347" s="157"/>
      <c r="IW347" s="157"/>
    </row>
    <row r="348" customFormat="false" ht="13.5" hidden="false" customHeight="fals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  <c r="IT348" s="157"/>
      <c r="IU348" s="157"/>
      <c r="IV348" s="157"/>
      <c r="IW348" s="157"/>
    </row>
    <row r="349" customFormat="false" ht="13.5" hidden="false" customHeight="fals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  <c r="IT349" s="157"/>
      <c r="IU349" s="157"/>
      <c r="IV349" s="157"/>
      <c r="IW349" s="157"/>
    </row>
    <row r="350" customFormat="false" ht="13.5" hidden="false" customHeight="fals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  <c r="IT350" s="157"/>
      <c r="IU350" s="157"/>
      <c r="IV350" s="157"/>
      <c r="IW350" s="157"/>
    </row>
    <row r="351" customFormat="false" ht="13.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  <c r="IT351" s="157"/>
      <c r="IU351" s="157"/>
      <c r="IV351" s="157"/>
      <c r="IW351" s="157"/>
    </row>
    <row r="352" customFormat="false" ht="13.5" hidden="false" customHeight="fals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  <c r="IT352" s="157"/>
      <c r="IU352" s="157"/>
      <c r="IV352" s="157"/>
      <c r="IW352" s="157"/>
    </row>
    <row r="353" customFormat="false" ht="13.5" hidden="false" customHeight="fals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  <c r="IT353" s="157"/>
      <c r="IU353" s="157"/>
      <c r="IV353" s="157"/>
      <c r="IW353" s="157"/>
    </row>
    <row r="354" customFormat="false" ht="13.5" hidden="false" customHeight="fals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  <c r="IT354" s="157"/>
      <c r="IU354" s="157"/>
      <c r="IV354" s="157"/>
      <c r="IW354" s="157"/>
    </row>
    <row r="355" customFormat="false" ht="13.5" hidden="false" customHeight="fals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  <c r="IT355" s="157"/>
      <c r="IU355" s="157"/>
      <c r="IV355" s="157"/>
      <c r="IW355" s="157"/>
    </row>
    <row r="356" customFormat="false" ht="13.5" hidden="false" customHeight="fals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  <c r="IT356" s="157"/>
      <c r="IU356" s="157"/>
      <c r="IV356" s="157"/>
      <c r="IW356" s="157"/>
    </row>
    <row r="357" customFormat="false" ht="13.5" hidden="false" customHeight="fals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  <c r="IT357" s="157"/>
      <c r="IU357" s="157"/>
      <c r="IV357" s="157"/>
      <c r="IW357" s="157"/>
    </row>
    <row r="358" customFormat="false" ht="13.5" hidden="false" customHeight="fals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  <c r="IT358" s="157"/>
      <c r="IU358" s="157"/>
      <c r="IV358" s="157"/>
      <c r="IW358" s="157"/>
    </row>
    <row r="359" customFormat="false" ht="13.5" hidden="false" customHeight="fals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  <c r="IT359" s="157"/>
      <c r="IU359" s="157"/>
      <c r="IV359" s="157"/>
      <c r="IW359" s="157"/>
    </row>
    <row r="360" customFormat="false" ht="13.5" hidden="false" customHeight="fals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  <c r="IT360" s="157"/>
      <c r="IU360" s="157"/>
      <c r="IV360" s="157"/>
      <c r="IW360" s="157"/>
    </row>
    <row r="361" customFormat="false" ht="13.5" hidden="false" customHeight="fals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  <c r="IT361" s="157"/>
      <c r="IU361" s="157"/>
      <c r="IV361" s="157"/>
      <c r="IW361" s="157"/>
    </row>
    <row r="362" customFormat="false" ht="13.5" hidden="false" customHeight="fals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  <c r="IT362" s="157"/>
      <c r="IU362" s="157"/>
      <c r="IV362" s="157"/>
      <c r="IW362" s="157"/>
    </row>
    <row r="363" customFormat="false" ht="13.5" hidden="false" customHeight="fals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  <c r="IT363" s="157"/>
      <c r="IU363" s="157"/>
      <c r="IV363" s="157"/>
      <c r="IW363" s="157"/>
    </row>
    <row r="364" customFormat="false" ht="13.5" hidden="false" customHeight="fals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  <c r="II364" s="157"/>
      <c r="IJ364" s="157"/>
      <c r="IK364" s="157"/>
      <c r="IL364" s="157"/>
      <c r="IM364" s="157"/>
      <c r="IN364" s="157"/>
      <c r="IO364" s="157"/>
      <c r="IP364" s="157"/>
      <c r="IQ364" s="157"/>
      <c r="IR364" s="157"/>
      <c r="IS364" s="157"/>
      <c r="IT364" s="157"/>
      <c r="IU364" s="157"/>
      <c r="IV364" s="157"/>
      <c r="IW364" s="157"/>
    </row>
    <row r="365" customFormat="false" ht="13.5" hidden="false" customHeight="fals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  <c r="II365" s="157"/>
      <c r="IJ365" s="157"/>
      <c r="IK365" s="157"/>
      <c r="IL365" s="157"/>
      <c r="IM365" s="157"/>
      <c r="IN365" s="157"/>
      <c r="IO365" s="157"/>
      <c r="IP365" s="157"/>
      <c r="IQ365" s="157"/>
      <c r="IR365" s="157"/>
      <c r="IS365" s="157"/>
      <c r="IT365" s="157"/>
      <c r="IU365" s="157"/>
      <c r="IV365" s="157"/>
      <c r="IW365" s="157"/>
    </row>
    <row r="366" customFormat="false" ht="13.5" hidden="false" customHeight="fals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  <c r="IT366" s="157"/>
      <c r="IU366" s="157"/>
      <c r="IV366" s="157"/>
      <c r="IW366" s="157"/>
    </row>
    <row r="367" customFormat="false" ht="13.5" hidden="false" customHeight="fals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  <c r="IT367" s="157"/>
      <c r="IU367" s="157"/>
      <c r="IV367" s="157"/>
      <c r="IW367" s="157"/>
    </row>
    <row r="368" customFormat="false" ht="13.5" hidden="false" customHeight="fals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  <c r="II368" s="157"/>
      <c r="IJ368" s="157"/>
      <c r="IK368" s="157"/>
      <c r="IL368" s="157"/>
      <c r="IM368" s="157"/>
      <c r="IN368" s="157"/>
      <c r="IO368" s="157"/>
      <c r="IP368" s="157"/>
      <c r="IQ368" s="157"/>
      <c r="IR368" s="157"/>
      <c r="IS368" s="157"/>
      <c r="IT368" s="157"/>
      <c r="IU368" s="157"/>
      <c r="IV368" s="157"/>
      <c r="IW368" s="157"/>
    </row>
    <row r="369" customFormat="false" ht="13.5" hidden="false" customHeight="fals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  <c r="II369" s="157"/>
      <c r="IJ369" s="157"/>
      <c r="IK369" s="157"/>
      <c r="IL369" s="157"/>
      <c r="IM369" s="157"/>
      <c r="IN369" s="157"/>
      <c r="IO369" s="157"/>
      <c r="IP369" s="157"/>
      <c r="IQ369" s="157"/>
      <c r="IR369" s="157"/>
      <c r="IS369" s="157"/>
      <c r="IT369" s="157"/>
      <c r="IU369" s="157"/>
      <c r="IV369" s="157"/>
      <c r="IW369" s="157"/>
    </row>
    <row r="370" customFormat="false" ht="13.5" hidden="false" customHeight="fals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  <c r="II370" s="157"/>
      <c r="IJ370" s="157"/>
      <c r="IK370" s="157"/>
      <c r="IL370" s="157"/>
      <c r="IM370" s="157"/>
      <c r="IN370" s="157"/>
      <c r="IO370" s="157"/>
      <c r="IP370" s="157"/>
      <c r="IQ370" s="157"/>
      <c r="IR370" s="157"/>
      <c r="IS370" s="157"/>
      <c r="IT370" s="157"/>
      <c r="IU370" s="157"/>
      <c r="IV370" s="157"/>
      <c r="IW370" s="157"/>
    </row>
    <row r="371" customFormat="false" ht="13.5" hidden="false" customHeight="fals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  <c r="II371" s="157"/>
      <c r="IJ371" s="157"/>
      <c r="IK371" s="157"/>
      <c r="IL371" s="157"/>
      <c r="IM371" s="157"/>
      <c r="IN371" s="157"/>
      <c r="IO371" s="157"/>
      <c r="IP371" s="157"/>
      <c r="IQ371" s="157"/>
      <c r="IR371" s="157"/>
      <c r="IS371" s="157"/>
      <c r="IT371" s="157"/>
      <c r="IU371" s="157"/>
      <c r="IV371" s="157"/>
      <c r="IW371" s="157"/>
    </row>
    <row r="372" customFormat="false" ht="13.5" hidden="false" customHeight="fals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  <c r="II372" s="157"/>
      <c r="IJ372" s="157"/>
      <c r="IK372" s="157"/>
      <c r="IL372" s="157"/>
      <c r="IM372" s="157"/>
      <c r="IN372" s="157"/>
      <c r="IO372" s="157"/>
      <c r="IP372" s="157"/>
      <c r="IQ372" s="157"/>
      <c r="IR372" s="157"/>
      <c r="IS372" s="157"/>
      <c r="IT372" s="157"/>
      <c r="IU372" s="157"/>
      <c r="IV372" s="157"/>
      <c r="IW372" s="157"/>
    </row>
    <row r="373" customFormat="false" ht="13.5" hidden="false" customHeight="fals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  <c r="II373" s="157"/>
      <c r="IJ373" s="157"/>
      <c r="IK373" s="157"/>
      <c r="IL373" s="157"/>
      <c r="IM373" s="157"/>
      <c r="IN373" s="157"/>
      <c r="IO373" s="157"/>
      <c r="IP373" s="157"/>
      <c r="IQ373" s="157"/>
      <c r="IR373" s="157"/>
      <c r="IS373" s="157"/>
      <c r="IT373" s="157"/>
      <c r="IU373" s="157"/>
      <c r="IV373" s="157"/>
      <c r="IW373" s="157"/>
    </row>
    <row r="374" customFormat="false" ht="13.5" hidden="false" customHeight="fals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  <c r="II374" s="157"/>
      <c r="IJ374" s="157"/>
      <c r="IK374" s="157"/>
      <c r="IL374" s="157"/>
      <c r="IM374" s="157"/>
      <c r="IN374" s="157"/>
      <c r="IO374" s="157"/>
      <c r="IP374" s="157"/>
      <c r="IQ374" s="157"/>
      <c r="IR374" s="157"/>
      <c r="IS374" s="157"/>
      <c r="IT374" s="157"/>
      <c r="IU374" s="157"/>
      <c r="IV374" s="157"/>
      <c r="IW374" s="157"/>
    </row>
    <row r="375" customFormat="false" ht="13.5" hidden="false" customHeight="fals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  <c r="II375" s="157"/>
      <c r="IJ375" s="157"/>
      <c r="IK375" s="157"/>
      <c r="IL375" s="157"/>
      <c r="IM375" s="157"/>
      <c r="IN375" s="157"/>
      <c r="IO375" s="157"/>
      <c r="IP375" s="157"/>
      <c r="IQ375" s="157"/>
      <c r="IR375" s="157"/>
      <c r="IS375" s="157"/>
      <c r="IT375" s="157"/>
      <c r="IU375" s="157"/>
      <c r="IV375" s="157"/>
      <c r="IW375" s="157"/>
    </row>
    <row r="376" customFormat="false" ht="13.5" hidden="false" customHeight="fals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  <c r="II376" s="157"/>
      <c r="IJ376" s="157"/>
      <c r="IK376" s="157"/>
      <c r="IL376" s="157"/>
      <c r="IM376" s="157"/>
      <c r="IN376" s="157"/>
      <c r="IO376" s="157"/>
      <c r="IP376" s="157"/>
      <c r="IQ376" s="157"/>
      <c r="IR376" s="157"/>
      <c r="IS376" s="157"/>
      <c r="IT376" s="157"/>
      <c r="IU376" s="157"/>
      <c r="IV376" s="157"/>
      <c r="IW376" s="157"/>
    </row>
    <row r="377" customFormat="false" ht="13.5" hidden="false" customHeight="fals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  <c r="II377" s="157"/>
      <c r="IJ377" s="157"/>
      <c r="IK377" s="157"/>
      <c r="IL377" s="157"/>
      <c r="IM377" s="157"/>
      <c r="IN377" s="157"/>
      <c r="IO377" s="157"/>
      <c r="IP377" s="157"/>
      <c r="IQ377" s="157"/>
      <c r="IR377" s="157"/>
      <c r="IS377" s="157"/>
      <c r="IT377" s="157"/>
      <c r="IU377" s="157"/>
      <c r="IV377" s="157"/>
      <c r="IW377" s="157"/>
    </row>
    <row r="378" customFormat="false" ht="13.5" hidden="false" customHeight="fals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  <c r="II378" s="157"/>
      <c r="IJ378" s="157"/>
      <c r="IK378" s="157"/>
      <c r="IL378" s="157"/>
      <c r="IM378" s="157"/>
      <c r="IN378" s="157"/>
      <c r="IO378" s="157"/>
      <c r="IP378" s="157"/>
      <c r="IQ378" s="157"/>
      <c r="IR378" s="157"/>
      <c r="IS378" s="157"/>
      <c r="IT378" s="157"/>
      <c r="IU378" s="157"/>
      <c r="IV378" s="157"/>
      <c r="IW378" s="157"/>
    </row>
    <row r="379" customFormat="false" ht="13.5" hidden="false" customHeight="fals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  <c r="II379" s="157"/>
      <c r="IJ379" s="157"/>
      <c r="IK379" s="157"/>
      <c r="IL379" s="157"/>
      <c r="IM379" s="157"/>
      <c r="IN379" s="157"/>
      <c r="IO379" s="157"/>
      <c r="IP379" s="157"/>
      <c r="IQ379" s="157"/>
      <c r="IR379" s="157"/>
      <c r="IS379" s="157"/>
      <c r="IT379" s="157"/>
      <c r="IU379" s="157"/>
      <c r="IV379" s="157"/>
      <c r="IW379" s="157"/>
    </row>
    <row r="380" customFormat="false" ht="13.5" hidden="false" customHeight="fals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  <c r="II380" s="157"/>
      <c r="IJ380" s="157"/>
      <c r="IK380" s="157"/>
      <c r="IL380" s="157"/>
      <c r="IM380" s="157"/>
      <c r="IN380" s="157"/>
      <c r="IO380" s="157"/>
      <c r="IP380" s="157"/>
      <c r="IQ380" s="157"/>
      <c r="IR380" s="157"/>
      <c r="IS380" s="157"/>
      <c r="IT380" s="157"/>
      <c r="IU380" s="157"/>
      <c r="IV380" s="157"/>
      <c r="IW380" s="157"/>
    </row>
    <row r="381" customFormat="false" ht="13.5" hidden="false" customHeight="fals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  <c r="II381" s="157"/>
      <c r="IJ381" s="157"/>
      <c r="IK381" s="157"/>
      <c r="IL381" s="157"/>
      <c r="IM381" s="157"/>
      <c r="IN381" s="157"/>
      <c r="IO381" s="157"/>
      <c r="IP381" s="157"/>
      <c r="IQ381" s="157"/>
      <c r="IR381" s="157"/>
      <c r="IS381" s="157"/>
      <c r="IT381" s="157"/>
      <c r="IU381" s="157"/>
      <c r="IV381" s="157"/>
      <c r="IW381" s="157"/>
    </row>
    <row r="382" customFormat="false" ht="13.5" hidden="false" customHeight="fals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  <c r="II382" s="157"/>
      <c r="IJ382" s="157"/>
      <c r="IK382" s="157"/>
      <c r="IL382" s="157"/>
      <c r="IM382" s="157"/>
      <c r="IN382" s="157"/>
      <c r="IO382" s="157"/>
      <c r="IP382" s="157"/>
      <c r="IQ382" s="157"/>
      <c r="IR382" s="157"/>
      <c r="IS382" s="157"/>
      <c r="IT382" s="157"/>
      <c r="IU382" s="157"/>
      <c r="IV382" s="157"/>
      <c r="IW382" s="157"/>
    </row>
    <row r="383" customFormat="false" ht="13.5" hidden="false" customHeight="fals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  <c r="II383" s="157"/>
      <c r="IJ383" s="157"/>
      <c r="IK383" s="157"/>
      <c r="IL383" s="157"/>
      <c r="IM383" s="157"/>
      <c r="IN383" s="157"/>
      <c r="IO383" s="157"/>
      <c r="IP383" s="157"/>
      <c r="IQ383" s="157"/>
      <c r="IR383" s="157"/>
      <c r="IS383" s="157"/>
      <c r="IT383" s="157"/>
      <c r="IU383" s="157"/>
      <c r="IV383" s="157"/>
      <c r="IW383" s="157"/>
    </row>
    <row r="384" customFormat="false" ht="13.5" hidden="false" customHeight="fals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  <c r="II384" s="157"/>
      <c r="IJ384" s="157"/>
      <c r="IK384" s="157"/>
      <c r="IL384" s="157"/>
      <c r="IM384" s="157"/>
      <c r="IN384" s="157"/>
      <c r="IO384" s="157"/>
      <c r="IP384" s="157"/>
      <c r="IQ384" s="157"/>
      <c r="IR384" s="157"/>
      <c r="IS384" s="157"/>
      <c r="IT384" s="157"/>
      <c r="IU384" s="157"/>
      <c r="IV384" s="157"/>
      <c r="IW384" s="157"/>
    </row>
    <row r="385" customFormat="false" ht="13.5" hidden="false" customHeight="fals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  <c r="II385" s="157"/>
      <c r="IJ385" s="157"/>
      <c r="IK385" s="157"/>
      <c r="IL385" s="157"/>
      <c r="IM385" s="157"/>
      <c r="IN385" s="157"/>
      <c r="IO385" s="157"/>
      <c r="IP385" s="157"/>
      <c r="IQ385" s="157"/>
      <c r="IR385" s="157"/>
      <c r="IS385" s="157"/>
      <c r="IT385" s="157"/>
      <c r="IU385" s="157"/>
      <c r="IV385" s="157"/>
      <c r="IW385" s="157"/>
    </row>
    <row r="386" customFormat="false" ht="13.5" hidden="false" customHeight="fals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  <c r="II386" s="157"/>
      <c r="IJ386" s="157"/>
      <c r="IK386" s="157"/>
      <c r="IL386" s="157"/>
      <c r="IM386" s="157"/>
      <c r="IN386" s="157"/>
      <c r="IO386" s="157"/>
      <c r="IP386" s="157"/>
      <c r="IQ386" s="157"/>
      <c r="IR386" s="157"/>
      <c r="IS386" s="157"/>
      <c r="IT386" s="157"/>
      <c r="IU386" s="157"/>
      <c r="IV386" s="157"/>
      <c r="IW386" s="157"/>
    </row>
    <row r="387" customFormat="false" ht="13.5" hidden="false" customHeight="fals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  <c r="II387" s="157"/>
      <c r="IJ387" s="157"/>
      <c r="IK387" s="157"/>
      <c r="IL387" s="157"/>
      <c r="IM387" s="157"/>
      <c r="IN387" s="157"/>
      <c r="IO387" s="157"/>
      <c r="IP387" s="157"/>
      <c r="IQ387" s="157"/>
      <c r="IR387" s="157"/>
      <c r="IS387" s="157"/>
      <c r="IT387" s="157"/>
      <c r="IU387" s="157"/>
      <c r="IV387" s="157"/>
      <c r="IW387" s="157"/>
    </row>
    <row r="388" customFormat="false" ht="13.5" hidden="false" customHeight="fals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  <c r="II388" s="157"/>
      <c r="IJ388" s="157"/>
      <c r="IK388" s="157"/>
      <c r="IL388" s="157"/>
      <c r="IM388" s="157"/>
      <c r="IN388" s="157"/>
      <c r="IO388" s="157"/>
      <c r="IP388" s="157"/>
      <c r="IQ388" s="157"/>
      <c r="IR388" s="157"/>
      <c r="IS388" s="157"/>
      <c r="IT388" s="157"/>
      <c r="IU388" s="157"/>
      <c r="IV388" s="157"/>
      <c r="IW388" s="157"/>
    </row>
    <row r="389" customFormat="false" ht="13.5" hidden="false" customHeight="fals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  <c r="II389" s="157"/>
      <c r="IJ389" s="157"/>
      <c r="IK389" s="157"/>
      <c r="IL389" s="157"/>
      <c r="IM389" s="157"/>
      <c r="IN389" s="157"/>
      <c r="IO389" s="157"/>
      <c r="IP389" s="157"/>
      <c r="IQ389" s="157"/>
      <c r="IR389" s="157"/>
      <c r="IS389" s="157"/>
      <c r="IT389" s="157"/>
      <c r="IU389" s="157"/>
      <c r="IV389" s="157"/>
      <c r="IW389" s="157"/>
    </row>
    <row r="390" customFormat="false" ht="13.5" hidden="false" customHeight="fals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  <c r="II390" s="157"/>
      <c r="IJ390" s="157"/>
      <c r="IK390" s="157"/>
      <c r="IL390" s="157"/>
      <c r="IM390" s="157"/>
      <c r="IN390" s="157"/>
      <c r="IO390" s="157"/>
      <c r="IP390" s="157"/>
      <c r="IQ390" s="157"/>
      <c r="IR390" s="157"/>
      <c r="IS390" s="157"/>
      <c r="IT390" s="157"/>
      <c r="IU390" s="157"/>
      <c r="IV390" s="157"/>
      <c r="IW390" s="157"/>
    </row>
    <row r="391" customFormat="false" ht="13.5" hidden="false" customHeight="fals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  <c r="II391" s="157"/>
      <c r="IJ391" s="157"/>
      <c r="IK391" s="157"/>
      <c r="IL391" s="157"/>
      <c r="IM391" s="157"/>
      <c r="IN391" s="157"/>
      <c r="IO391" s="157"/>
      <c r="IP391" s="157"/>
      <c r="IQ391" s="157"/>
      <c r="IR391" s="157"/>
      <c r="IS391" s="157"/>
      <c r="IT391" s="157"/>
      <c r="IU391" s="157"/>
      <c r="IV391" s="157"/>
      <c r="IW391" s="157"/>
    </row>
    <row r="392" customFormat="false" ht="13.5" hidden="false" customHeight="fals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  <c r="II392" s="157"/>
      <c r="IJ392" s="157"/>
      <c r="IK392" s="157"/>
      <c r="IL392" s="157"/>
      <c r="IM392" s="157"/>
      <c r="IN392" s="157"/>
      <c r="IO392" s="157"/>
      <c r="IP392" s="157"/>
      <c r="IQ392" s="157"/>
      <c r="IR392" s="157"/>
      <c r="IS392" s="157"/>
      <c r="IT392" s="157"/>
      <c r="IU392" s="157"/>
      <c r="IV392" s="157"/>
      <c r="IW392" s="157"/>
    </row>
    <row r="393" customFormat="false" ht="13.5" hidden="false" customHeight="fals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  <c r="II393" s="157"/>
      <c r="IJ393" s="157"/>
      <c r="IK393" s="157"/>
      <c r="IL393" s="157"/>
      <c r="IM393" s="157"/>
      <c r="IN393" s="157"/>
      <c r="IO393" s="157"/>
      <c r="IP393" s="157"/>
      <c r="IQ393" s="157"/>
      <c r="IR393" s="157"/>
      <c r="IS393" s="157"/>
      <c r="IT393" s="157"/>
      <c r="IU393" s="157"/>
      <c r="IV393" s="157"/>
      <c r="IW393" s="157"/>
    </row>
    <row r="394" customFormat="false" ht="13.5" hidden="false" customHeight="fals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  <c r="II394" s="157"/>
      <c r="IJ394" s="157"/>
      <c r="IK394" s="157"/>
      <c r="IL394" s="157"/>
      <c r="IM394" s="157"/>
      <c r="IN394" s="157"/>
      <c r="IO394" s="157"/>
      <c r="IP394" s="157"/>
      <c r="IQ394" s="157"/>
      <c r="IR394" s="157"/>
      <c r="IS394" s="157"/>
      <c r="IT394" s="157"/>
      <c r="IU394" s="157"/>
      <c r="IV394" s="157"/>
      <c r="IW394" s="157"/>
    </row>
    <row r="395" customFormat="false" ht="13.5" hidden="false" customHeight="fals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  <c r="II395" s="157"/>
      <c r="IJ395" s="157"/>
      <c r="IK395" s="157"/>
      <c r="IL395" s="157"/>
      <c r="IM395" s="157"/>
      <c r="IN395" s="157"/>
      <c r="IO395" s="157"/>
      <c r="IP395" s="157"/>
      <c r="IQ395" s="157"/>
      <c r="IR395" s="157"/>
      <c r="IS395" s="157"/>
      <c r="IT395" s="157"/>
      <c r="IU395" s="157"/>
      <c r="IV395" s="157"/>
      <c r="IW395" s="157"/>
    </row>
    <row r="396" customFormat="false" ht="13.5" hidden="false" customHeight="fals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  <c r="II396" s="157"/>
      <c r="IJ396" s="157"/>
      <c r="IK396" s="157"/>
      <c r="IL396" s="157"/>
      <c r="IM396" s="157"/>
      <c r="IN396" s="157"/>
      <c r="IO396" s="157"/>
      <c r="IP396" s="157"/>
      <c r="IQ396" s="157"/>
      <c r="IR396" s="157"/>
      <c r="IS396" s="157"/>
      <c r="IT396" s="157"/>
      <c r="IU396" s="157"/>
      <c r="IV396" s="157"/>
      <c r="IW396" s="157"/>
    </row>
    <row r="397" customFormat="false" ht="13.5" hidden="false" customHeight="fals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  <c r="II397" s="157"/>
      <c r="IJ397" s="157"/>
      <c r="IK397" s="157"/>
      <c r="IL397" s="157"/>
      <c r="IM397" s="157"/>
      <c r="IN397" s="157"/>
      <c r="IO397" s="157"/>
      <c r="IP397" s="157"/>
      <c r="IQ397" s="157"/>
      <c r="IR397" s="157"/>
      <c r="IS397" s="157"/>
      <c r="IT397" s="157"/>
      <c r="IU397" s="157"/>
      <c r="IV397" s="157"/>
      <c r="IW397" s="157"/>
    </row>
    <row r="398" customFormat="false" ht="13.5" hidden="false" customHeight="fals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  <c r="II398" s="157"/>
      <c r="IJ398" s="157"/>
      <c r="IK398" s="157"/>
      <c r="IL398" s="157"/>
      <c r="IM398" s="157"/>
      <c r="IN398" s="157"/>
      <c r="IO398" s="157"/>
      <c r="IP398" s="157"/>
      <c r="IQ398" s="157"/>
      <c r="IR398" s="157"/>
      <c r="IS398" s="157"/>
      <c r="IT398" s="157"/>
      <c r="IU398" s="157"/>
      <c r="IV398" s="157"/>
      <c r="IW398" s="157"/>
    </row>
    <row r="399" customFormat="false" ht="13.5" hidden="false" customHeight="fals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  <c r="IT399" s="157"/>
      <c r="IU399" s="157"/>
      <c r="IV399" s="157"/>
      <c r="IW399" s="157"/>
    </row>
    <row r="400" customFormat="false" ht="13.5" hidden="false" customHeight="fals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  <c r="IT400" s="157"/>
      <c r="IU400" s="157"/>
      <c r="IV400" s="157"/>
      <c r="IW400" s="157"/>
    </row>
    <row r="401" customFormat="false" ht="13.5" hidden="false" customHeight="fals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  <c r="II401" s="157"/>
      <c r="IJ401" s="157"/>
      <c r="IK401" s="157"/>
      <c r="IL401" s="157"/>
      <c r="IM401" s="157"/>
      <c r="IN401" s="157"/>
      <c r="IO401" s="157"/>
      <c r="IP401" s="157"/>
      <c r="IQ401" s="157"/>
      <c r="IR401" s="157"/>
      <c r="IS401" s="157"/>
      <c r="IT401" s="157"/>
      <c r="IU401" s="157"/>
      <c r="IV401" s="157"/>
      <c r="IW401" s="157"/>
    </row>
    <row r="402" customFormat="false" ht="13.5" hidden="false" customHeight="fals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  <c r="IT402" s="157"/>
      <c r="IU402" s="157"/>
      <c r="IV402" s="157"/>
      <c r="IW402" s="157"/>
    </row>
    <row r="403" customFormat="false" ht="13.5" hidden="false" customHeight="fals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  <c r="IT403" s="157"/>
      <c r="IU403" s="157"/>
      <c r="IV403" s="157"/>
      <c r="IW403" s="157"/>
    </row>
    <row r="404" customFormat="false" ht="13.5" hidden="false" customHeight="fals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  <c r="IT404" s="157"/>
      <c r="IU404" s="157"/>
      <c r="IV404" s="157"/>
      <c r="IW404" s="157"/>
    </row>
    <row r="405" customFormat="false" ht="13.5" hidden="false" customHeight="fals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  <c r="IT405" s="157"/>
      <c r="IU405" s="157"/>
      <c r="IV405" s="157"/>
      <c r="IW405" s="157"/>
    </row>
    <row r="406" customFormat="false" ht="13.5" hidden="fals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  <c r="IT406" s="157"/>
      <c r="IU406" s="157"/>
      <c r="IV406" s="157"/>
      <c r="IW406" s="157"/>
    </row>
    <row r="407" customFormat="false" ht="13.5" hidden="false" customHeight="fals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  <c r="IT407" s="157"/>
      <c r="IU407" s="157"/>
      <c r="IV407" s="157"/>
      <c r="IW407" s="157"/>
    </row>
    <row r="408" customFormat="false" ht="13.5" hidden="fals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  <c r="IT408" s="157"/>
      <c r="IU408" s="157"/>
      <c r="IV408" s="157"/>
      <c r="IW408" s="157"/>
    </row>
    <row r="409" customFormat="false" ht="13.5" hidden="fals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  <c r="IT409" s="157"/>
      <c r="IU409" s="157"/>
      <c r="IV409" s="157"/>
      <c r="IW409" s="157"/>
    </row>
    <row r="410" customFormat="false" ht="13.5" hidden="fals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  <c r="IT410" s="157"/>
      <c r="IU410" s="157"/>
      <c r="IV410" s="157"/>
      <c r="IW410" s="157"/>
    </row>
    <row r="411" customFormat="false" ht="13.5" hidden="fals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  <c r="IT411" s="157"/>
      <c r="IU411" s="157"/>
      <c r="IV411" s="157"/>
      <c r="IW411" s="157"/>
    </row>
    <row r="412" customFormat="false" ht="13.5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  <c r="IT412" s="157"/>
      <c r="IU412" s="157"/>
      <c r="IV412" s="157"/>
      <c r="IW412" s="157"/>
    </row>
    <row r="413" customFormat="false" ht="13.5" hidden="fals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  <c r="IT413" s="157"/>
      <c r="IU413" s="157"/>
      <c r="IV413" s="157"/>
      <c r="IW413" s="157"/>
    </row>
    <row r="414" customFormat="false" ht="13.5" hidden="fals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  <c r="IT414" s="157"/>
      <c r="IU414" s="157"/>
      <c r="IV414" s="157"/>
      <c r="IW414" s="157"/>
    </row>
    <row r="415" customFormat="false" ht="13.5" hidden="fals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  <c r="IT415" s="157"/>
      <c r="IU415" s="157"/>
      <c r="IV415" s="157"/>
      <c r="IW415" s="157"/>
    </row>
    <row r="416" customFormat="false" ht="13.5" hidden="fals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  <c r="IT416" s="157"/>
      <c r="IU416" s="157"/>
      <c r="IV416" s="157"/>
      <c r="IW416" s="157"/>
    </row>
    <row r="417" customFormat="false" ht="13.5" hidden="fals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  <c r="IT417" s="157"/>
      <c r="IU417" s="157"/>
      <c r="IV417" s="157"/>
      <c r="IW417" s="157"/>
    </row>
    <row r="418" customFormat="false" ht="13.5" hidden="fals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  <c r="IT418" s="157"/>
      <c r="IU418" s="157"/>
      <c r="IV418" s="157"/>
      <c r="IW418" s="157"/>
    </row>
    <row r="419" customFormat="false" ht="13.5" hidden="fals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  <c r="IT419" s="157"/>
      <c r="IU419" s="157"/>
      <c r="IV419" s="157"/>
      <c r="IW419" s="157"/>
    </row>
    <row r="420" customFormat="false" ht="13.5" hidden="fals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  <c r="IT420" s="157"/>
      <c r="IU420" s="157"/>
      <c r="IV420" s="157"/>
      <c r="IW420" s="157"/>
    </row>
    <row r="421" customFormat="false" ht="13.5" hidden="fals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  <c r="IT421" s="157"/>
      <c r="IU421" s="157"/>
      <c r="IV421" s="157"/>
      <c r="IW421" s="157"/>
    </row>
    <row r="422" customFormat="false" ht="13.5" hidden="fals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  <c r="IT422" s="157"/>
      <c r="IU422" s="157"/>
      <c r="IV422" s="157"/>
      <c r="IW422" s="157"/>
    </row>
    <row r="423" customFormat="false" ht="13.5" hidden="fals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  <c r="IT423" s="157"/>
      <c r="IU423" s="157"/>
      <c r="IV423" s="157"/>
      <c r="IW423" s="157"/>
    </row>
    <row r="424" customFormat="false" ht="13.5" hidden="fals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  <c r="IT424" s="157"/>
      <c r="IU424" s="157"/>
      <c r="IV424" s="157"/>
      <c r="IW424" s="157"/>
    </row>
    <row r="425" customFormat="false" ht="13.5" hidden="fals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  <c r="IT425" s="157"/>
      <c r="IU425" s="157"/>
      <c r="IV425" s="157"/>
      <c r="IW425" s="157"/>
    </row>
    <row r="426" customFormat="false" ht="13.5" hidden="fals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  <c r="IT426" s="157"/>
      <c r="IU426" s="157"/>
      <c r="IV426" s="157"/>
      <c r="IW426" s="157"/>
    </row>
    <row r="427" customFormat="false" ht="13.5" hidden="fals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  <c r="IT427" s="157"/>
      <c r="IU427" s="157"/>
      <c r="IV427" s="157"/>
      <c r="IW427" s="157"/>
    </row>
    <row r="428" customFormat="false" ht="13.5" hidden="fals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  <c r="IT428" s="157"/>
      <c r="IU428" s="157"/>
      <c r="IV428" s="157"/>
      <c r="IW428" s="157"/>
    </row>
    <row r="429" customFormat="false" ht="13.5" hidden="fals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  <c r="IT429" s="157"/>
      <c r="IU429" s="157"/>
      <c r="IV429" s="157"/>
      <c r="IW429" s="157"/>
    </row>
    <row r="430" customFormat="false" ht="13.5" hidden="fals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  <c r="IT430" s="157"/>
      <c r="IU430" s="157"/>
      <c r="IV430" s="157"/>
      <c r="IW430" s="157"/>
    </row>
    <row r="431" customFormat="false" ht="13.5" hidden="fals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  <c r="II431" s="157"/>
      <c r="IJ431" s="157"/>
      <c r="IK431" s="157"/>
      <c r="IL431" s="157"/>
      <c r="IM431" s="157"/>
      <c r="IN431" s="157"/>
      <c r="IO431" s="157"/>
      <c r="IP431" s="157"/>
      <c r="IQ431" s="157"/>
      <c r="IR431" s="157"/>
      <c r="IS431" s="157"/>
      <c r="IT431" s="157"/>
      <c r="IU431" s="157"/>
      <c r="IV431" s="157"/>
      <c r="IW431" s="157"/>
    </row>
    <row r="432" customFormat="false" ht="13.5" hidden="fals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  <c r="II432" s="157"/>
      <c r="IJ432" s="157"/>
      <c r="IK432" s="157"/>
      <c r="IL432" s="157"/>
      <c r="IM432" s="157"/>
      <c r="IN432" s="157"/>
      <c r="IO432" s="157"/>
      <c r="IP432" s="157"/>
      <c r="IQ432" s="157"/>
      <c r="IR432" s="157"/>
      <c r="IS432" s="157"/>
      <c r="IT432" s="157"/>
      <c r="IU432" s="157"/>
      <c r="IV432" s="157"/>
      <c r="IW432" s="157"/>
    </row>
    <row r="433" customFormat="false" ht="13.5" hidden="fals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  <c r="II433" s="157"/>
      <c r="IJ433" s="157"/>
      <c r="IK433" s="157"/>
      <c r="IL433" s="157"/>
      <c r="IM433" s="157"/>
      <c r="IN433" s="157"/>
      <c r="IO433" s="157"/>
      <c r="IP433" s="157"/>
      <c r="IQ433" s="157"/>
      <c r="IR433" s="157"/>
      <c r="IS433" s="157"/>
      <c r="IT433" s="157"/>
      <c r="IU433" s="157"/>
      <c r="IV433" s="157"/>
      <c r="IW433" s="157"/>
    </row>
    <row r="434" customFormat="false" ht="13.5" hidden="fals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  <c r="II434" s="157"/>
      <c r="IJ434" s="157"/>
      <c r="IK434" s="157"/>
      <c r="IL434" s="157"/>
      <c r="IM434" s="157"/>
      <c r="IN434" s="157"/>
      <c r="IO434" s="157"/>
      <c r="IP434" s="157"/>
      <c r="IQ434" s="157"/>
      <c r="IR434" s="157"/>
      <c r="IS434" s="157"/>
      <c r="IT434" s="157"/>
      <c r="IU434" s="157"/>
      <c r="IV434" s="157"/>
      <c r="IW434" s="157"/>
    </row>
    <row r="435" customFormat="false" ht="13.5" hidden="fals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  <c r="II435" s="157"/>
      <c r="IJ435" s="157"/>
      <c r="IK435" s="157"/>
      <c r="IL435" s="157"/>
      <c r="IM435" s="157"/>
      <c r="IN435" s="157"/>
      <c r="IO435" s="157"/>
      <c r="IP435" s="157"/>
      <c r="IQ435" s="157"/>
      <c r="IR435" s="157"/>
      <c r="IS435" s="157"/>
      <c r="IT435" s="157"/>
      <c r="IU435" s="157"/>
      <c r="IV435" s="157"/>
      <c r="IW435" s="157"/>
    </row>
    <row r="436" customFormat="false" ht="13.5" hidden="fals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  <c r="IT436" s="157"/>
      <c r="IU436" s="157"/>
      <c r="IV436" s="157"/>
      <c r="IW436" s="157"/>
    </row>
    <row r="437" customFormat="false" ht="13.5" hidden="fals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  <c r="IT437" s="157"/>
      <c r="IU437" s="157"/>
      <c r="IV437" s="157"/>
      <c r="IW437" s="157"/>
    </row>
    <row r="438" customFormat="false" ht="13.5" hidden="fals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  <c r="IT438" s="157"/>
      <c r="IU438" s="157"/>
      <c r="IV438" s="157"/>
      <c r="IW438" s="157"/>
    </row>
    <row r="439" customFormat="false" ht="13.5" hidden="fals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  <c r="IT439" s="157"/>
      <c r="IU439" s="157"/>
      <c r="IV439" s="157"/>
      <c r="IW439" s="157"/>
    </row>
    <row r="440" customFormat="false" ht="13.5" hidden="fals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  <c r="IT440" s="157"/>
      <c r="IU440" s="157"/>
      <c r="IV440" s="157"/>
      <c r="IW440" s="157"/>
    </row>
    <row r="441" customFormat="false" ht="13.5" hidden="fals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  <c r="IT441" s="157"/>
      <c r="IU441" s="157"/>
      <c r="IV441" s="157"/>
      <c r="IW441" s="157"/>
    </row>
    <row r="442" customFormat="false" ht="13.5" hidden="fals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  <c r="IT442" s="157"/>
      <c r="IU442" s="157"/>
      <c r="IV442" s="157"/>
      <c r="IW442" s="157"/>
    </row>
    <row r="443" customFormat="false" ht="13.5" hidden="fals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  <c r="IT443" s="157"/>
      <c r="IU443" s="157"/>
      <c r="IV443" s="157"/>
      <c r="IW443" s="157"/>
    </row>
    <row r="444" customFormat="false" ht="13.5" hidden="fals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  <c r="IT444" s="157"/>
      <c r="IU444" s="157"/>
      <c r="IV444" s="157"/>
      <c r="IW444" s="157"/>
    </row>
    <row r="445" customFormat="false" ht="13.5" hidden="fals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  <c r="IU445" s="157"/>
      <c r="IV445" s="157"/>
      <c r="IW445" s="157"/>
    </row>
    <row r="446" customFormat="false" ht="13.5" hidden="fals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  <c r="IU446" s="157"/>
      <c r="IV446" s="157"/>
      <c r="IW446" s="157"/>
    </row>
    <row r="447" customFormat="false" ht="13.5" hidden="fals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  <c r="IU447" s="157"/>
      <c r="IV447" s="157"/>
      <c r="IW447" s="157"/>
    </row>
    <row r="448" customFormat="false" ht="13.5" hidden="fals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  <c r="IU448" s="157"/>
      <c r="IV448" s="157"/>
      <c r="IW448" s="157"/>
    </row>
    <row r="449" customFormat="false" ht="13.5" hidden="fals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  <c r="IU449" s="157"/>
      <c r="IV449" s="157"/>
      <c r="IW449" s="157"/>
    </row>
    <row r="450" customFormat="false" ht="13.5" hidden="fals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  <c r="IU450" s="157"/>
      <c r="IV450" s="157"/>
      <c r="IW450" s="157"/>
    </row>
    <row r="451" customFormat="false" ht="13.5" hidden="fals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  <c r="IU451" s="157"/>
      <c r="IV451" s="157"/>
      <c r="IW451" s="157"/>
    </row>
    <row r="452" customFormat="false" ht="13.5" hidden="fals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  <c r="IT452" s="157"/>
      <c r="IU452" s="157"/>
      <c r="IV452" s="157"/>
      <c r="IW452" s="157"/>
    </row>
    <row r="453" customFormat="false" ht="13.5" hidden="fals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  <c r="IT453" s="157"/>
      <c r="IU453" s="157"/>
      <c r="IV453" s="157"/>
      <c r="IW453" s="157"/>
    </row>
    <row r="454" customFormat="false" ht="13.5" hidden="fals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  <c r="IT454" s="157"/>
      <c r="IU454" s="157"/>
      <c r="IV454" s="157"/>
      <c r="IW454" s="157"/>
    </row>
    <row r="455" customFormat="false" ht="13.5" hidden="fals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  <c r="IT455" s="157"/>
      <c r="IU455" s="157"/>
      <c r="IV455" s="157"/>
      <c r="IW455" s="157"/>
    </row>
    <row r="456" customFormat="false" ht="13.5" hidden="fals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  <c r="IU456" s="157"/>
      <c r="IV456" s="157"/>
      <c r="IW456" s="157"/>
    </row>
    <row r="457" customFormat="false" ht="13.5" hidden="fals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  <c r="IU457" s="157"/>
      <c r="IV457" s="157"/>
      <c r="IW457" s="157"/>
    </row>
    <row r="458" customFormat="false" ht="13.5" hidden="fals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  <c r="IU458" s="157"/>
      <c r="IV458" s="157"/>
      <c r="IW458" s="157"/>
    </row>
    <row r="459" customFormat="false" ht="13.5" hidden="fals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  <c r="IU459" s="157"/>
      <c r="IV459" s="157"/>
      <c r="IW459" s="157"/>
    </row>
    <row r="460" customFormat="false" ht="13.5" hidden="fals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  <c r="IU460" s="157"/>
      <c r="IV460" s="157"/>
      <c r="IW460" s="157"/>
    </row>
    <row r="461" customFormat="false" ht="13.5" hidden="fals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  <c r="IT461" s="157"/>
      <c r="IU461" s="157"/>
      <c r="IV461" s="157"/>
      <c r="IW461" s="157"/>
    </row>
    <row r="462" customFormat="false" ht="13.5" hidden="fals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  <c r="IU462" s="157"/>
      <c r="IV462" s="157"/>
      <c r="IW462" s="157"/>
    </row>
    <row r="463" customFormat="false" ht="13.5" hidden="fals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  <c r="IU463" s="157"/>
      <c r="IV463" s="157"/>
      <c r="IW463" s="157"/>
    </row>
    <row r="464" customFormat="false" ht="13.5" hidden="fals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  <c r="IU464" s="157"/>
      <c r="IV464" s="157"/>
      <c r="IW464" s="157"/>
    </row>
    <row r="465" customFormat="false" ht="13.5" hidden="fals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  <c r="IU465" s="157"/>
      <c r="IV465" s="157"/>
      <c r="IW465" s="157"/>
    </row>
    <row r="466" customFormat="false" ht="13.5" hidden="fals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  <c r="IT466" s="157"/>
      <c r="IU466" s="157"/>
      <c r="IV466" s="157"/>
      <c r="IW466" s="157"/>
    </row>
    <row r="467" customFormat="false" ht="13.5" hidden="fals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  <c r="IT467" s="157"/>
      <c r="IU467" s="157"/>
      <c r="IV467" s="157"/>
      <c r="IW467" s="157"/>
    </row>
    <row r="468" customFormat="false" ht="13.5" hidden="fals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  <c r="IU468" s="157"/>
      <c r="IV468" s="157"/>
      <c r="IW468" s="157"/>
    </row>
    <row r="469" customFormat="false" ht="13.5" hidden="fals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  <c r="IU469" s="157"/>
      <c r="IV469" s="157"/>
      <c r="IW469" s="157"/>
    </row>
    <row r="470" customFormat="false" ht="13.5" hidden="fals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  <c r="IT470" s="157"/>
      <c r="IU470" s="157"/>
      <c r="IV470" s="157"/>
      <c r="IW470" s="157"/>
    </row>
    <row r="471" customFormat="false" ht="13.5" hidden="fals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  <c r="IT471" s="157"/>
      <c r="IU471" s="157"/>
      <c r="IV471" s="157"/>
      <c r="IW471" s="157"/>
    </row>
    <row r="472" customFormat="false" ht="13.5" hidden="fals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  <c r="IT472" s="157"/>
      <c r="IU472" s="157"/>
      <c r="IV472" s="157"/>
      <c r="IW472" s="157"/>
    </row>
    <row r="473" customFormat="false" ht="13.5" hidden="fals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  <c r="IT473" s="157"/>
      <c r="IU473" s="157"/>
      <c r="IV473" s="157"/>
      <c r="IW473" s="157"/>
    </row>
    <row r="474" customFormat="false" ht="13.5" hidden="fals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  <c r="IT474" s="157"/>
      <c r="IU474" s="157"/>
      <c r="IV474" s="157"/>
      <c r="IW474" s="157"/>
    </row>
    <row r="475" customFormat="false" ht="13.5" hidden="fals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  <c r="IT475" s="157"/>
      <c r="IU475" s="157"/>
      <c r="IV475" s="157"/>
      <c r="IW475" s="157"/>
    </row>
    <row r="476" customFormat="false" ht="13.5" hidden="fals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  <c r="IT476" s="157"/>
      <c r="IU476" s="157"/>
      <c r="IV476" s="157"/>
      <c r="IW476" s="157"/>
    </row>
    <row r="477" customFormat="false" ht="13.5" hidden="fals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  <c r="IT477" s="157"/>
      <c r="IU477" s="157"/>
      <c r="IV477" s="157"/>
      <c r="IW477" s="157"/>
    </row>
    <row r="478" customFormat="false" ht="13.5" hidden="fals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  <c r="IT478" s="157"/>
      <c r="IU478" s="157"/>
      <c r="IV478" s="157"/>
      <c r="IW478" s="157"/>
    </row>
    <row r="479" customFormat="false" ht="13.5" hidden="fals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  <c r="IT479" s="157"/>
      <c r="IU479" s="157"/>
      <c r="IV479" s="157"/>
      <c r="IW479" s="157"/>
    </row>
    <row r="480" customFormat="false" ht="13.5" hidden="fals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  <c r="IT480" s="157"/>
      <c r="IU480" s="157"/>
      <c r="IV480" s="157"/>
      <c r="IW480" s="157"/>
    </row>
    <row r="481" customFormat="false" ht="13.5" hidden="fals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  <c r="IT481" s="157"/>
      <c r="IU481" s="157"/>
      <c r="IV481" s="157"/>
      <c r="IW481" s="157"/>
    </row>
    <row r="482" customFormat="false" ht="13.5" hidden="fals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  <c r="IT482" s="157"/>
      <c r="IU482" s="157"/>
      <c r="IV482" s="157"/>
      <c r="IW482" s="157"/>
    </row>
    <row r="483" customFormat="false" ht="13.5" hidden="fals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  <c r="IT483" s="157"/>
      <c r="IU483" s="157"/>
      <c r="IV483" s="157"/>
      <c r="IW483" s="157"/>
    </row>
    <row r="484" customFormat="false" ht="13.5" hidden="fals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  <c r="IT484" s="157"/>
      <c r="IU484" s="157"/>
      <c r="IV484" s="157"/>
      <c r="IW484" s="157"/>
    </row>
    <row r="485" customFormat="false" ht="13.5" hidden="fals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  <c r="IT485" s="157"/>
      <c r="IU485" s="157"/>
      <c r="IV485" s="157"/>
      <c r="IW485" s="157"/>
    </row>
    <row r="486" customFormat="false" ht="13.5" hidden="fals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  <c r="IT486" s="157"/>
      <c r="IU486" s="157"/>
      <c r="IV486" s="157"/>
      <c r="IW486" s="157"/>
    </row>
    <row r="487" customFormat="false" ht="13.5" hidden="fals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  <c r="IT487" s="157"/>
      <c r="IU487" s="157"/>
      <c r="IV487" s="157"/>
      <c r="IW487" s="157"/>
    </row>
    <row r="488" customFormat="false" ht="13.5" hidden="fals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  <c r="IT488" s="157"/>
      <c r="IU488" s="157"/>
      <c r="IV488" s="157"/>
      <c r="IW488" s="157"/>
    </row>
    <row r="489" customFormat="false" ht="13.5" hidden="fals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  <c r="IT489" s="157"/>
      <c r="IU489" s="157"/>
      <c r="IV489" s="157"/>
      <c r="IW489" s="157"/>
    </row>
    <row r="490" customFormat="false" ht="13.5" hidden="fals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  <c r="IT490" s="157"/>
      <c r="IU490" s="157"/>
      <c r="IV490" s="157"/>
      <c r="IW490" s="157"/>
    </row>
    <row r="491" customFormat="false" ht="13.5" hidden="fals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  <c r="IT491" s="157"/>
      <c r="IU491" s="157"/>
      <c r="IV491" s="157"/>
      <c r="IW491" s="157"/>
    </row>
    <row r="492" customFormat="false" ht="13.5" hidden="fals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  <c r="IT492" s="157"/>
      <c r="IU492" s="157"/>
      <c r="IV492" s="157"/>
      <c r="IW492" s="157"/>
    </row>
    <row r="493" customFormat="false" ht="13.5" hidden="fals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  <c r="IT493" s="157"/>
      <c r="IU493" s="157"/>
      <c r="IV493" s="157"/>
      <c r="IW493" s="157"/>
    </row>
    <row r="494" customFormat="false" ht="13.5" hidden="fals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  <c r="IT494" s="157"/>
      <c r="IU494" s="157"/>
      <c r="IV494" s="157"/>
      <c r="IW494" s="157"/>
    </row>
    <row r="495" customFormat="false" ht="13.5" hidden="false" customHeight="fals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  <c r="IU495" s="157"/>
      <c r="IV495" s="157"/>
      <c r="IW495" s="157"/>
    </row>
    <row r="496" customFormat="false" ht="13.5" hidden="false" customHeight="fals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  <c r="IU496" s="157"/>
      <c r="IV496" s="157"/>
      <c r="IW496" s="157"/>
    </row>
    <row r="497" customFormat="false" ht="13.5" hidden="false" customHeight="fals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  <c r="IT497" s="157"/>
      <c r="IU497" s="157"/>
      <c r="IV497" s="157"/>
      <c r="IW497" s="157"/>
    </row>
    <row r="498" customFormat="false" ht="13.5" hidden="false" customHeight="fals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  <c r="IT498" s="157"/>
      <c r="IU498" s="157"/>
      <c r="IV498" s="157"/>
      <c r="IW498" s="157"/>
    </row>
    <row r="499" customFormat="false" ht="13.5" hidden="false" customHeight="fals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  <c r="IU499" s="157"/>
      <c r="IV499" s="157"/>
      <c r="IW499" s="157"/>
    </row>
    <row r="500" customFormat="false" ht="13.5" hidden="false" customHeight="fals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  <c r="IU500" s="157"/>
      <c r="IV500" s="157"/>
      <c r="IW500" s="157"/>
    </row>
    <row r="501" customFormat="false" ht="13.5" hidden="false" customHeight="fals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  <c r="IT501" s="157"/>
      <c r="IU501" s="157"/>
      <c r="IV501" s="157"/>
      <c r="IW501" s="157"/>
    </row>
    <row r="502" customFormat="false" ht="13.5" hidden="false" customHeight="fals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  <c r="IT502" s="157"/>
      <c r="IU502" s="157"/>
      <c r="IV502" s="157"/>
      <c r="IW502" s="157"/>
    </row>
    <row r="503" customFormat="false" ht="13.5" hidden="false" customHeight="fals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  <c r="IT503" s="157"/>
      <c r="IU503" s="157"/>
      <c r="IV503" s="157"/>
      <c r="IW503" s="157"/>
    </row>
    <row r="504" customFormat="false" ht="13.5" hidden="false" customHeight="fals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  <c r="IT504" s="157"/>
      <c r="IU504" s="157"/>
      <c r="IV504" s="157"/>
      <c r="IW504" s="157"/>
    </row>
    <row r="505" customFormat="false" ht="13.5" hidden="false" customHeight="fals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  <c r="IT505" s="157"/>
      <c r="IU505" s="157"/>
      <c r="IV505" s="157"/>
      <c r="IW505" s="157"/>
    </row>
    <row r="506" customFormat="false" ht="13.5" hidden="false" customHeight="fals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  <c r="IU506" s="157"/>
      <c r="IV506" s="157"/>
      <c r="IW506" s="157"/>
    </row>
    <row r="507" customFormat="false" ht="13.5" hidden="false" customHeight="fals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  <c r="IU507" s="157"/>
      <c r="IV507" s="157"/>
      <c r="IW507" s="157"/>
    </row>
    <row r="508" customFormat="false" ht="13.5" hidden="false" customHeight="fals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  <c r="IT508" s="157"/>
      <c r="IU508" s="157"/>
      <c r="IV508" s="157"/>
      <c r="IW508" s="157"/>
    </row>
    <row r="509" customFormat="false" ht="13.5" hidden="false" customHeight="fals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  <c r="IT509" s="157"/>
      <c r="IU509" s="157"/>
      <c r="IV509" s="157"/>
      <c r="IW509" s="157"/>
    </row>
    <row r="510" customFormat="false" ht="13.5" hidden="false" customHeight="fals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  <c r="IT510" s="157"/>
      <c r="IU510" s="157"/>
      <c r="IV510" s="157"/>
      <c r="IW510" s="157"/>
    </row>
    <row r="511" customFormat="false" ht="13.5" hidden="false" customHeight="fals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  <c r="IT511" s="157"/>
      <c r="IU511" s="157"/>
      <c r="IV511" s="157"/>
      <c r="IW511" s="157"/>
    </row>
    <row r="512" customFormat="false" ht="13.5" hidden="false" customHeight="fals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  <c r="IW512" s="157"/>
    </row>
    <row r="513" customFormat="false" ht="13.5" hidden="false" customHeight="fals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  <c r="IW513" s="157"/>
    </row>
    <row r="514" customFormat="false" ht="13.5" hidden="false" customHeight="fals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  <c r="IT514" s="157"/>
      <c r="IU514" s="157"/>
      <c r="IV514" s="157"/>
      <c r="IW514" s="157"/>
    </row>
    <row r="515" customFormat="false" ht="13.5" hidden="false" customHeight="fals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  <c r="IT515" s="157"/>
      <c r="IU515" s="157"/>
      <c r="IV515" s="157"/>
      <c r="IW515" s="157"/>
    </row>
    <row r="516" customFormat="false" ht="13.5" hidden="false" customHeight="fals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  <c r="IT516" s="157"/>
      <c r="IU516" s="157"/>
      <c r="IV516" s="157"/>
      <c r="IW516" s="157"/>
    </row>
    <row r="517" customFormat="false" ht="13.5" hidden="false" customHeight="fals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  <c r="IT517" s="157"/>
      <c r="IU517" s="157"/>
      <c r="IV517" s="157"/>
      <c r="IW517" s="157"/>
    </row>
    <row r="518" customFormat="false" ht="13.5" hidden="false" customHeight="fals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  <c r="IT518" s="157"/>
      <c r="IU518" s="157"/>
      <c r="IV518" s="157"/>
      <c r="IW518" s="157"/>
    </row>
    <row r="519" customFormat="false" ht="13.5" hidden="false" customHeight="fals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  <c r="IT519" s="157"/>
      <c r="IU519" s="157"/>
      <c r="IV519" s="157"/>
      <c r="IW519" s="157"/>
    </row>
    <row r="520" customFormat="false" ht="13.5" hidden="false" customHeight="fals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  <c r="IT520" s="157"/>
      <c r="IU520" s="157"/>
      <c r="IV520" s="157"/>
      <c r="IW520" s="157"/>
    </row>
    <row r="521" customFormat="false" ht="13.5" hidden="false" customHeight="fals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  <c r="IT521" s="157"/>
      <c r="IU521" s="157"/>
      <c r="IV521" s="157"/>
      <c r="IW521" s="157"/>
    </row>
    <row r="522" customFormat="false" ht="13.5" hidden="false" customHeight="fals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  <c r="IT522" s="157"/>
      <c r="IU522" s="157"/>
      <c r="IV522" s="157"/>
      <c r="IW522" s="157"/>
    </row>
    <row r="523" customFormat="false" ht="13.5" hidden="false" customHeight="fals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  <c r="IT523" s="157"/>
      <c r="IU523" s="157"/>
      <c r="IV523" s="157"/>
      <c r="IW523" s="157"/>
    </row>
    <row r="524" customFormat="false" ht="13.5" hidden="false" customHeight="fals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  <c r="IT524" s="157"/>
      <c r="IU524" s="157"/>
      <c r="IV524" s="157"/>
      <c r="IW524" s="157"/>
    </row>
    <row r="525" customFormat="false" ht="13.5" hidden="false" customHeight="fals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  <c r="IT525" s="157"/>
      <c r="IU525" s="157"/>
      <c r="IV525" s="157"/>
      <c r="IW525" s="157"/>
    </row>
    <row r="526" customFormat="false" ht="13.5" hidden="false" customHeight="fals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  <c r="IT526" s="157"/>
      <c r="IU526" s="157"/>
      <c r="IV526" s="157"/>
      <c r="IW526" s="157"/>
    </row>
    <row r="527" customFormat="false" ht="13.5" hidden="false" customHeight="fals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  <c r="IW527" s="157"/>
    </row>
    <row r="528" customFormat="false" ht="13.5" hidden="false" customHeight="fals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  <c r="IT528" s="157"/>
      <c r="IU528" s="157"/>
      <c r="IV528" s="157"/>
      <c r="IW528" s="157"/>
    </row>
    <row r="529" customFormat="false" ht="13.5" hidden="false" customHeight="fals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  <c r="IT529" s="157"/>
      <c r="IU529" s="157"/>
      <c r="IV529" s="157"/>
      <c r="IW529" s="157"/>
    </row>
    <row r="530" customFormat="false" ht="13.5" hidden="false" customHeight="fals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  <c r="IU530" s="157"/>
      <c r="IV530" s="157"/>
      <c r="IW530" s="157"/>
    </row>
    <row r="531" customFormat="false" ht="13.5" hidden="false" customHeight="fals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  <c r="IU531" s="157"/>
      <c r="IV531" s="157"/>
      <c r="IW531" s="157"/>
    </row>
    <row r="532" customFormat="false" ht="13.5" hidden="false" customHeight="fals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  <c r="IT532" s="157"/>
      <c r="IU532" s="157"/>
      <c r="IV532" s="157"/>
      <c r="IW532" s="157"/>
    </row>
    <row r="533" customFormat="false" ht="13.5" hidden="false" customHeight="fals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  <c r="IT533" s="157"/>
      <c r="IU533" s="157"/>
      <c r="IV533" s="157"/>
      <c r="IW533" s="157"/>
    </row>
    <row r="534" customFormat="false" ht="13.5" hidden="false" customHeight="fals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  <c r="IT534" s="157"/>
      <c r="IU534" s="157"/>
      <c r="IV534" s="157"/>
      <c r="IW534" s="157"/>
    </row>
    <row r="535" customFormat="false" ht="13.5" hidden="false" customHeight="fals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  <c r="IT535" s="157"/>
      <c r="IU535" s="157"/>
      <c r="IV535" s="157"/>
      <c r="IW535" s="157"/>
    </row>
    <row r="536" customFormat="false" ht="13.5" hidden="false" customHeight="fals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  <c r="IT536" s="157"/>
      <c r="IU536" s="157"/>
      <c r="IV536" s="157"/>
      <c r="IW536" s="157"/>
    </row>
    <row r="537" customFormat="false" ht="13.5" hidden="false" customHeight="fals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  <c r="IT537" s="157"/>
      <c r="IU537" s="157"/>
      <c r="IV537" s="157"/>
      <c r="IW537" s="157"/>
    </row>
    <row r="538" customFormat="false" ht="13.5" hidden="false" customHeight="fals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  <c r="IT538" s="157"/>
      <c r="IU538" s="157"/>
      <c r="IV538" s="157"/>
      <c r="IW538" s="157"/>
    </row>
    <row r="539" customFormat="false" ht="13.5" hidden="false" customHeight="fals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  <c r="IT539" s="157"/>
      <c r="IU539" s="157"/>
      <c r="IV539" s="157"/>
      <c r="IW539" s="157"/>
    </row>
    <row r="540" customFormat="false" ht="13.5" hidden="false" customHeight="fals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  <c r="IT540" s="157"/>
      <c r="IU540" s="157"/>
      <c r="IV540" s="157"/>
      <c r="IW540" s="157"/>
    </row>
    <row r="541" customFormat="false" ht="13.5" hidden="false" customHeight="fals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  <c r="IT541" s="157"/>
      <c r="IU541" s="157"/>
      <c r="IV541" s="157"/>
      <c r="IW541" s="157"/>
    </row>
    <row r="542" customFormat="false" ht="13.5" hidden="false" customHeight="fals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  <c r="IT542" s="157"/>
      <c r="IU542" s="157"/>
      <c r="IV542" s="157"/>
      <c r="IW542" s="157"/>
    </row>
    <row r="543" customFormat="false" ht="13.5" hidden="false" customHeight="fals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  <c r="IT543" s="157"/>
      <c r="IU543" s="157"/>
      <c r="IV543" s="157"/>
      <c r="IW543" s="157"/>
    </row>
    <row r="544" customFormat="false" ht="13.5" hidden="false" customHeight="fals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  <c r="IT544" s="157"/>
      <c r="IU544" s="157"/>
      <c r="IV544" s="157"/>
      <c r="IW544" s="157"/>
    </row>
    <row r="545" customFormat="false" ht="13.5" hidden="false" customHeight="fals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  <c r="IT545" s="157"/>
      <c r="IU545" s="157"/>
      <c r="IV545" s="157"/>
      <c r="IW545" s="157"/>
    </row>
    <row r="546" customFormat="false" ht="13.5" hidden="false" customHeight="fals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  <c r="IT546" s="157"/>
      <c r="IU546" s="157"/>
      <c r="IV546" s="157"/>
      <c r="IW546" s="157"/>
    </row>
    <row r="547" customFormat="false" ht="13.5" hidden="false" customHeight="fals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  <c r="IT547" s="157"/>
      <c r="IU547" s="157"/>
      <c r="IV547" s="157"/>
      <c r="IW547" s="157"/>
    </row>
    <row r="548" customFormat="false" ht="13.5" hidden="false" customHeight="fals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  <c r="IT548" s="157"/>
      <c r="IU548" s="157"/>
      <c r="IV548" s="157"/>
      <c r="IW548" s="157"/>
    </row>
    <row r="549" customFormat="false" ht="13.5" hidden="false" customHeight="fals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  <c r="IT549" s="157"/>
      <c r="IU549" s="157"/>
      <c r="IV549" s="157"/>
      <c r="IW549" s="157"/>
    </row>
    <row r="550" customFormat="false" ht="13.5" hidden="false" customHeight="fals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  <c r="IT550" s="157"/>
      <c r="IU550" s="157"/>
      <c r="IV550" s="157"/>
      <c r="IW550" s="157"/>
    </row>
    <row r="551" customFormat="false" ht="13.5" hidden="false" customHeight="fals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  <c r="IT551" s="157"/>
      <c r="IU551" s="157"/>
      <c r="IV551" s="157"/>
      <c r="IW551" s="157"/>
    </row>
    <row r="552" customFormat="false" ht="13.5" hidden="false" customHeight="fals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  <c r="IT552" s="157"/>
      <c r="IU552" s="157"/>
      <c r="IV552" s="157"/>
      <c r="IW552" s="157"/>
    </row>
    <row r="553" customFormat="false" ht="13.5" hidden="false" customHeight="fals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  <c r="IT553" s="157"/>
      <c r="IU553" s="157"/>
      <c r="IV553" s="157"/>
      <c r="IW553" s="157"/>
    </row>
    <row r="554" customFormat="false" ht="13.5" hidden="false" customHeight="fals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  <c r="IT554" s="157"/>
      <c r="IU554" s="157"/>
      <c r="IV554" s="157"/>
      <c r="IW554" s="157"/>
    </row>
    <row r="555" customFormat="false" ht="13.5" hidden="false" customHeight="fals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  <c r="IT555" s="157"/>
      <c r="IU555" s="157"/>
      <c r="IV555" s="157"/>
      <c r="IW555" s="157"/>
    </row>
    <row r="556" customFormat="false" ht="13.5" hidden="false" customHeight="fals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  <c r="IT556" s="157"/>
      <c r="IU556" s="157"/>
      <c r="IV556" s="157"/>
      <c r="IW556" s="157"/>
    </row>
    <row r="557" customFormat="false" ht="13.5" hidden="false" customHeight="fals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  <c r="IT557" s="157"/>
      <c r="IU557" s="157"/>
      <c r="IV557" s="157"/>
      <c r="IW557" s="157"/>
    </row>
    <row r="558" customFormat="false" ht="13.5" hidden="false" customHeight="fals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  <c r="IT558" s="157"/>
      <c r="IU558" s="157"/>
      <c r="IV558" s="157"/>
      <c r="IW558" s="157"/>
    </row>
    <row r="559" customFormat="false" ht="13.5" hidden="false" customHeight="fals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  <c r="IT559" s="157"/>
      <c r="IU559" s="157"/>
      <c r="IV559" s="157"/>
      <c r="IW559" s="157"/>
    </row>
    <row r="560" customFormat="false" ht="13.5" hidden="false" customHeight="fals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  <c r="IT560" s="157"/>
      <c r="IU560" s="157"/>
      <c r="IV560" s="157"/>
      <c r="IW560" s="157"/>
    </row>
    <row r="561" customFormat="false" ht="13.5" hidden="false" customHeight="fals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  <c r="IU561" s="157"/>
      <c r="IV561" s="157"/>
      <c r="IW561" s="157"/>
    </row>
    <row r="562" customFormat="false" ht="13.5" hidden="false" customHeight="fals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  <c r="IU562" s="157"/>
      <c r="IV562" s="157"/>
      <c r="IW562" s="157"/>
    </row>
    <row r="563" customFormat="false" ht="13.5" hidden="false" customHeight="fals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  <c r="IT563" s="157"/>
      <c r="IU563" s="157"/>
      <c r="IV563" s="157"/>
      <c r="IW563" s="157"/>
    </row>
    <row r="564" customFormat="false" ht="13.5" hidden="false" customHeight="fals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  <c r="IT564" s="157"/>
      <c r="IU564" s="157"/>
      <c r="IV564" s="157"/>
      <c r="IW564" s="157"/>
    </row>
    <row r="565" customFormat="false" ht="13.5" hidden="false" customHeight="fals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  <c r="IU565" s="157"/>
      <c r="IV565" s="157"/>
      <c r="IW565" s="157"/>
    </row>
    <row r="566" customFormat="false" ht="13.5" hidden="false" customHeight="fals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  <c r="IU566" s="157"/>
      <c r="IV566" s="157"/>
      <c r="IW566" s="157"/>
    </row>
    <row r="567" customFormat="false" ht="13.5" hidden="false" customHeight="fals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  <c r="IT567" s="157"/>
      <c r="IU567" s="157"/>
      <c r="IV567" s="157"/>
      <c r="IW567" s="157"/>
    </row>
    <row r="568" customFormat="false" ht="13.5" hidden="false" customHeight="fals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  <c r="IT568" s="157"/>
      <c r="IU568" s="157"/>
      <c r="IV568" s="157"/>
      <c r="IW568" s="157"/>
    </row>
    <row r="569" customFormat="false" ht="13.5" hidden="false" customHeight="fals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  <c r="IT569" s="157"/>
      <c r="IU569" s="157"/>
      <c r="IV569" s="157"/>
      <c r="IW569" s="157"/>
    </row>
    <row r="570" customFormat="false" ht="13.5" hidden="false" customHeight="fals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  <c r="IT570" s="157"/>
      <c r="IU570" s="157"/>
      <c r="IV570" s="157"/>
      <c r="IW570" s="157"/>
    </row>
    <row r="571" customFormat="false" ht="13.5" hidden="false" customHeight="fals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  <c r="IT571" s="157"/>
      <c r="IU571" s="157"/>
      <c r="IV571" s="157"/>
      <c r="IW571" s="157"/>
    </row>
    <row r="572" customFormat="false" ht="13.5" hidden="false" customHeight="fals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  <c r="IT572" s="157"/>
      <c r="IU572" s="157"/>
      <c r="IV572" s="157"/>
      <c r="IW572" s="157"/>
    </row>
    <row r="573" customFormat="false" ht="13.5" hidden="false" customHeight="fals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  <c r="IT573" s="157"/>
      <c r="IU573" s="157"/>
      <c r="IV573" s="157"/>
      <c r="IW573" s="157"/>
    </row>
    <row r="574" customFormat="false" ht="13.5" hidden="false" customHeight="fals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  <c r="IT574" s="157"/>
      <c r="IU574" s="157"/>
      <c r="IV574" s="157"/>
      <c r="IW574" s="157"/>
    </row>
    <row r="575" customFormat="false" ht="13.5" hidden="false" customHeight="fals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  <c r="IT575" s="157"/>
      <c r="IU575" s="157"/>
      <c r="IV575" s="157"/>
      <c r="IW575" s="157"/>
    </row>
    <row r="576" customFormat="false" ht="13.5" hidden="false" customHeight="fals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  <c r="IT576" s="157"/>
      <c r="IU576" s="157"/>
      <c r="IV576" s="157"/>
      <c r="IW576" s="157"/>
    </row>
    <row r="577" customFormat="false" ht="13.5" hidden="false" customHeight="fals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  <c r="IT577" s="157"/>
      <c r="IU577" s="157"/>
      <c r="IV577" s="157"/>
      <c r="IW577" s="157"/>
    </row>
    <row r="578" customFormat="false" ht="13.5" hidden="false" customHeight="fals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  <c r="IT578" s="157"/>
      <c r="IU578" s="157"/>
      <c r="IV578" s="157"/>
      <c r="IW578" s="157"/>
    </row>
    <row r="579" customFormat="false" ht="13.5" hidden="false" customHeight="fals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  <c r="IT579" s="157"/>
      <c r="IU579" s="157"/>
      <c r="IV579" s="157"/>
      <c r="IW579" s="157"/>
    </row>
    <row r="580" customFormat="false" ht="13.5" hidden="false" customHeight="fals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  <c r="IT580" s="157"/>
      <c r="IU580" s="157"/>
      <c r="IV580" s="157"/>
      <c r="IW580" s="157"/>
    </row>
    <row r="581" customFormat="false" ht="13.5" hidden="false" customHeight="fals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  <c r="IT581" s="157"/>
      <c r="IU581" s="157"/>
      <c r="IV581" s="157"/>
      <c r="IW581" s="157"/>
    </row>
    <row r="582" customFormat="false" ht="13.5" hidden="false" customHeight="fals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  <c r="IT582" s="157"/>
      <c r="IU582" s="157"/>
      <c r="IV582" s="157"/>
      <c r="IW582" s="157"/>
    </row>
    <row r="583" customFormat="false" ht="13.5" hidden="false" customHeight="fals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  <c r="IT583" s="157"/>
      <c r="IU583" s="157"/>
      <c r="IV583" s="157"/>
      <c r="IW583" s="157"/>
    </row>
    <row r="584" customFormat="false" ht="13.5" hidden="false" customHeight="fals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  <c r="IT584" s="157"/>
      <c r="IU584" s="157"/>
      <c r="IV584" s="157"/>
      <c r="IW584" s="157"/>
    </row>
    <row r="585" customFormat="false" ht="13.5" hidden="false" customHeight="fals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  <c r="IT585" s="157"/>
      <c r="IU585" s="157"/>
      <c r="IV585" s="157"/>
      <c r="IW585" s="157"/>
    </row>
    <row r="586" customFormat="false" ht="13.5" hidden="false" customHeight="fals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  <c r="IT586" s="157"/>
      <c r="IU586" s="157"/>
      <c r="IV586" s="157"/>
      <c r="IW586" s="157"/>
    </row>
    <row r="587" customFormat="false" ht="13.5" hidden="false" customHeight="fals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  <c r="IT587" s="157"/>
      <c r="IU587" s="157"/>
      <c r="IV587" s="157"/>
      <c r="IW587" s="157"/>
    </row>
    <row r="588" customFormat="false" ht="13.5" hidden="false" customHeight="fals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  <c r="IT588" s="157"/>
      <c r="IU588" s="157"/>
      <c r="IV588" s="157"/>
      <c r="IW588" s="157"/>
    </row>
    <row r="589" customFormat="false" ht="13.5" hidden="false" customHeight="fals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  <c r="IT589" s="157"/>
      <c r="IU589" s="157"/>
      <c r="IV589" s="157"/>
      <c r="IW589" s="157"/>
    </row>
    <row r="590" customFormat="false" ht="13.5" hidden="false" customHeight="fals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  <c r="IT590" s="157"/>
      <c r="IU590" s="157"/>
      <c r="IV590" s="157"/>
      <c r="IW590" s="157"/>
    </row>
    <row r="591" customFormat="false" ht="13.5" hidden="false" customHeight="fals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  <c r="IT591" s="157"/>
      <c r="IU591" s="157"/>
      <c r="IV591" s="157"/>
      <c r="IW591" s="157"/>
    </row>
    <row r="592" customFormat="false" ht="13.5" hidden="false" customHeight="fals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  <c r="II592" s="157"/>
      <c r="IJ592" s="157"/>
      <c r="IK592" s="157"/>
      <c r="IL592" s="157"/>
      <c r="IM592" s="157"/>
      <c r="IN592" s="157"/>
      <c r="IO592" s="157"/>
      <c r="IP592" s="157"/>
      <c r="IQ592" s="157"/>
      <c r="IR592" s="157"/>
      <c r="IS592" s="157"/>
      <c r="IT592" s="157"/>
      <c r="IU592" s="157"/>
      <c r="IV592" s="157"/>
      <c r="IW592" s="157"/>
    </row>
    <row r="593" customFormat="false" ht="13.5" hidden="false" customHeight="fals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  <c r="IT593" s="157"/>
      <c r="IU593" s="157"/>
      <c r="IV593" s="157"/>
      <c r="IW593" s="157"/>
    </row>
    <row r="594" customFormat="false" ht="13.5" hidden="false" customHeight="fals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  <c r="IT594" s="157"/>
      <c r="IU594" s="157"/>
      <c r="IV594" s="157"/>
      <c r="IW594" s="157"/>
    </row>
    <row r="595" customFormat="false" ht="13.5" hidden="false" customHeight="fals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  <c r="II595" s="157"/>
      <c r="IJ595" s="157"/>
      <c r="IK595" s="157"/>
      <c r="IL595" s="157"/>
      <c r="IM595" s="157"/>
      <c r="IN595" s="157"/>
      <c r="IO595" s="157"/>
      <c r="IP595" s="157"/>
      <c r="IQ595" s="157"/>
      <c r="IR595" s="157"/>
      <c r="IS595" s="157"/>
      <c r="IT595" s="157"/>
      <c r="IU595" s="157"/>
      <c r="IV595" s="157"/>
      <c r="IW595" s="157"/>
    </row>
    <row r="596" customFormat="false" ht="13.5" hidden="false" customHeight="fals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  <c r="II596" s="157"/>
      <c r="IJ596" s="157"/>
      <c r="IK596" s="157"/>
      <c r="IL596" s="157"/>
      <c r="IM596" s="157"/>
      <c r="IN596" s="157"/>
      <c r="IO596" s="157"/>
      <c r="IP596" s="157"/>
      <c r="IQ596" s="157"/>
      <c r="IR596" s="157"/>
      <c r="IS596" s="157"/>
      <c r="IT596" s="157"/>
      <c r="IU596" s="157"/>
      <c r="IV596" s="157"/>
      <c r="IW596" s="157"/>
    </row>
    <row r="597" customFormat="false" ht="13.5" hidden="false" customHeight="fals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  <c r="II597" s="157"/>
      <c r="IJ597" s="157"/>
      <c r="IK597" s="157"/>
      <c r="IL597" s="157"/>
      <c r="IM597" s="157"/>
      <c r="IN597" s="157"/>
      <c r="IO597" s="157"/>
      <c r="IP597" s="157"/>
      <c r="IQ597" s="157"/>
      <c r="IR597" s="157"/>
      <c r="IS597" s="157"/>
      <c r="IT597" s="157"/>
      <c r="IU597" s="157"/>
      <c r="IV597" s="157"/>
      <c r="IW597" s="157"/>
    </row>
    <row r="598" customFormat="false" ht="13.5" hidden="false" customHeight="fals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  <c r="II598" s="157"/>
      <c r="IJ598" s="157"/>
      <c r="IK598" s="157"/>
      <c r="IL598" s="157"/>
      <c r="IM598" s="157"/>
      <c r="IN598" s="157"/>
      <c r="IO598" s="157"/>
      <c r="IP598" s="157"/>
      <c r="IQ598" s="157"/>
      <c r="IR598" s="157"/>
      <c r="IS598" s="157"/>
      <c r="IT598" s="157"/>
      <c r="IU598" s="157"/>
      <c r="IV598" s="157"/>
      <c r="IW598" s="157"/>
    </row>
    <row r="599" customFormat="false" ht="13.5" hidden="false" customHeight="fals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  <c r="II599" s="157"/>
      <c r="IJ599" s="157"/>
      <c r="IK599" s="157"/>
      <c r="IL599" s="157"/>
      <c r="IM599" s="157"/>
      <c r="IN599" s="157"/>
      <c r="IO599" s="157"/>
      <c r="IP599" s="157"/>
      <c r="IQ599" s="157"/>
      <c r="IR599" s="157"/>
      <c r="IS599" s="157"/>
      <c r="IT599" s="157"/>
      <c r="IU599" s="157"/>
      <c r="IV599" s="157"/>
      <c r="IW599" s="157"/>
    </row>
    <row r="600" customFormat="false" ht="13.5" hidden="false" customHeight="fals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  <c r="II600" s="157"/>
      <c r="IJ600" s="157"/>
      <c r="IK600" s="157"/>
      <c r="IL600" s="157"/>
      <c r="IM600" s="157"/>
      <c r="IN600" s="157"/>
      <c r="IO600" s="157"/>
      <c r="IP600" s="157"/>
      <c r="IQ600" s="157"/>
      <c r="IR600" s="157"/>
      <c r="IS600" s="157"/>
      <c r="IT600" s="157"/>
      <c r="IU600" s="157"/>
      <c r="IV600" s="157"/>
      <c r="IW600" s="157"/>
    </row>
    <row r="601" customFormat="false" ht="13.5" hidden="false" customHeight="fals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  <c r="II601" s="157"/>
      <c r="IJ601" s="157"/>
      <c r="IK601" s="157"/>
      <c r="IL601" s="157"/>
      <c r="IM601" s="157"/>
      <c r="IN601" s="157"/>
      <c r="IO601" s="157"/>
      <c r="IP601" s="157"/>
      <c r="IQ601" s="157"/>
      <c r="IR601" s="157"/>
      <c r="IS601" s="157"/>
      <c r="IT601" s="157"/>
      <c r="IU601" s="157"/>
      <c r="IV601" s="157"/>
      <c r="IW601" s="157"/>
    </row>
    <row r="602" customFormat="false" ht="13.5" hidden="false" customHeight="fals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  <c r="II602" s="157"/>
      <c r="IJ602" s="157"/>
      <c r="IK602" s="157"/>
      <c r="IL602" s="157"/>
      <c r="IM602" s="157"/>
      <c r="IN602" s="157"/>
      <c r="IO602" s="157"/>
      <c r="IP602" s="157"/>
      <c r="IQ602" s="157"/>
      <c r="IR602" s="157"/>
      <c r="IS602" s="157"/>
      <c r="IT602" s="157"/>
      <c r="IU602" s="157"/>
      <c r="IV602" s="157"/>
      <c r="IW602" s="157"/>
    </row>
    <row r="603" customFormat="false" ht="13.5" hidden="false" customHeight="fals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  <c r="II603" s="157"/>
      <c r="IJ603" s="157"/>
      <c r="IK603" s="157"/>
      <c r="IL603" s="157"/>
      <c r="IM603" s="157"/>
      <c r="IN603" s="157"/>
      <c r="IO603" s="157"/>
      <c r="IP603" s="157"/>
      <c r="IQ603" s="157"/>
      <c r="IR603" s="157"/>
      <c r="IS603" s="157"/>
      <c r="IT603" s="157"/>
      <c r="IU603" s="157"/>
      <c r="IV603" s="157"/>
      <c r="IW603" s="157"/>
    </row>
    <row r="604" customFormat="false" ht="13.5" hidden="false" customHeight="fals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  <c r="II604" s="157"/>
      <c r="IJ604" s="157"/>
      <c r="IK604" s="157"/>
      <c r="IL604" s="157"/>
      <c r="IM604" s="157"/>
      <c r="IN604" s="157"/>
      <c r="IO604" s="157"/>
      <c r="IP604" s="157"/>
      <c r="IQ604" s="157"/>
      <c r="IR604" s="157"/>
      <c r="IS604" s="157"/>
      <c r="IT604" s="157"/>
      <c r="IU604" s="157"/>
      <c r="IV604" s="157"/>
      <c r="IW604" s="157"/>
    </row>
    <row r="605" customFormat="false" ht="13.5" hidden="false" customHeight="fals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  <c r="II605" s="157"/>
      <c r="IJ605" s="157"/>
      <c r="IK605" s="157"/>
      <c r="IL605" s="157"/>
      <c r="IM605" s="157"/>
      <c r="IN605" s="157"/>
      <c r="IO605" s="157"/>
      <c r="IP605" s="157"/>
      <c r="IQ605" s="157"/>
      <c r="IR605" s="157"/>
      <c r="IS605" s="157"/>
      <c r="IT605" s="157"/>
      <c r="IU605" s="157"/>
      <c r="IV605" s="157"/>
      <c r="IW605" s="157"/>
    </row>
    <row r="606" customFormat="false" ht="13.5" hidden="false" customHeight="fals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  <c r="IT606" s="157"/>
      <c r="IU606" s="157"/>
      <c r="IV606" s="157"/>
      <c r="IW606" s="157"/>
    </row>
    <row r="607" customFormat="false" ht="13.5" hidden="false" customHeight="fals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  <c r="IU607" s="157"/>
      <c r="IV607" s="157"/>
      <c r="IW607" s="157"/>
    </row>
    <row r="608" customFormat="false" ht="13.5" hidden="false" customHeight="fals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  <c r="II608" s="157"/>
      <c r="IJ608" s="157"/>
      <c r="IK608" s="157"/>
      <c r="IL608" s="157"/>
      <c r="IM608" s="157"/>
      <c r="IN608" s="157"/>
      <c r="IO608" s="157"/>
      <c r="IP608" s="157"/>
      <c r="IQ608" s="157"/>
      <c r="IR608" s="157"/>
      <c r="IS608" s="157"/>
      <c r="IT608" s="157"/>
      <c r="IU608" s="157"/>
      <c r="IV608" s="157"/>
      <c r="IW608" s="157"/>
    </row>
    <row r="609" customFormat="false" ht="13.5" hidden="false" customHeight="fals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  <c r="II609" s="157"/>
      <c r="IJ609" s="157"/>
      <c r="IK609" s="157"/>
      <c r="IL609" s="157"/>
      <c r="IM609" s="157"/>
      <c r="IN609" s="157"/>
      <c r="IO609" s="157"/>
      <c r="IP609" s="157"/>
      <c r="IQ609" s="157"/>
      <c r="IR609" s="157"/>
      <c r="IS609" s="157"/>
      <c r="IT609" s="157"/>
      <c r="IU609" s="157"/>
      <c r="IV609" s="157"/>
      <c r="IW609" s="157"/>
    </row>
    <row r="610" customFormat="false" ht="13.5" hidden="false" customHeight="fals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  <c r="II610" s="157"/>
      <c r="IJ610" s="157"/>
      <c r="IK610" s="157"/>
      <c r="IL610" s="157"/>
      <c r="IM610" s="157"/>
      <c r="IN610" s="157"/>
      <c r="IO610" s="157"/>
      <c r="IP610" s="157"/>
      <c r="IQ610" s="157"/>
      <c r="IR610" s="157"/>
      <c r="IS610" s="157"/>
      <c r="IT610" s="157"/>
      <c r="IU610" s="157"/>
      <c r="IV610" s="157"/>
      <c r="IW610" s="157"/>
    </row>
    <row r="611" customFormat="false" ht="13.5" hidden="false" customHeight="fals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  <c r="II611" s="157"/>
      <c r="IJ611" s="157"/>
      <c r="IK611" s="157"/>
      <c r="IL611" s="157"/>
      <c r="IM611" s="157"/>
      <c r="IN611" s="157"/>
      <c r="IO611" s="157"/>
      <c r="IP611" s="157"/>
      <c r="IQ611" s="157"/>
      <c r="IR611" s="157"/>
      <c r="IS611" s="157"/>
      <c r="IT611" s="157"/>
      <c r="IU611" s="157"/>
      <c r="IV611" s="157"/>
      <c r="IW611" s="157"/>
    </row>
    <row r="612" customFormat="false" ht="13.5" hidden="false" customHeight="fals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  <c r="II612" s="157"/>
      <c r="IJ612" s="157"/>
      <c r="IK612" s="157"/>
      <c r="IL612" s="157"/>
      <c r="IM612" s="157"/>
      <c r="IN612" s="157"/>
      <c r="IO612" s="157"/>
      <c r="IP612" s="157"/>
      <c r="IQ612" s="157"/>
      <c r="IR612" s="157"/>
      <c r="IS612" s="157"/>
      <c r="IT612" s="157"/>
      <c r="IU612" s="157"/>
      <c r="IV612" s="157"/>
      <c r="IW612" s="157"/>
    </row>
    <row r="613" customFormat="false" ht="13.5" hidden="false" customHeight="fals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  <c r="II613" s="157"/>
      <c r="IJ613" s="157"/>
      <c r="IK613" s="157"/>
      <c r="IL613" s="157"/>
      <c r="IM613" s="157"/>
      <c r="IN613" s="157"/>
      <c r="IO613" s="157"/>
      <c r="IP613" s="157"/>
      <c r="IQ613" s="157"/>
      <c r="IR613" s="157"/>
      <c r="IS613" s="157"/>
      <c r="IT613" s="157"/>
      <c r="IU613" s="157"/>
      <c r="IV613" s="157"/>
      <c r="IW613" s="157"/>
    </row>
    <row r="614" customFormat="false" ht="13.5" hidden="false" customHeight="fals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  <c r="II614" s="157"/>
      <c r="IJ614" s="157"/>
      <c r="IK614" s="157"/>
      <c r="IL614" s="157"/>
      <c r="IM614" s="157"/>
      <c r="IN614" s="157"/>
      <c r="IO614" s="157"/>
      <c r="IP614" s="157"/>
      <c r="IQ614" s="157"/>
      <c r="IR614" s="157"/>
      <c r="IS614" s="157"/>
      <c r="IT614" s="157"/>
      <c r="IU614" s="157"/>
      <c r="IV614" s="157"/>
      <c r="IW614" s="157"/>
    </row>
    <row r="615" customFormat="false" ht="13.5" hidden="false" customHeight="fals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  <c r="II615" s="157"/>
      <c r="IJ615" s="157"/>
      <c r="IK615" s="157"/>
      <c r="IL615" s="157"/>
      <c r="IM615" s="157"/>
      <c r="IN615" s="157"/>
      <c r="IO615" s="157"/>
      <c r="IP615" s="157"/>
      <c r="IQ615" s="157"/>
      <c r="IR615" s="157"/>
      <c r="IS615" s="157"/>
      <c r="IT615" s="157"/>
      <c r="IU615" s="157"/>
      <c r="IV615" s="157"/>
      <c r="IW615" s="157"/>
    </row>
    <row r="616" customFormat="false" ht="13.5" hidden="false" customHeight="fals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  <c r="II616" s="157"/>
      <c r="IJ616" s="157"/>
      <c r="IK616" s="157"/>
      <c r="IL616" s="157"/>
      <c r="IM616" s="157"/>
      <c r="IN616" s="157"/>
      <c r="IO616" s="157"/>
      <c r="IP616" s="157"/>
      <c r="IQ616" s="157"/>
      <c r="IR616" s="157"/>
      <c r="IS616" s="157"/>
      <c r="IT616" s="157"/>
      <c r="IU616" s="157"/>
      <c r="IV616" s="157"/>
      <c r="IW616" s="157"/>
    </row>
    <row r="617" customFormat="false" ht="13.5" hidden="false" customHeight="fals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  <c r="II617" s="157"/>
      <c r="IJ617" s="157"/>
      <c r="IK617" s="157"/>
      <c r="IL617" s="157"/>
      <c r="IM617" s="157"/>
      <c r="IN617" s="157"/>
      <c r="IO617" s="157"/>
      <c r="IP617" s="157"/>
      <c r="IQ617" s="157"/>
      <c r="IR617" s="157"/>
      <c r="IS617" s="157"/>
      <c r="IT617" s="157"/>
      <c r="IU617" s="157"/>
      <c r="IV617" s="157"/>
      <c r="IW617" s="157"/>
    </row>
    <row r="618" customFormat="false" ht="13.5" hidden="false" customHeight="fals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  <c r="II618" s="157"/>
      <c r="IJ618" s="157"/>
      <c r="IK618" s="157"/>
      <c r="IL618" s="157"/>
      <c r="IM618" s="157"/>
      <c r="IN618" s="157"/>
      <c r="IO618" s="157"/>
      <c r="IP618" s="157"/>
      <c r="IQ618" s="157"/>
      <c r="IR618" s="157"/>
      <c r="IS618" s="157"/>
      <c r="IT618" s="157"/>
      <c r="IU618" s="157"/>
      <c r="IV618" s="157"/>
      <c r="IW618" s="157"/>
    </row>
    <row r="619" customFormat="false" ht="13.5" hidden="false" customHeight="fals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  <c r="II619" s="157"/>
      <c r="IJ619" s="157"/>
      <c r="IK619" s="157"/>
      <c r="IL619" s="157"/>
      <c r="IM619" s="157"/>
      <c r="IN619" s="157"/>
      <c r="IO619" s="157"/>
      <c r="IP619" s="157"/>
      <c r="IQ619" s="157"/>
      <c r="IR619" s="157"/>
      <c r="IS619" s="157"/>
      <c r="IT619" s="157"/>
      <c r="IU619" s="157"/>
      <c r="IV619" s="157"/>
      <c r="IW619" s="157"/>
    </row>
    <row r="620" customFormat="false" ht="13.5" hidden="false" customHeight="fals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  <c r="II620" s="157"/>
      <c r="IJ620" s="157"/>
      <c r="IK620" s="157"/>
      <c r="IL620" s="157"/>
      <c r="IM620" s="157"/>
      <c r="IN620" s="157"/>
      <c r="IO620" s="157"/>
      <c r="IP620" s="157"/>
      <c r="IQ620" s="157"/>
      <c r="IR620" s="157"/>
      <c r="IS620" s="157"/>
      <c r="IT620" s="157"/>
      <c r="IU620" s="157"/>
      <c r="IV620" s="157"/>
      <c r="IW620" s="157"/>
    </row>
    <row r="621" customFormat="false" ht="13.5" hidden="false" customHeight="fals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  <c r="II621" s="157"/>
      <c r="IJ621" s="157"/>
      <c r="IK621" s="157"/>
      <c r="IL621" s="157"/>
      <c r="IM621" s="157"/>
      <c r="IN621" s="157"/>
      <c r="IO621" s="157"/>
      <c r="IP621" s="157"/>
      <c r="IQ621" s="157"/>
      <c r="IR621" s="157"/>
      <c r="IS621" s="157"/>
      <c r="IT621" s="157"/>
      <c r="IU621" s="157"/>
      <c r="IV621" s="157"/>
      <c r="IW621" s="157"/>
    </row>
    <row r="622" customFormat="false" ht="13.5" hidden="false" customHeight="fals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  <c r="II622" s="157"/>
      <c r="IJ622" s="157"/>
      <c r="IK622" s="157"/>
      <c r="IL622" s="157"/>
      <c r="IM622" s="157"/>
      <c r="IN622" s="157"/>
      <c r="IO622" s="157"/>
      <c r="IP622" s="157"/>
      <c r="IQ622" s="157"/>
      <c r="IR622" s="157"/>
      <c r="IS622" s="157"/>
      <c r="IT622" s="157"/>
      <c r="IU622" s="157"/>
      <c r="IV622" s="157"/>
      <c r="IW622" s="157"/>
    </row>
    <row r="623" customFormat="false" ht="13.5" hidden="false" customHeight="fals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  <c r="II623" s="157"/>
      <c r="IJ623" s="157"/>
      <c r="IK623" s="157"/>
      <c r="IL623" s="157"/>
      <c r="IM623" s="157"/>
      <c r="IN623" s="157"/>
      <c r="IO623" s="157"/>
      <c r="IP623" s="157"/>
      <c r="IQ623" s="157"/>
      <c r="IR623" s="157"/>
      <c r="IS623" s="157"/>
      <c r="IT623" s="157"/>
      <c r="IU623" s="157"/>
      <c r="IV623" s="157"/>
      <c r="IW623" s="157"/>
    </row>
    <row r="624" customFormat="false" ht="13.5" hidden="false" customHeight="fals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  <c r="II624" s="157"/>
      <c r="IJ624" s="157"/>
      <c r="IK624" s="157"/>
      <c r="IL624" s="157"/>
      <c r="IM624" s="157"/>
      <c r="IN624" s="157"/>
      <c r="IO624" s="157"/>
      <c r="IP624" s="157"/>
      <c r="IQ624" s="157"/>
      <c r="IR624" s="157"/>
      <c r="IS624" s="157"/>
      <c r="IT624" s="157"/>
      <c r="IU624" s="157"/>
      <c r="IV624" s="157"/>
      <c r="IW624" s="157"/>
    </row>
    <row r="625" customFormat="false" ht="13.5" hidden="false" customHeight="fals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  <c r="II625" s="157"/>
      <c r="IJ625" s="157"/>
      <c r="IK625" s="157"/>
      <c r="IL625" s="157"/>
      <c r="IM625" s="157"/>
      <c r="IN625" s="157"/>
      <c r="IO625" s="157"/>
      <c r="IP625" s="157"/>
      <c r="IQ625" s="157"/>
      <c r="IR625" s="157"/>
      <c r="IS625" s="157"/>
      <c r="IT625" s="157"/>
      <c r="IU625" s="157"/>
      <c r="IV625" s="157"/>
      <c r="IW625" s="157"/>
    </row>
    <row r="626" customFormat="false" ht="13.5" hidden="false" customHeight="fals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  <c r="II626" s="157"/>
      <c r="IJ626" s="157"/>
      <c r="IK626" s="157"/>
      <c r="IL626" s="157"/>
      <c r="IM626" s="157"/>
      <c r="IN626" s="157"/>
      <c r="IO626" s="157"/>
      <c r="IP626" s="157"/>
      <c r="IQ626" s="157"/>
      <c r="IR626" s="157"/>
      <c r="IS626" s="157"/>
      <c r="IT626" s="157"/>
      <c r="IU626" s="157"/>
      <c r="IV626" s="157"/>
      <c r="IW626" s="157"/>
    </row>
    <row r="627" customFormat="false" ht="13.5" hidden="false" customHeight="fals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  <c r="II627" s="157"/>
      <c r="IJ627" s="157"/>
      <c r="IK627" s="157"/>
      <c r="IL627" s="157"/>
      <c r="IM627" s="157"/>
      <c r="IN627" s="157"/>
      <c r="IO627" s="157"/>
      <c r="IP627" s="157"/>
      <c r="IQ627" s="157"/>
      <c r="IR627" s="157"/>
      <c r="IS627" s="157"/>
      <c r="IT627" s="157"/>
      <c r="IU627" s="157"/>
      <c r="IV627" s="157"/>
      <c r="IW627" s="157"/>
    </row>
    <row r="628" customFormat="false" ht="13.5" hidden="false" customHeight="fals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  <c r="II628" s="157"/>
      <c r="IJ628" s="157"/>
      <c r="IK628" s="157"/>
      <c r="IL628" s="157"/>
      <c r="IM628" s="157"/>
      <c r="IN628" s="157"/>
      <c r="IO628" s="157"/>
      <c r="IP628" s="157"/>
      <c r="IQ628" s="157"/>
      <c r="IR628" s="157"/>
      <c r="IS628" s="157"/>
      <c r="IT628" s="157"/>
      <c r="IU628" s="157"/>
      <c r="IV628" s="157"/>
      <c r="IW628" s="157"/>
    </row>
    <row r="629" customFormat="false" ht="13.5" hidden="false" customHeight="fals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  <c r="II629" s="157"/>
      <c r="IJ629" s="157"/>
      <c r="IK629" s="157"/>
      <c r="IL629" s="157"/>
      <c r="IM629" s="157"/>
      <c r="IN629" s="157"/>
      <c r="IO629" s="157"/>
      <c r="IP629" s="157"/>
      <c r="IQ629" s="157"/>
      <c r="IR629" s="157"/>
      <c r="IS629" s="157"/>
      <c r="IT629" s="157"/>
      <c r="IU629" s="157"/>
      <c r="IV629" s="157"/>
      <c r="IW629" s="157"/>
    </row>
    <row r="630" customFormat="false" ht="13.5" hidden="false" customHeight="fals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  <c r="II630" s="157"/>
      <c r="IJ630" s="157"/>
      <c r="IK630" s="157"/>
      <c r="IL630" s="157"/>
      <c r="IM630" s="157"/>
      <c r="IN630" s="157"/>
      <c r="IO630" s="157"/>
      <c r="IP630" s="157"/>
      <c r="IQ630" s="157"/>
      <c r="IR630" s="157"/>
      <c r="IS630" s="157"/>
      <c r="IT630" s="157"/>
      <c r="IU630" s="157"/>
      <c r="IV630" s="157"/>
      <c r="IW630" s="157"/>
    </row>
    <row r="631" customFormat="false" ht="13.5" hidden="false" customHeight="fals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  <c r="II631" s="157"/>
      <c r="IJ631" s="157"/>
      <c r="IK631" s="157"/>
      <c r="IL631" s="157"/>
      <c r="IM631" s="157"/>
      <c r="IN631" s="157"/>
      <c r="IO631" s="157"/>
      <c r="IP631" s="157"/>
      <c r="IQ631" s="157"/>
      <c r="IR631" s="157"/>
      <c r="IS631" s="157"/>
      <c r="IT631" s="157"/>
      <c r="IU631" s="157"/>
      <c r="IV631" s="157"/>
      <c r="IW631" s="157"/>
    </row>
    <row r="632" customFormat="false" ht="13.5" hidden="false" customHeight="fals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  <c r="II632" s="157"/>
      <c r="IJ632" s="157"/>
      <c r="IK632" s="157"/>
      <c r="IL632" s="157"/>
      <c r="IM632" s="157"/>
      <c r="IN632" s="157"/>
      <c r="IO632" s="157"/>
      <c r="IP632" s="157"/>
      <c r="IQ632" s="157"/>
      <c r="IR632" s="157"/>
      <c r="IS632" s="157"/>
      <c r="IT632" s="157"/>
      <c r="IU632" s="157"/>
      <c r="IV632" s="157"/>
      <c r="IW632" s="157"/>
    </row>
    <row r="633" customFormat="false" ht="13.5" hidden="false" customHeight="fals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  <c r="II633" s="157"/>
      <c r="IJ633" s="157"/>
      <c r="IK633" s="157"/>
      <c r="IL633" s="157"/>
      <c r="IM633" s="157"/>
      <c r="IN633" s="157"/>
      <c r="IO633" s="157"/>
      <c r="IP633" s="157"/>
      <c r="IQ633" s="157"/>
      <c r="IR633" s="157"/>
      <c r="IS633" s="157"/>
      <c r="IT633" s="157"/>
      <c r="IU633" s="157"/>
      <c r="IV633" s="157"/>
      <c r="IW633" s="157"/>
    </row>
    <row r="634" customFormat="false" ht="13.5" hidden="false" customHeight="fals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  <c r="II634" s="157"/>
      <c r="IJ634" s="157"/>
      <c r="IK634" s="157"/>
      <c r="IL634" s="157"/>
      <c r="IM634" s="157"/>
      <c r="IN634" s="157"/>
      <c r="IO634" s="157"/>
      <c r="IP634" s="157"/>
      <c r="IQ634" s="157"/>
      <c r="IR634" s="157"/>
      <c r="IS634" s="157"/>
      <c r="IT634" s="157"/>
      <c r="IU634" s="157"/>
      <c r="IV634" s="157"/>
      <c r="IW634" s="157"/>
    </row>
    <row r="635" customFormat="false" ht="13.5" hidden="false" customHeight="fals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  <c r="II635" s="157"/>
      <c r="IJ635" s="157"/>
      <c r="IK635" s="157"/>
      <c r="IL635" s="157"/>
      <c r="IM635" s="157"/>
      <c r="IN635" s="157"/>
      <c r="IO635" s="157"/>
      <c r="IP635" s="157"/>
      <c r="IQ635" s="157"/>
      <c r="IR635" s="157"/>
      <c r="IS635" s="157"/>
      <c r="IT635" s="157"/>
      <c r="IU635" s="157"/>
      <c r="IV635" s="157"/>
      <c r="IW635" s="157"/>
    </row>
    <row r="636" customFormat="false" ht="13.5" hidden="false" customHeight="fals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  <c r="II636" s="157"/>
      <c r="IJ636" s="157"/>
      <c r="IK636" s="157"/>
      <c r="IL636" s="157"/>
      <c r="IM636" s="157"/>
      <c r="IN636" s="157"/>
      <c r="IO636" s="157"/>
      <c r="IP636" s="157"/>
      <c r="IQ636" s="157"/>
      <c r="IR636" s="157"/>
      <c r="IS636" s="157"/>
      <c r="IT636" s="157"/>
      <c r="IU636" s="157"/>
      <c r="IV636" s="157"/>
      <c r="IW636" s="157"/>
    </row>
    <row r="637" customFormat="false" ht="13.5" hidden="false" customHeight="fals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  <c r="II637" s="157"/>
      <c r="IJ637" s="157"/>
      <c r="IK637" s="157"/>
      <c r="IL637" s="157"/>
      <c r="IM637" s="157"/>
      <c r="IN637" s="157"/>
      <c r="IO637" s="157"/>
      <c r="IP637" s="157"/>
      <c r="IQ637" s="157"/>
      <c r="IR637" s="157"/>
      <c r="IS637" s="157"/>
      <c r="IT637" s="157"/>
      <c r="IU637" s="157"/>
      <c r="IV637" s="157"/>
      <c r="IW637" s="157"/>
    </row>
    <row r="638" customFormat="false" ht="13.5" hidden="false" customHeight="fals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  <c r="II638" s="157"/>
      <c r="IJ638" s="157"/>
      <c r="IK638" s="157"/>
      <c r="IL638" s="157"/>
      <c r="IM638" s="157"/>
      <c r="IN638" s="157"/>
      <c r="IO638" s="157"/>
      <c r="IP638" s="157"/>
      <c r="IQ638" s="157"/>
      <c r="IR638" s="157"/>
      <c r="IS638" s="157"/>
      <c r="IT638" s="157"/>
      <c r="IU638" s="157"/>
      <c r="IV638" s="157"/>
      <c r="IW638" s="157"/>
    </row>
    <row r="639" customFormat="false" ht="13.5" hidden="false" customHeight="fals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  <c r="II639" s="157"/>
      <c r="IJ639" s="157"/>
      <c r="IK639" s="157"/>
      <c r="IL639" s="157"/>
      <c r="IM639" s="157"/>
      <c r="IN639" s="157"/>
      <c r="IO639" s="157"/>
      <c r="IP639" s="157"/>
      <c r="IQ639" s="157"/>
      <c r="IR639" s="157"/>
      <c r="IS639" s="157"/>
      <c r="IT639" s="157"/>
      <c r="IU639" s="157"/>
      <c r="IV639" s="157"/>
      <c r="IW639" s="157"/>
    </row>
    <row r="640" customFormat="false" ht="13.5" hidden="false" customHeight="fals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  <c r="II640" s="157"/>
      <c r="IJ640" s="157"/>
      <c r="IK640" s="157"/>
      <c r="IL640" s="157"/>
      <c r="IM640" s="157"/>
      <c r="IN640" s="157"/>
      <c r="IO640" s="157"/>
      <c r="IP640" s="157"/>
      <c r="IQ640" s="157"/>
      <c r="IR640" s="157"/>
      <c r="IS640" s="157"/>
      <c r="IT640" s="157"/>
      <c r="IU640" s="157"/>
      <c r="IV640" s="157"/>
      <c r="IW640" s="157"/>
    </row>
    <row r="641" customFormat="false" ht="13.5" hidden="false" customHeight="fals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  <c r="II641" s="157"/>
      <c r="IJ641" s="157"/>
      <c r="IK641" s="157"/>
      <c r="IL641" s="157"/>
      <c r="IM641" s="157"/>
      <c r="IN641" s="157"/>
      <c r="IO641" s="157"/>
      <c r="IP641" s="157"/>
      <c r="IQ641" s="157"/>
      <c r="IR641" s="157"/>
      <c r="IS641" s="157"/>
      <c r="IT641" s="157"/>
      <c r="IU641" s="157"/>
      <c r="IV641" s="157"/>
      <c r="IW641" s="157"/>
    </row>
    <row r="642" customFormat="false" ht="13.5" hidden="false" customHeight="fals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  <c r="II642" s="157"/>
      <c r="IJ642" s="157"/>
      <c r="IK642" s="157"/>
      <c r="IL642" s="157"/>
      <c r="IM642" s="157"/>
      <c r="IN642" s="157"/>
      <c r="IO642" s="157"/>
      <c r="IP642" s="157"/>
      <c r="IQ642" s="157"/>
      <c r="IR642" s="157"/>
      <c r="IS642" s="157"/>
      <c r="IT642" s="157"/>
      <c r="IU642" s="157"/>
      <c r="IV642" s="157"/>
      <c r="IW642" s="157"/>
    </row>
    <row r="643" customFormat="false" ht="13.5" hidden="false" customHeight="fals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  <c r="II643" s="157"/>
      <c r="IJ643" s="157"/>
      <c r="IK643" s="157"/>
      <c r="IL643" s="157"/>
      <c r="IM643" s="157"/>
      <c r="IN643" s="157"/>
      <c r="IO643" s="157"/>
      <c r="IP643" s="157"/>
      <c r="IQ643" s="157"/>
      <c r="IR643" s="157"/>
      <c r="IS643" s="157"/>
      <c r="IT643" s="157"/>
      <c r="IU643" s="157"/>
      <c r="IV643" s="157"/>
      <c r="IW643" s="157"/>
    </row>
    <row r="644" customFormat="false" ht="13.5" hidden="false" customHeight="fals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  <c r="II644" s="157"/>
      <c r="IJ644" s="157"/>
      <c r="IK644" s="157"/>
      <c r="IL644" s="157"/>
      <c r="IM644" s="157"/>
      <c r="IN644" s="157"/>
      <c r="IO644" s="157"/>
      <c r="IP644" s="157"/>
      <c r="IQ644" s="157"/>
      <c r="IR644" s="157"/>
      <c r="IS644" s="157"/>
      <c r="IT644" s="157"/>
      <c r="IU644" s="157"/>
      <c r="IV644" s="157"/>
      <c r="IW644" s="157"/>
    </row>
    <row r="645" customFormat="false" ht="13.5" hidden="false" customHeight="fals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  <c r="II645" s="157"/>
      <c r="IJ645" s="157"/>
      <c r="IK645" s="157"/>
      <c r="IL645" s="157"/>
      <c r="IM645" s="157"/>
      <c r="IN645" s="157"/>
      <c r="IO645" s="157"/>
      <c r="IP645" s="157"/>
      <c r="IQ645" s="157"/>
      <c r="IR645" s="157"/>
      <c r="IS645" s="157"/>
      <c r="IT645" s="157"/>
      <c r="IU645" s="157"/>
      <c r="IV645" s="157"/>
      <c r="IW645" s="157"/>
    </row>
    <row r="646" customFormat="false" ht="13.5" hidden="false" customHeight="fals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  <c r="II646" s="157"/>
      <c r="IJ646" s="157"/>
      <c r="IK646" s="157"/>
      <c r="IL646" s="157"/>
      <c r="IM646" s="157"/>
      <c r="IN646" s="157"/>
      <c r="IO646" s="157"/>
      <c r="IP646" s="157"/>
      <c r="IQ646" s="157"/>
      <c r="IR646" s="157"/>
      <c r="IS646" s="157"/>
      <c r="IT646" s="157"/>
      <c r="IU646" s="157"/>
      <c r="IV646" s="157"/>
      <c r="IW646" s="157"/>
    </row>
    <row r="647" customFormat="false" ht="13.5" hidden="false" customHeight="fals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  <c r="II647" s="157"/>
      <c r="IJ647" s="157"/>
      <c r="IK647" s="157"/>
      <c r="IL647" s="157"/>
      <c r="IM647" s="157"/>
      <c r="IN647" s="157"/>
      <c r="IO647" s="157"/>
      <c r="IP647" s="157"/>
      <c r="IQ647" s="157"/>
      <c r="IR647" s="157"/>
      <c r="IS647" s="157"/>
      <c r="IT647" s="157"/>
      <c r="IU647" s="157"/>
      <c r="IV647" s="157"/>
      <c r="IW647" s="157"/>
    </row>
    <row r="648" customFormat="false" ht="13.5" hidden="false" customHeight="fals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  <c r="II648" s="157"/>
      <c r="IJ648" s="157"/>
      <c r="IK648" s="157"/>
      <c r="IL648" s="157"/>
      <c r="IM648" s="157"/>
      <c r="IN648" s="157"/>
      <c r="IO648" s="157"/>
      <c r="IP648" s="157"/>
      <c r="IQ648" s="157"/>
      <c r="IR648" s="157"/>
      <c r="IS648" s="157"/>
      <c r="IT648" s="157"/>
      <c r="IU648" s="157"/>
      <c r="IV648" s="157"/>
      <c r="IW648" s="157"/>
    </row>
    <row r="649" customFormat="false" ht="13.5" hidden="false" customHeight="fals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  <c r="II649" s="157"/>
      <c r="IJ649" s="157"/>
      <c r="IK649" s="157"/>
      <c r="IL649" s="157"/>
      <c r="IM649" s="157"/>
      <c r="IN649" s="157"/>
      <c r="IO649" s="157"/>
      <c r="IP649" s="157"/>
      <c r="IQ649" s="157"/>
      <c r="IR649" s="157"/>
      <c r="IS649" s="157"/>
      <c r="IT649" s="157"/>
      <c r="IU649" s="157"/>
      <c r="IV649" s="157"/>
      <c r="IW649" s="157"/>
    </row>
    <row r="650" customFormat="false" ht="13.5" hidden="false" customHeight="fals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  <c r="II650" s="157"/>
      <c r="IJ650" s="157"/>
      <c r="IK650" s="157"/>
      <c r="IL650" s="157"/>
      <c r="IM650" s="157"/>
      <c r="IN650" s="157"/>
      <c r="IO650" s="157"/>
      <c r="IP650" s="157"/>
      <c r="IQ650" s="157"/>
      <c r="IR650" s="157"/>
      <c r="IS650" s="157"/>
      <c r="IT650" s="157"/>
      <c r="IU650" s="157"/>
      <c r="IV650" s="157"/>
      <c r="IW650" s="157"/>
    </row>
    <row r="651" customFormat="false" ht="13.5" hidden="false" customHeight="fals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  <c r="II651" s="157"/>
      <c r="IJ651" s="157"/>
      <c r="IK651" s="157"/>
      <c r="IL651" s="157"/>
      <c r="IM651" s="157"/>
      <c r="IN651" s="157"/>
      <c r="IO651" s="157"/>
      <c r="IP651" s="157"/>
      <c r="IQ651" s="157"/>
      <c r="IR651" s="157"/>
      <c r="IS651" s="157"/>
      <c r="IT651" s="157"/>
      <c r="IU651" s="157"/>
      <c r="IV651" s="157"/>
      <c r="IW651" s="157"/>
    </row>
    <row r="652" customFormat="false" ht="13.5" hidden="false" customHeight="fals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  <c r="II652" s="157"/>
      <c r="IJ652" s="157"/>
      <c r="IK652" s="157"/>
      <c r="IL652" s="157"/>
      <c r="IM652" s="157"/>
      <c r="IN652" s="157"/>
      <c r="IO652" s="157"/>
      <c r="IP652" s="157"/>
      <c r="IQ652" s="157"/>
      <c r="IR652" s="157"/>
      <c r="IS652" s="157"/>
      <c r="IT652" s="157"/>
      <c r="IU652" s="157"/>
      <c r="IV652" s="157"/>
      <c r="IW652" s="157"/>
    </row>
    <row r="653" customFormat="false" ht="13.5" hidden="false" customHeight="false" outlineLevel="0" collapsed="false">
      <c r="A653" s="157"/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  <c r="II653" s="157"/>
      <c r="IJ653" s="157"/>
      <c r="IK653" s="157"/>
      <c r="IL653" s="157"/>
      <c r="IM653" s="157"/>
      <c r="IN653" s="157"/>
      <c r="IO653" s="157"/>
      <c r="IP653" s="157"/>
      <c r="IQ653" s="157"/>
      <c r="IR653" s="157"/>
      <c r="IS653" s="157"/>
      <c r="IT653" s="157"/>
      <c r="IU653" s="157"/>
      <c r="IV653" s="157"/>
      <c r="IW653" s="157"/>
    </row>
    <row r="654" customFormat="false" ht="13.5" hidden="false" customHeight="false" outlineLevel="0" collapsed="false">
      <c r="A654" s="157"/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  <c r="II654" s="157"/>
      <c r="IJ654" s="157"/>
      <c r="IK654" s="157"/>
      <c r="IL654" s="157"/>
      <c r="IM654" s="157"/>
      <c r="IN654" s="157"/>
      <c r="IO654" s="157"/>
      <c r="IP654" s="157"/>
      <c r="IQ654" s="157"/>
      <c r="IR654" s="157"/>
      <c r="IS654" s="157"/>
      <c r="IT654" s="157"/>
      <c r="IU654" s="157"/>
      <c r="IV654" s="157"/>
      <c r="IW654" s="157"/>
    </row>
    <row r="655" customFormat="false" ht="13.5" hidden="false" customHeight="false" outlineLevel="0" collapsed="false">
      <c r="A655" s="157"/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  <c r="II655" s="157"/>
      <c r="IJ655" s="157"/>
      <c r="IK655" s="157"/>
      <c r="IL655" s="157"/>
      <c r="IM655" s="157"/>
      <c r="IN655" s="157"/>
      <c r="IO655" s="157"/>
      <c r="IP655" s="157"/>
      <c r="IQ655" s="157"/>
      <c r="IR655" s="157"/>
      <c r="IS655" s="157"/>
      <c r="IT655" s="157"/>
      <c r="IU655" s="157"/>
      <c r="IV655" s="157"/>
      <c r="IW655" s="157"/>
    </row>
    <row r="656" customFormat="false" ht="13.5" hidden="false" customHeight="false" outlineLevel="0" collapsed="false">
      <c r="A656" s="157"/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  <c r="II656" s="157"/>
      <c r="IJ656" s="157"/>
      <c r="IK656" s="157"/>
      <c r="IL656" s="157"/>
      <c r="IM656" s="157"/>
      <c r="IN656" s="157"/>
      <c r="IO656" s="157"/>
      <c r="IP656" s="157"/>
      <c r="IQ656" s="157"/>
      <c r="IR656" s="157"/>
      <c r="IS656" s="157"/>
      <c r="IT656" s="157"/>
      <c r="IU656" s="157"/>
      <c r="IV656" s="157"/>
      <c r="IW656" s="157"/>
    </row>
    <row r="657" customFormat="false" ht="13.5" hidden="false" customHeight="false" outlineLevel="0" collapsed="false">
      <c r="A657" s="157"/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  <c r="II657" s="157"/>
      <c r="IJ657" s="157"/>
      <c r="IK657" s="157"/>
      <c r="IL657" s="157"/>
      <c r="IM657" s="157"/>
      <c r="IN657" s="157"/>
      <c r="IO657" s="157"/>
      <c r="IP657" s="157"/>
      <c r="IQ657" s="157"/>
      <c r="IR657" s="157"/>
      <c r="IS657" s="157"/>
      <c r="IT657" s="157"/>
      <c r="IU657" s="157"/>
      <c r="IV657" s="157"/>
      <c r="IW657" s="157"/>
    </row>
    <row r="658" customFormat="false" ht="13.5" hidden="false" customHeight="false" outlineLevel="0" collapsed="false">
      <c r="A658" s="157"/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  <c r="II658" s="157"/>
      <c r="IJ658" s="157"/>
      <c r="IK658" s="157"/>
      <c r="IL658" s="157"/>
      <c r="IM658" s="157"/>
      <c r="IN658" s="157"/>
      <c r="IO658" s="157"/>
      <c r="IP658" s="157"/>
      <c r="IQ658" s="157"/>
      <c r="IR658" s="157"/>
      <c r="IS658" s="157"/>
      <c r="IT658" s="157"/>
      <c r="IU658" s="157"/>
      <c r="IV658" s="157"/>
      <c r="IW658" s="157"/>
    </row>
    <row r="659" customFormat="false" ht="13.5" hidden="false" customHeight="false" outlineLevel="0" collapsed="false">
      <c r="A659" s="157"/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  <c r="II659" s="157"/>
      <c r="IJ659" s="157"/>
      <c r="IK659" s="157"/>
      <c r="IL659" s="157"/>
      <c r="IM659" s="157"/>
      <c r="IN659" s="157"/>
      <c r="IO659" s="157"/>
      <c r="IP659" s="157"/>
      <c r="IQ659" s="157"/>
      <c r="IR659" s="157"/>
      <c r="IS659" s="157"/>
      <c r="IT659" s="157"/>
      <c r="IU659" s="157"/>
      <c r="IV659" s="157"/>
      <c r="IW659" s="157"/>
    </row>
    <row r="660" customFormat="false" ht="13.5" hidden="false" customHeight="false" outlineLevel="0" collapsed="false">
      <c r="A660" s="157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  <c r="II660" s="157"/>
      <c r="IJ660" s="157"/>
      <c r="IK660" s="157"/>
      <c r="IL660" s="157"/>
      <c r="IM660" s="157"/>
      <c r="IN660" s="157"/>
      <c r="IO660" s="157"/>
      <c r="IP660" s="157"/>
      <c r="IQ660" s="157"/>
      <c r="IR660" s="157"/>
      <c r="IS660" s="157"/>
      <c r="IT660" s="157"/>
      <c r="IU660" s="157"/>
      <c r="IV660" s="157"/>
      <c r="IW660" s="157"/>
    </row>
    <row r="661" customFormat="false" ht="13.5" hidden="false" customHeight="false" outlineLevel="0" collapsed="false">
      <c r="A661" s="157"/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  <c r="II661" s="157"/>
      <c r="IJ661" s="157"/>
      <c r="IK661" s="157"/>
      <c r="IL661" s="157"/>
      <c r="IM661" s="157"/>
      <c r="IN661" s="157"/>
      <c r="IO661" s="157"/>
      <c r="IP661" s="157"/>
      <c r="IQ661" s="157"/>
      <c r="IR661" s="157"/>
      <c r="IS661" s="157"/>
      <c r="IT661" s="157"/>
      <c r="IU661" s="157"/>
      <c r="IV661" s="157"/>
      <c r="IW661" s="157"/>
    </row>
    <row r="662" customFormat="false" ht="13.5" hidden="false" customHeight="false" outlineLevel="0" collapsed="false">
      <c r="A662" s="157"/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  <c r="II662" s="157"/>
      <c r="IJ662" s="157"/>
      <c r="IK662" s="157"/>
      <c r="IL662" s="157"/>
      <c r="IM662" s="157"/>
      <c r="IN662" s="157"/>
      <c r="IO662" s="157"/>
      <c r="IP662" s="157"/>
      <c r="IQ662" s="157"/>
      <c r="IR662" s="157"/>
      <c r="IS662" s="157"/>
      <c r="IT662" s="157"/>
      <c r="IU662" s="157"/>
      <c r="IV662" s="157"/>
      <c r="IW662" s="157"/>
    </row>
    <row r="663" customFormat="false" ht="13.5" hidden="false" customHeight="false" outlineLevel="0" collapsed="false">
      <c r="A663" s="157"/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  <c r="II663" s="157"/>
      <c r="IJ663" s="157"/>
      <c r="IK663" s="157"/>
      <c r="IL663" s="157"/>
      <c r="IM663" s="157"/>
      <c r="IN663" s="157"/>
      <c r="IO663" s="157"/>
      <c r="IP663" s="157"/>
      <c r="IQ663" s="157"/>
      <c r="IR663" s="157"/>
      <c r="IS663" s="157"/>
      <c r="IT663" s="157"/>
      <c r="IU663" s="157"/>
      <c r="IV663" s="157"/>
      <c r="IW663" s="157"/>
    </row>
    <row r="664" customFormat="false" ht="13.5" hidden="false" customHeight="false" outlineLevel="0" collapsed="false">
      <c r="A664" s="157"/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  <c r="II664" s="157"/>
      <c r="IJ664" s="157"/>
      <c r="IK664" s="157"/>
      <c r="IL664" s="157"/>
      <c r="IM664" s="157"/>
      <c r="IN664" s="157"/>
      <c r="IO664" s="157"/>
      <c r="IP664" s="157"/>
      <c r="IQ664" s="157"/>
      <c r="IR664" s="157"/>
      <c r="IS664" s="157"/>
      <c r="IT664" s="157"/>
      <c r="IU664" s="157"/>
      <c r="IV664" s="157"/>
      <c r="IW664" s="157"/>
    </row>
    <row r="665" customFormat="false" ht="13.5" hidden="false" customHeight="false" outlineLevel="0" collapsed="false">
      <c r="A665" s="157"/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  <c r="II665" s="157"/>
      <c r="IJ665" s="157"/>
      <c r="IK665" s="157"/>
      <c r="IL665" s="157"/>
      <c r="IM665" s="157"/>
      <c r="IN665" s="157"/>
      <c r="IO665" s="157"/>
      <c r="IP665" s="157"/>
      <c r="IQ665" s="157"/>
      <c r="IR665" s="157"/>
      <c r="IS665" s="157"/>
      <c r="IT665" s="157"/>
      <c r="IU665" s="157"/>
      <c r="IV665" s="157"/>
      <c r="IW665" s="157"/>
    </row>
    <row r="666" customFormat="false" ht="13.5" hidden="false" customHeight="false" outlineLevel="0" collapsed="false">
      <c r="A666" s="157"/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  <c r="II666" s="157"/>
      <c r="IJ666" s="157"/>
      <c r="IK666" s="157"/>
      <c r="IL666" s="157"/>
      <c r="IM666" s="157"/>
      <c r="IN666" s="157"/>
      <c r="IO666" s="157"/>
      <c r="IP666" s="157"/>
      <c r="IQ666" s="157"/>
      <c r="IR666" s="157"/>
      <c r="IS666" s="157"/>
      <c r="IT666" s="157"/>
      <c r="IU666" s="157"/>
      <c r="IV666" s="157"/>
      <c r="IW666" s="157"/>
    </row>
    <row r="667" customFormat="false" ht="13.5" hidden="false" customHeight="false" outlineLevel="0" collapsed="false">
      <c r="A667" s="157"/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  <c r="II667" s="157"/>
      <c r="IJ667" s="157"/>
      <c r="IK667" s="157"/>
      <c r="IL667" s="157"/>
      <c r="IM667" s="157"/>
      <c r="IN667" s="157"/>
      <c r="IO667" s="157"/>
      <c r="IP667" s="157"/>
      <c r="IQ667" s="157"/>
      <c r="IR667" s="157"/>
      <c r="IS667" s="157"/>
      <c r="IT667" s="157"/>
      <c r="IU667" s="157"/>
      <c r="IV667" s="157"/>
      <c r="IW667" s="157"/>
    </row>
    <row r="668" customFormat="false" ht="13.5" hidden="false" customHeight="false" outlineLevel="0" collapsed="false">
      <c r="A668" s="157"/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  <c r="II668" s="157"/>
      <c r="IJ668" s="157"/>
      <c r="IK668" s="157"/>
      <c r="IL668" s="157"/>
      <c r="IM668" s="157"/>
      <c r="IN668" s="157"/>
      <c r="IO668" s="157"/>
      <c r="IP668" s="157"/>
      <c r="IQ668" s="157"/>
      <c r="IR668" s="157"/>
      <c r="IS668" s="157"/>
      <c r="IT668" s="157"/>
      <c r="IU668" s="157"/>
      <c r="IV668" s="157"/>
      <c r="IW668" s="157"/>
    </row>
    <row r="669" customFormat="false" ht="13.5" hidden="false" customHeight="false" outlineLevel="0" collapsed="false">
      <c r="A669" s="157"/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  <c r="II669" s="157"/>
      <c r="IJ669" s="157"/>
      <c r="IK669" s="157"/>
      <c r="IL669" s="157"/>
      <c r="IM669" s="157"/>
      <c r="IN669" s="157"/>
      <c r="IO669" s="157"/>
      <c r="IP669" s="157"/>
      <c r="IQ669" s="157"/>
      <c r="IR669" s="157"/>
      <c r="IS669" s="157"/>
      <c r="IT669" s="157"/>
      <c r="IU669" s="157"/>
      <c r="IV669" s="157"/>
      <c r="IW669" s="157"/>
    </row>
    <row r="670" customFormat="false" ht="13.5" hidden="false" customHeight="false" outlineLevel="0" collapsed="false">
      <c r="A670" s="157"/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  <c r="II670" s="157"/>
      <c r="IJ670" s="157"/>
      <c r="IK670" s="157"/>
      <c r="IL670" s="157"/>
      <c r="IM670" s="157"/>
      <c r="IN670" s="157"/>
      <c r="IO670" s="157"/>
      <c r="IP670" s="157"/>
      <c r="IQ670" s="157"/>
      <c r="IR670" s="157"/>
      <c r="IS670" s="157"/>
      <c r="IT670" s="157"/>
      <c r="IU670" s="157"/>
      <c r="IV670" s="157"/>
      <c r="IW670" s="157"/>
    </row>
    <row r="671" customFormat="false" ht="13.5" hidden="false" customHeight="false" outlineLevel="0" collapsed="false">
      <c r="A671" s="157"/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  <c r="II671" s="157"/>
      <c r="IJ671" s="157"/>
      <c r="IK671" s="157"/>
      <c r="IL671" s="157"/>
      <c r="IM671" s="157"/>
      <c r="IN671" s="157"/>
      <c r="IO671" s="157"/>
      <c r="IP671" s="157"/>
      <c r="IQ671" s="157"/>
      <c r="IR671" s="157"/>
      <c r="IS671" s="157"/>
      <c r="IT671" s="157"/>
      <c r="IU671" s="157"/>
      <c r="IV671" s="157"/>
      <c r="IW671" s="157"/>
    </row>
    <row r="672" customFormat="false" ht="13.5" hidden="false" customHeight="fals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  <c r="II672" s="157"/>
      <c r="IJ672" s="157"/>
      <c r="IK672" s="157"/>
      <c r="IL672" s="157"/>
      <c r="IM672" s="157"/>
      <c r="IN672" s="157"/>
      <c r="IO672" s="157"/>
      <c r="IP672" s="157"/>
      <c r="IQ672" s="157"/>
      <c r="IR672" s="157"/>
      <c r="IS672" s="157"/>
      <c r="IT672" s="157"/>
      <c r="IU672" s="157"/>
      <c r="IV672" s="157"/>
      <c r="IW672" s="157"/>
    </row>
    <row r="673" customFormat="false" ht="13.5" hidden="false" customHeight="false" outlineLevel="0" collapsed="false">
      <c r="A673" s="157"/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  <c r="II673" s="157"/>
      <c r="IJ673" s="157"/>
      <c r="IK673" s="157"/>
      <c r="IL673" s="157"/>
      <c r="IM673" s="157"/>
      <c r="IN673" s="157"/>
      <c r="IO673" s="157"/>
      <c r="IP673" s="157"/>
      <c r="IQ673" s="157"/>
      <c r="IR673" s="157"/>
      <c r="IS673" s="157"/>
      <c r="IT673" s="157"/>
      <c r="IU673" s="157"/>
      <c r="IV673" s="157"/>
      <c r="IW673" s="157"/>
    </row>
    <row r="674" customFormat="false" ht="13.5" hidden="false" customHeight="false" outlineLevel="0" collapsed="false">
      <c r="A674" s="157"/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  <c r="II674" s="157"/>
      <c r="IJ674" s="157"/>
      <c r="IK674" s="157"/>
      <c r="IL674" s="157"/>
      <c r="IM674" s="157"/>
      <c r="IN674" s="157"/>
      <c r="IO674" s="157"/>
      <c r="IP674" s="157"/>
      <c r="IQ674" s="157"/>
      <c r="IR674" s="157"/>
      <c r="IS674" s="157"/>
      <c r="IT674" s="157"/>
      <c r="IU674" s="157"/>
      <c r="IV674" s="157"/>
      <c r="IW674" s="157"/>
    </row>
    <row r="675" customFormat="false" ht="13.5" hidden="false" customHeight="false" outlineLevel="0" collapsed="false">
      <c r="A675" s="157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  <c r="II675" s="157"/>
      <c r="IJ675" s="157"/>
      <c r="IK675" s="157"/>
      <c r="IL675" s="157"/>
      <c r="IM675" s="157"/>
      <c r="IN675" s="157"/>
      <c r="IO675" s="157"/>
      <c r="IP675" s="157"/>
      <c r="IQ675" s="157"/>
      <c r="IR675" s="157"/>
      <c r="IS675" s="157"/>
      <c r="IT675" s="157"/>
      <c r="IU675" s="157"/>
      <c r="IV675" s="157"/>
      <c r="IW675" s="157"/>
    </row>
    <row r="676" customFormat="false" ht="13.5" hidden="false" customHeight="fals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  <c r="II676" s="157"/>
      <c r="IJ676" s="157"/>
      <c r="IK676" s="157"/>
      <c r="IL676" s="157"/>
      <c r="IM676" s="157"/>
      <c r="IN676" s="157"/>
      <c r="IO676" s="157"/>
      <c r="IP676" s="157"/>
      <c r="IQ676" s="157"/>
      <c r="IR676" s="157"/>
      <c r="IS676" s="157"/>
      <c r="IT676" s="157"/>
      <c r="IU676" s="157"/>
      <c r="IV676" s="157"/>
      <c r="IW676" s="157"/>
    </row>
    <row r="677" customFormat="false" ht="13.5" hidden="false" customHeight="false" outlineLevel="0" collapsed="false">
      <c r="A677" s="157"/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  <c r="II677" s="157"/>
      <c r="IJ677" s="157"/>
      <c r="IK677" s="157"/>
      <c r="IL677" s="157"/>
      <c r="IM677" s="157"/>
      <c r="IN677" s="157"/>
      <c r="IO677" s="157"/>
      <c r="IP677" s="157"/>
      <c r="IQ677" s="157"/>
      <c r="IR677" s="157"/>
      <c r="IS677" s="157"/>
      <c r="IT677" s="157"/>
      <c r="IU677" s="157"/>
      <c r="IV677" s="157"/>
      <c r="IW677" s="157"/>
    </row>
    <row r="678" customFormat="false" ht="13.5" hidden="false" customHeight="false" outlineLevel="0" collapsed="false">
      <c r="A678" s="157"/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  <c r="II678" s="157"/>
      <c r="IJ678" s="157"/>
      <c r="IK678" s="157"/>
      <c r="IL678" s="157"/>
      <c r="IM678" s="157"/>
      <c r="IN678" s="157"/>
      <c r="IO678" s="157"/>
      <c r="IP678" s="157"/>
      <c r="IQ678" s="157"/>
      <c r="IR678" s="157"/>
      <c r="IS678" s="157"/>
      <c r="IT678" s="157"/>
      <c r="IU678" s="157"/>
      <c r="IV678" s="157"/>
      <c r="IW678" s="157"/>
    </row>
    <row r="679" customFormat="false" ht="13.5" hidden="false" customHeight="false" outlineLevel="0" collapsed="false">
      <c r="A679" s="157"/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  <c r="II679" s="157"/>
      <c r="IJ679" s="157"/>
      <c r="IK679" s="157"/>
      <c r="IL679" s="157"/>
      <c r="IM679" s="157"/>
      <c r="IN679" s="157"/>
      <c r="IO679" s="157"/>
      <c r="IP679" s="157"/>
      <c r="IQ679" s="157"/>
      <c r="IR679" s="157"/>
      <c r="IS679" s="157"/>
      <c r="IT679" s="157"/>
      <c r="IU679" s="157"/>
      <c r="IV679" s="157"/>
      <c r="IW679" s="157"/>
    </row>
    <row r="680" customFormat="false" ht="13.5" hidden="false" customHeight="false" outlineLevel="0" collapsed="false">
      <c r="A680" s="157"/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  <c r="II680" s="157"/>
      <c r="IJ680" s="157"/>
      <c r="IK680" s="157"/>
      <c r="IL680" s="157"/>
      <c r="IM680" s="157"/>
      <c r="IN680" s="157"/>
      <c r="IO680" s="157"/>
      <c r="IP680" s="157"/>
      <c r="IQ680" s="157"/>
      <c r="IR680" s="157"/>
      <c r="IS680" s="157"/>
      <c r="IT680" s="157"/>
      <c r="IU680" s="157"/>
      <c r="IV680" s="157"/>
      <c r="IW680" s="157"/>
    </row>
    <row r="681" customFormat="false" ht="13.5" hidden="false" customHeight="false" outlineLevel="0" collapsed="false">
      <c r="A681" s="157"/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  <c r="II681" s="157"/>
      <c r="IJ681" s="157"/>
      <c r="IK681" s="157"/>
      <c r="IL681" s="157"/>
      <c r="IM681" s="157"/>
      <c r="IN681" s="157"/>
      <c r="IO681" s="157"/>
      <c r="IP681" s="157"/>
      <c r="IQ681" s="157"/>
      <c r="IR681" s="157"/>
      <c r="IS681" s="157"/>
      <c r="IT681" s="157"/>
      <c r="IU681" s="157"/>
      <c r="IV681" s="157"/>
      <c r="IW681" s="157"/>
    </row>
    <row r="682" customFormat="false" ht="13.5" hidden="false" customHeight="false" outlineLevel="0" collapsed="false">
      <c r="A682" s="157"/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  <c r="II682" s="157"/>
      <c r="IJ682" s="157"/>
      <c r="IK682" s="157"/>
      <c r="IL682" s="157"/>
      <c r="IM682" s="157"/>
      <c r="IN682" s="157"/>
      <c r="IO682" s="157"/>
      <c r="IP682" s="157"/>
      <c r="IQ682" s="157"/>
      <c r="IR682" s="157"/>
      <c r="IS682" s="157"/>
      <c r="IT682" s="157"/>
      <c r="IU682" s="157"/>
      <c r="IV682" s="157"/>
      <c r="IW682" s="157"/>
    </row>
    <row r="683" customFormat="false" ht="13.5" hidden="false" customHeight="false" outlineLevel="0" collapsed="false">
      <c r="A683" s="157"/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  <c r="II683" s="157"/>
      <c r="IJ683" s="157"/>
      <c r="IK683" s="157"/>
      <c r="IL683" s="157"/>
      <c r="IM683" s="157"/>
      <c r="IN683" s="157"/>
      <c r="IO683" s="157"/>
      <c r="IP683" s="157"/>
      <c r="IQ683" s="157"/>
      <c r="IR683" s="157"/>
      <c r="IS683" s="157"/>
      <c r="IT683" s="157"/>
      <c r="IU683" s="157"/>
      <c r="IV683" s="157"/>
      <c r="IW683" s="157"/>
    </row>
    <row r="684" customFormat="false" ht="13.5" hidden="false" customHeight="fals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  <c r="II684" s="157"/>
      <c r="IJ684" s="157"/>
      <c r="IK684" s="157"/>
      <c r="IL684" s="157"/>
      <c r="IM684" s="157"/>
      <c r="IN684" s="157"/>
      <c r="IO684" s="157"/>
      <c r="IP684" s="157"/>
      <c r="IQ684" s="157"/>
      <c r="IR684" s="157"/>
      <c r="IS684" s="157"/>
      <c r="IT684" s="157"/>
      <c r="IU684" s="157"/>
      <c r="IV684" s="157"/>
      <c r="IW684" s="157"/>
    </row>
    <row r="685" customFormat="false" ht="13.5" hidden="false" customHeight="fals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  <c r="II685" s="157"/>
      <c r="IJ685" s="157"/>
      <c r="IK685" s="157"/>
      <c r="IL685" s="157"/>
      <c r="IM685" s="157"/>
      <c r="IN685" s="157"/>
      <c r="IO685" s="157"/>
      <c r="IP685" s="157"/>
      <c r="IQ685" s="157"/>
      <c r="IR685" s="157"/>
      <c r="IS685" s="157"/>
      <c r="IT685" s="157"/>
      <c r="IU685" s="157"/>
      <c r="IV685" s="157"/>
      <c r="IW685" s="157"/>
    </row>
    <row r="686" customFormat="false" ht="13.5" hidden="false" customHeight="false" outlineLevel="0" collapsed="false">
      <c r="A686" s="157"/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  <c r="II686" s="157"/>
      <c r="IJ686" s="157"/>
      <c r="IK686" s="157"/>
      <c r="IL686" s="157"/>
      <c r="IM686" s="157"/>
      <c r="IN686" s="157"/>
      <c r="IO686" s="157"/>
      <c r="IP686" s="157"/>
      <c r="IQ686" s="157"/>
      <c r="IR686" s="157"/>
      <c r="IS686" s="157"/>
      <c r="IT686" s="157"/>
      <c r="IU686" s="157"/>
      <c r="IV686" s="157"/>
      <c r="IW686" s="157"/>
    </row>
    <row r="687" customFormat="false" ht="13.5" hidden="false" customHeight="false" outlineLevel="0" collapsed="false">
      <c r="A687" s="157"/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  <c r="II687" s="157"/>
      <c r="IJ687" s="157"/>
      <c r="IK687" s="157"/>
      <c r="IL687" s="157"/>
      <c r="IM687" s="157"/>
      <c r="IN687" s="157"/>
      <c r="IO687" s="157"/>
      <c r="IP687" s="157"/>
      <c r="IQ687" s="157"/>
      <c r="IR687" s="157"/>
      <c r="IS687" s="157"/>
      <c r="IT687" s="157"/>
      <c r="IU687" s="157"/>
      <c r="IV687" s="157"/>
      <c r="IW687" s="157"/>
    </row>
    <row r="688" customFormat="false" ht="13.5" hidden="false" customHeight="false" outlineLevel="0" collapsed="false">
      <c r="A688" s="157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  <c r="II688" s="157"/>
      <c r="IJ688" s="157"/>
      <c r="IK688" s="157"/>
      <c r="IL688" s="157"/>
      <c r="IM688" s="157"/>
      <c r="IN688" s="157"/>
      <c r="IO688" s="157"/>
      <c r="IP688" s="157"/>
      <c r="IQ688" s="157"/>
      <c r="IR688" s="157"/>
      <c r="IS688" s="157"/>
      <c r="IT688" s="157"/>
      <c r="IU688" s="157"/>
      <c r="IV688" s="157"/>
      <c r="IW688" s="157"/>
    </row>
    <row r="689" customFormat="false" ht="13.5" hidden="false" customHeight="false" outlineLevel="0" collapsed="false">
      <c r="A689" s="157"/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  <c r="II689" s="157"/>
      <c r="IJ689" s="157"/>
      <c r="IK689" s="157"/>
      <c r="IL689" s="157"/>
      <c r="IM689" s="157"/>
      <c r="IN689" s="157"/>
      <c r="IO689" s="157"/>
      <c r="IP689" s="157"/>
      <c r="IQ689" s="157"/>
      <c r="IR689" s="157"/>
      <c r="IS689" s="157"/>
      <c r="IT689" s="157"/>
      <c r="IU689" s="157"/>
      <c r="IV689" s="157"/>
      <c r="IW689" s="157"/>
    </row>
    <row r="690" customFormat="false" ht="13.5" hidden="false" customHeight="false" outlineLevel="0" collapsed="false">
      <c r="A690" s="157"/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  <c r="II690" s="157"/>
      <c r="IJ690" s="157"/>
      <c r="IK690" s="157"/>
      <c r="IL690" s="157"/>
      <c r="IM690" s="157"/>
      <c r="IN690" s="157"/>
      <c r="IO690" s="157"/>
      <c r="IP690" s="157"/>
      <c r="IQ690" s="157"/>
      <c r="IR690" s="157"/>
      <c r="IS690" s="157"/>
      <c r="IT690" s="157"/>
      <c r="IU690" s="157"/>
      <c r="IV690" s="157"/>
      <c r="IW690" s="157"/>
    </row>
    <row r="691" customFormat="false" ht="13.5" hidden="false" customHeight="false" outlineLevel="0" collapsed="false">
      <c r="A691" s="157"/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  <c r="II691" s="157"/>
      <c r="IJ691" s="157"/>
      <c r="IK691" s="157"/>
      <c r="IL691" s="157"/>
      <c r="IM691" s="157"/>
      <c r="IN691" s="157"/>
      <c r="IO691" s="157"/>
      <c r="IP691" s="157"/>
      <c r="IQ691" s="157"/>
      <c r="IR691" s="157"/>
      <c r="IS691" s="157"/>
      <c r="IT691" s="157"/>
      <c r="IU691" s="157"/>
      <c r="IV691" s="157"/>
      <c r="IW691" s="157"/>
    </row>
    <row r="692" customFormat="false" ht="13.5" hidden="false" customHeight="false" outlineLevel="0" collapsed="false">
      <c r="A692" s="157"/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  <c r="II692" s="157"/>
      <c r="IJ692" s="157"/>
      <c r="IK692" s="157"/>
      <c r="IL692" s="157"/>
      <c r="IM692" s="157"/>
      <c r="IN692" s="157"/>
      <c r="IO692" s="157"/>
      <c r="IP692" s="157"/>
      <c r="IQ692" s="157"/>
      <c r="IR692" s="157"/>
      <c r="IS692" s="157"/>
      <c r="IT692" s="157"/>
      <c r="IU692" s="157"/>
      <c r="IV692" s="157"/>
      <c r="IW692" s="157"/>
    </row>
    <row r="693" customFormat="false" ht="13.5" hidden="false" customHeight="false" outlineLevel="0" collapsed="false">
      <c r="A693" s="157"/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  <c r="II693" s="157"/>
      <c r="IJ693" s="157"/>
      <c r="IK693" s="157"/>
      <c r="IL693" s="157"/>
      <c r="IM693" s="157"/>
      <c r="IN693" s="157"/>
      <c r="IO693" s="157"/>
      <c r="IP693" s="157"/>
      <c r="IQ693" s="157"/>
      <c r="IR693" s="157"/>
      <c r="IS693" s="157"/>
      <c r="IT693" s="157"/>
      <c r="IU693" s="157"/>
      <c r="IV693" s="157"/>
      <c r="IW693" s="157"/>
    </row>
    <row r="694" customFormat="false" ht="13.5" hidden="false" customHeight="false" outlineLevel="0" collapsed="false">
      <c r="A694" s="157"/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  <c r="II694" s="157"/>
      <c r="IJ694" s="157"/>
      <c r="IK694" s="157"/>
      <c r="IL694" s="157"/>
      <c r="IM694" s="157"/>
      <c r="IN694" s="157"/>
      <c r="IO694" s="157"/>
      <c r="IP694" s="157"/>
      <c r="IQ694" s="157"/>
      <c r="IR694" s="157"/>
      <c r="IS694" s="157"/>
      <c r="IT694" s="157"/>
      <c r="IU694" s="157"/>
      <c r="IV694" s="157"/>
      <c r="IW694" s="157"/>
    </row>
    <row r="695" customFormat="false" ht="13.5" hidden="false" customHeight="false" outlineLevel="0" collapsed="false">
      <c r="A695" s="157"/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  <c r="II695" s="157"/>
      <c r="IJ695" s="157"/>
      <c r="IK695" s="157"/>
      <c r="IL695" s="157"/>
      <c r="IM695" s="157"/>
      <c r="IN695" s="157"/>
      <c r="IO695" s="157"/>
      <c r="IP695" s="157"/>
      <c r="IQ695" s="157"/>
      <c r="IR695" s="157"/>
      <c r="IS695" s="157"/>
      <c r="IT695" s="157"/>
      <c r="IU695" s="157"/>
      <c r="IV695" s="157"/>
      <c r="IW695" s="157"/>
    </row>
    <row r="696" customFormat="false" ht="13.5" hidden="false" customHeight="false" outlineLevel="0" collapsed="false">
      <c r="A696" s="157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  <c r="II696" s="157"/>
      <c r="IJ696" s="157"/>
      <c r="IK696" s="157"/>
      <c r="IL696" s="157"/>
      <c r="IM696" s="157"/>
      <c r="IN696" s="157"/>
      <c r="IO696" s="157"/>
      <c r="IP696" s="157"/>
      <c r="IQ696" s="157"/>
      <c r="IR696" s="157"/>
      <c r="IS696" s="157"/>
      <c r="IT696" s="157"/>
      <c r="IU696" s="157"/>
      <c r="IV696" s="157"/>
      <c r="IW696" s="157"/>
    </row>
    <row r="697" customFormat="false" ht="13.5" hidden="false" customHeight="false" outlineLevel="0" collapsed="false">
      <c r="A697" s="157"/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  <c r="II697" s="157"/>
      <c r="IJ697" s="157"/>
      <c r="IK697" s="157"/>
      <c r="IL697" s="157"/>
      <c r="IM697" s="157"/>
      <c r="IN697" s="157"/>
      <c r="IO697" s="157"/>
      <c r="IP697" s="157"/>
      <c r="IQ697" s="157"/>
      <c r="IR697" s="157"/>
      <c r="IS697" s="157"/>
      <c r="IT697" s="157"/>
      <c r="IU697" s="157"/>
      <c r="IV697" s="157"/>
      <c r="IW697" s="157"/>
    </row>
    <row r="698" customFormat="false" ht="13.5" hidden="false" customHeight="false" outlineLevel="0" collapsed="false">
      <c r="A698" s="157"/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  <c r="II698" s="157"/>
      <c r="IJ698" s="157"/>
      <c r="IK698" s="157"/>
      <c r="IL698" s="157"/>
      <c r="IM698" s="157"/>
      <c r="IN698" s="157"/>
      <c r="IO698" s="157"/>
      <c r="IP698" s="157"/>
      <c r="IQ698" s="157"/>
      <c r="IR698" s="157"/>
      <c r="IS698" s="157"/>
      <c r="IT698" s="157"/>
      <c r="IU698" s="157"/>
      <c r="IV698" s="157"/>
      <c r="IW698" s="157"/>
    </row>
    <row r="699" customFormat="false" ht="13.5" hidden="false" customHeight="false" outlineLevel="0" collapsed="false">
      <c r="A699" s="157"/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  <c r="II699" s="157"/>
      <c r="IJ699" s="157"/>
      <c r="IK699" s="157"/>
      <c r="IL699" s="157"/>
      <c r="IM699" s="157"/>
      <c r="IN699" s="157"/>
      <c r="IO699" s="157"/>
      <c r="IP699" s="157"/>
      <c r="IQ699" s="157"/>
      <c r="IR699" s="157"/>
      <c r="IS699" s="157"/>
      <c r="IT699" s="157"/>
      <c r="IU699" s="157"/>
      <c r="IV699" s="157"/>
      <c r="IW699" s="157"/>
    </row>
    <row r="700" customFormat="false" ht="13.5" hidden="false" customHeight="false" outlineLevel="0" collapsed="false">
      <c r="A700" s="157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  <c r="II700" s="157"/>
      <c r="IJ700" s="157"/>
      <c r="IK700" s="157"/>
      <c r="IL700" s="157"/>
      <c r="IM700" s="157"/>
      <c r="IN700" s="157"/>
      <c r="IO700" s="157"/>
      <c r="IP700" s="157"/>
      <c r="IQ700" s="157"/>
      <c r="IR700" s="157"/>
      <c r="IS700" s="157"/>
      <c r="IT700" s="157"/>
      <c r="IU700" s="157"/>
      <c r="IV700" s="157"/>
      <c r="IW700" s="157"/>
    </row>
    <row r="701" customFormat="false" ht="13.5" hidden="false" customHeight="false" outlineLevel="0" collapsed="false">
      <c r="A701" s="157"/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  <c r="II701" s="157"/>
      <c r="IJ701" s="157"/>
      <c r="IK701" s="157"/>
      <c r="IL701" s="157"/>
      <c r="IM701" s="157"/>
      <c r="IN701" s="157"/>
      <c r="IO701" s="157"/>
      <c r="IP701" s="157"/>
      <c r="IQ701" s="157"/>
      <c r="IR701" s="157"/>
      <c r="IS701" s="157"/>
      <c r="IT701" s="157"/>
      <c r="IU701" s="157"/>
      <c r="IV701" s="157"/>
      <c r="IW701" s="157"/>
    </row>
    <row r="702" customFormat="false" ht="13.5" hidden="false" customHeight="false" outlineLevel="0" collapsed="false">
      <c r="A702" s="157"/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  <c r="II702" s="157"/>
      <c r="IJ702" s="157"/>
      <c r="IK702" s="157"/>
      <c r="IL702" s="157"/>
      <c r="IM702" s="157"/>
      <c r="IN702" s="157"/>
      <c r="IO702" s="157"/>
      <c r="IP702" s="157"/>
      <c r="IQ702" s="157"/>
      <c r="IR702" s="157"/>
      <c r="IS702" s="157"/>
      <c r="IT702" s="157"/>
      <c r="IU702" s="157"/>
      <c r="IV702" s="157"/>
      <c r="IW702" s="157"/>
    </row>
    <row r="703" customFormat="false" ht="13.5" hidden="false" customHeight="false" outlineLevel="0" collapsed="false">
      <c r="A703" s="157"/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  <c r="II703" s="157"/>
      <c r="IJ703" s="157"/>
      <c r="IK703" s="157"/>
      <c r="IL703" s="157"/>
      <c r="IM703" s="157"/>
      <c r="IN703" s="157"/>
      <c r="IO703" s="157"/>
      <c r="IP703" s="157"/>
      <c r="IQ703" s="157"/>
      <c r="IR703" s="157"/>
      <c r="IS703" s="157"/>
      <c r="IT703" s="157"/>
      <c r="IU703" s="157"/>
      <c r="IV703" s="157"/>
      <c r="IW703" s="157"/>
    </row>
    <row r="704" customFormat="false" ht="13.5" hidden="false" customHeight="false" outlineLevel="0" collapsed="false">
      <c r="A704" s="157"/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  <c r="II704" s="157"/>
      <c r="IJ704" s="157"/>
      <c r="IK704" s="157"/>
      <c r="IL704" s="157"/>
      <c r="IM704" s="157"/>
      <c r="IN704" s="157"/>
      <c r="IO704" s="157"/>
      <c r="IP704" s="157"/>
      <c r="IQ704" s="157"/>
      <c r="IR704" s="157"/>
      <c r="IS704" s="157"/>
      <c r="IT704" s="157"/>
      <c r="IU704" s="157"/>
      <c r="IV704" s="157"/>
      <c r="IW704" s="157"/>
    </row>
    <row r="705" customFormat="false" ht="13.5" hidden="false" customHeight="false" outlineLevel="0" collapsed="false">
      <c r="A705" s="157"/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  <c r="II705" s="157"/>
      <c r="IJ705" s="157"/>
      <c r="IK705" s="157"/>
      <c r="IL705" s="157"/>
      <c r="IM705" s="157"/>
      <c r="IN705" s="157"/>
      <c r="IO705" s="157"/>
      <c r="IP705" s="157"/>
      <c r="IQ705" s="157"/>
      <c r="IR705" s="157"/>
      <c r="IS705" s="157"/>
      <c r="IT705" s="157"/>
      <c r="IU705" s="157"/>
      <c r="IV705" s="157"/>
      <c r="IW705" s="157"/>
    </row>
    <row r="706" customFormat="false" ht="13.5" hidden="false" customHeight="false" outlineLevel="0" collapsed="false">
      <c r="A706" s="157"/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  <c r="II706" s="157"/>
      <c r="IJ706" s="157"/>
      <c r="IK706" s="157"/>
      <c r="IL706" s="157"/>
      <c r="IM706" s="157"/>
      <c r="IN706" s="157"/>
      <c r="IO706" s="157"/>
      <c r="IP706" s="157"/>
      <c r="IQ706" s="157"/>
      <c r="IR706" s="157"/>
      <c r="IS706" s="157"/>
      <c r="IT706" s="157"/>
      <c r="IU706" s="157"/>
      <c r="IV706" s="157"/>
      <c r="IW706" s="157"/>
    </row>
    <row r="707" customFormat="false" ht="13.5" hidden="false" customHeight="false" outlineLevel="0" collapsed="false">
      <c r="A707" s="157"/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  <c r="II707" s="157"/>
      <c r="IJ707" s="157"/>
      <c r="IK707" s="157"/>
      <c r="IL707" s="157"/>
      <c r="IM707" s="157"/>
      <c r="IN707" s="157"/>
      <c r="IO707" s="157"/>
      <c r="IP707" s="157"/>
      <c r="IQ707" s="157"/>
      <c r="IR707" s="157"/>
      <c r="IS707" s="157"/>
      <c r="IT707" s="157"/>
      <c r="IU707" s="157"/>
      <c r="IV707" s="157"/>
      <c r="IW707" s="157"/>
    </row>
    <row r="708" customFormat="false" ht="13.5" hidden="false" customHeight="false" outlineLevel="0" collapsed="false">
      <c r="A708" s="157"/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  <c r="II708" s="157"/>
      <c r="IJ708" s="157"/>
      <c r="IK708" s="157"/>
      <c r="IL708" s="157"/>
      <c r="IM708" s="157"/>
      <c r="IN708" s="157"/>
      <c r="IO708" s="157"/>
      <c r="IP708" s="157"/>
      <c r="IQ708" s="157"/>
      <c r="IR708" s="157"/>
      <c r="IS708" s="157"/>
      <c r="IT708" s="157"/>
      <c r="IU708" s="157"/>
      <c r="IV708" s="157"/>
      <c r="IW708" s="157"/>
    </row>
    <row r="709" customFormat="false" ht="13.5" hidden="false" customHeight="false" outlineLevel="0" collapsed="false">
      <c r="A709" s="157"/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  <c r="II709" s="157"/>
      <c r="IJ709" s="157"/>
      <c r="IK709" s="157"/>
      <c r="IL709" s="157"/>
      <c r="IM709" s="157"/>
      <c r="IN709" s="157"/>
      <c r="IO709" s="157"/>
      <c r="IP709" s="157"/>
      <c r="IQ709" s="157"/>
      <c r="IR709" s="157"/>
      <c r="IS709" s="157"/>
      <c r="IT709" s="157"/>
      <c r="IU709" s="157"/>
      <c r="IV709" s="157"/>
      <c r="IW709" s="157"/>
    </row>
    <row r="710" customFormat="false" ht="13.5" hidden="false" customHeight="fals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  <c r="II710" s="157"/>
      <c r="IJ710" s="157"/>
      <c r="IK710" s="157"/>
      <c r="IL710" s="157"/>
      <c r="IM710" s="157"/>
      <c r="IN710" s="157"/>
      <c r="IO710" s="157"/>
      <c r="IP710" s="157"/>
      <c r="IQ710" s="157"/>
      <c r="IR710" s="157"/>
      <c r="IS710" s="157"/>
      <c r="IT710" s="157"/>
      <c r="IU710" s="157"/>
      <c r="IV710" s="157"/>
      <c r="IW710" s="157"/>
    </row>
    <row r="711" customFormat="false" ht="13.5" hidden="false" customHeight="false" outlineLevel="0" collapsed="false">
      <c r="A711" s="157"/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  <c r="II711" s="157"/>
      <c r="IJ711" s="157"/>
      <c r="IK711" s="157"/>
      <c r="IL711" s="157"/>
      <c r="IM711" s="157"/>
      <c r="IN711" s="157"/>
      <c r="IO711" s="157"/>
      <c r="IP711" s="157"/>
      <c r="IQ711" s="157"/>
      <c r="IR711" s="157"/>
      <c r="IS711" s="157"/>
      <c r="IT711" s="157"/>
      <c r="IU711" s="157"/>
      <c r="IV711" s="157"/>
      <c r="IW711" s="157"/>
    </row>
    <row r="712" customFormat="false" ht="13.5" hidden="false" customHeight="false" outlineLevel="0" collapsed="false">
      <c r="A712" s="157"/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  <c r="II712" s="157"/>
      <c r="IJ712" s="157"/>
      <c r="IK712" s="157"/>
      <c r="IL712" s="157"/>
      <c r="IM712" s="157"/>
      <c r="IN712" s="157"/>
      <c r="IO712" s="157"/>
      <c r="IP712" s="157"/>
      <c r="IQ712" s="157"/>
      <c r="IR712" s="157"/>
      <c r="IS712" s="157"/>
      <c r="IT712" s="157"/>
      <c r="IU712" s="157"/>
      <c r="IV712" s="157"/>
      <c r="IW712" s="157"/>
    </row>
    <row r="713" customFormat="false" ht="13.5" hidden="false" customHeight="false" outlineLevel="0" collapsed="false">
      <c r="A713" s="157"/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  <c r="II713" s="157"/>
      <c r="IJ713" s="157"/>
      <c r="IK713" s="157"/>
      <c r="IL713" s="157"/>
      <c r="IM713" s="157"/>
      <c r="IN713" s="157"/>
      <c r="IO713" s="157"/>
      <c r="IP713" s="157"/>
      <c r="IQ713" s="157"/>
      <c r="IR713" s="157"/>
      <c r="IS713" s="157"/>
      <c r="IT713" s="157"/>
      <c r="IU713" s="157"/>
      <c r="IV713" s="157"/>
      <c r="IW713" s="157"/>
    </row>
    <row r="714" customFormat="false" ht="13.5" hidden="false" customHeight="fals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  <c r="II714" s="157"/>
      <c r="IJ714" s="157"/>
      <c r="IK714" s="157"/>
      <c r="IL714" s="157"/>
      <c r="IM714" s="157"/>
      <c r="IN714" s="157"/>
      <c r="IO714" s="157"/>
      <c r="IP714" s="157"/>
      <c r="IQ714" s="157"/>
      <c r="IR714" s="157"/>
      <c r="IS714" s="157"/>
      <c r="IT714" s="157"/>
      <c r="IU714" s="157"/>
      <c r="IV714" s="157"/>
      <c r="IW714" s="157"/>
    </row>
    <row r="715" customFormat="false" ht="13.5" hidden="false" customHeight="false" outlineLevel="0" collapsed="false">
      <c r="A715" s="157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  <c r="II715" s="157"/>
      <c r="IJ715" s="157"/>
      <c r="IK715" s="157"/>
      <c r="IL715" s="157"/>
      <c r="IM715" s="157"/>
      <c r="IN715" s="157"/>
      <c r="IO715" s="157"/>
      <c r="IP715" s="157"/>
      <c r="IQ715" s="157"/>
      <c r="IR715" s="157"/>
      <c r="IS715" s="157"/>
      <c r="IT715" s="157"/>
      <c r="IU715" s="157"/>
      <c r="IV715" s="157"/>
      <c r="IW715" s="157"/>
    </row>
    <row r="716" customFormat="false" ht="13.5" hidden="false" customHeight="false" outlineLevel="0" collapsed="false">
      <c r="A716" s="157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  <c r="II716" s="157"/>
      <c r="IJ716" s="157"/>
      <c r="IK716" s="157"/>
      <c r="IL716" s="157"/>
      <c r="IM716" s="157"/>
      <c r="IN716" s="157"/>
      <c r="IO716" s="157"/>
      <c r="IP716" s="157"/>
      <c r="IQ716" s="157"/>
      <c r="IR716" s="157"/>
      <c r="IS716" s="157"/>
      <c r="IT716" s="157"/>
      <c r="IU716" s="157"/>
      <c r="IV716" s="157"/>
      <c r="IW716" s="157"/>
    </row>
    <row r="717" customFormat="false" ht="13.5" hidden="false" customHeight="false" outlineLevel="0" collapsed="false">
      <c r="A717" s="157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  <c r="II717" s="157"/>
      <c r="IJ717" s="157"/>
      <c r="IK717" s="157"/>
      <c r="IL717" s="157"/>
      <c r="IM717" s="157"/>
      <c r="IN717" s="157"/>
      <c r="IO717" s="157"/>
      <c r="IP717" s="157"/>
      <c r="IQ717" s="157"/>
      <c r="IR717" s="157"/>
      <c r="IS717" s="157"/>
      <c r="IT717" s="157"/>
      <c r="IU717" s="157"/>
      <c r="IV717" s="157"/>
      <c r="IW717" s="157"/>
    </row>
    <row r="718" customFormat="false" ht="13.5" hidden="false" customHeight="fals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  <c r="II718" s="157"/>
      <c r="IJ718" s="157"/>
      <c r="IK718" s="157"/>
      <c r="IL718" s="157"/>
      <c r="IM718" s="157"/>
      <c r="IN718" s="157"/>
      <c r="IO718" s="157"/>
      <c r="IP718" s="157"/>
      <c r="IQ718" s="157"/>
      <c r="IR718" s="157"/>
      <c r="IS718" s="157"/>
      <c r="IT718" s="157"/>
      <c r="IU718" s="157"/>
      <c r="IV718" s="157"/>
      <c r="IW718" s="157"/>
    </row>
    <row r="719" customFormat="false" ht="13.5" hidden="false" customHeight="fals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  <c r="II719" s="157"/>
      <c r="IJ719" s="157"/>
      <c r="IK719" s="157"/>
      <c r="IL719" s="157"/>
      <c r="IM719" s="157"/>
      <c r="IN719" s="157"/>
      <c r="IO719" s="157"/>
      <c r="IP719" s="157"/>
      <c r="IQ719" s="157"/>
      <c r="IR719" s="157"/>
      <c r="IS719" s="157"/>
      <c r="IT719" s="157"/>
      <c r="IU719" s="157"/>
      <c r="IV719" s="157"/>
      <c r="IW719" s="157"/>
    </row>
    <row r="720" customFormat="false" ht="13.5" hidden="false" customHeight="false" outlineLevel="0" collapsed="false">
      <c r="A720" s="157"/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  <c r="II720" s="157"/>
      <c r="IJ720" s="157"/>
      <c r="IK720" s="157"/>
      <c r="IL720" s="157"/>
      <c r="IM720" s="157"/>
      <c r="IN720" s="157"/>
      <c r="IO720" s="157"/>
      <c r="IP720" s="157"/>
      <c r="IQ720" s="157"/>
      <c r="IR720" s="157"/>
      <c r="IS720" s="157"/>
      <c r="IT720" s="157"/>
      <c r="IU720" s="157"/>
      <c r="IV720" s="157"/>
      <c r="IW720" s="157"/>
    </row>
    <row r="721" customFormat="false" ht="13.5" hidden="false" customHeight="false" outlineLevel="0" collapsed="false">
      <c r="A721" s="157"/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  <c r="II721" s="157"/>
      <c r="IJ721" s="157"/>
      <c r="IK721" s="157"/>
      <c r="IL721" s="157"/>
      <c r="IM721" s="157"/>
      <c r="IN721" s="157"/>
      <c r="IO721" s="157"/>
      <c r="IP721" s="157"/>
      <c r="IQ721" s="157"/>
      <c r="IR721" s="157"/>
      <c r="IS721" s="157"/>
      <c r="IT721" s="157"/>
      <c r="IU721" s="157"/>
      <c r="IV721" s="157"/>
      <c r="IW721" s="157"/>
    </row>
    <row r="722" customFormat="false" ht="13.5" hidden="false" customHeight="false" outlineLevel="0" collapsed="false">
      <c r="A722" s="157"/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  <c r="II722" s="157"/>
      <c r="IJ722" s="157"/>
      <c r="IK722" s="157"/>
      <c r="IL722" s="157"/>
      <c r="IM722" s="157"/>
      <c r="IN722" s="157"/>
      <c r="IO722" s="157"/>
      <c r="IP722" s="157"/>
      <c r="IQ722" s="157"/>
      <c r="IR722" s="157"/>
      <c r="IS722" s="157"/>
      <c r="IT722" s="157"/>
      <c r="IU722" s="157"/>
      <c r="IV722" s="157"/>
      <c r="IW722" s="157"/>
    </row>
    <row r="723" customFormat="false" ht="13.5" hidden="false" customHeight="fals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  <c r="II723" s="157"/>
      <c r="IJ723" s="157"/>
      <c r="IK723" s="157"/>
      <c r="IL723" s="157"/>
      <c r="IM723" s="157"/>
      <c r="IN723" s="157"/>
      <c r="IO723" s="157"/>
      <c r="IP723" s="157"/>
      <c r="IQ723" s="157"/>
      <c r="IR723" s="157"/>
      <c r="IS723" s="157"/>
      <c r="IT723" s="157"/>
      <c r="IU723" s="157"/>
      <c r="IV723" s="157"/>
      <c r="IW723" s="157"/>
    </row>
    <row r="724" customFormat="false" ht="13.5" hidden="false" customHeight="fals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  <c r="II724" s="157"/>
      <c r="IJ724" s="157"/>
      <c r="IK724" s="157"/>
      <c r="IL724" s="157"/>
      <c r="IM724" s="157"/>
      <c r="IN724" s="157"/>
      <c r="IO724" s="157"/>
      <c r="IP724" s="157"/>
      <c r="IQ724" s="157"/>
      <c r="IR724" s="157"/>
      <c r="IS724" s="157"/>
      <c r="IT724" s="157"/>
      <c r="IU724" s="157"/>
      <c r="IV724" s="157"/>
      <c r="IW724" s="157"/>
    </row>
    <row r="725" customFormat="false" ht="13.5" hidden="false" customHeight="fals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  <c r="II725" s="157"/>
      <c r="IJ725" s="157"/>
      <c r="IK725" s="157"/>
      <c r="IL725" s="157"/>
      <c r="IM725" s="157"/>
      <c r="IN725" s="157"/>
      <c r="IO725" s="157"/>
      <c r="IP725" s="157"/>
      <c r="IQ725" s="157"/>
      <c r="IR725" s="157"/>
      <c r="IS725" s="157"/>
      <c r="IT725" s="157"/>
      <c r="IU725" s="157"/>
      <c r="IV725" s="157"/>
      <c r="IW725" s="157"/>
    </row>
    <row r="726" customFormat="false" ht="13.5" hidden="false" customHeight="fals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  <c r="II726" s="157"/>
      <c r="IJ726" s="157"/>
      <c r="IK726" s="157"/>
      <c r="IL726" s="157"/>
      <c r="IM726" s="157"/>
      <c r="IN726" s="157"/>
      <c r="IO726" s="157"/>
      <c r="IP726" s="157"/>
      <c r="IQ726" s="157"/>
      <c r="IR726" s="157"/>
      <c r="IS726" s="157"/>
      <c r="IT726" s="157"/>
      <c r="IU726" s="157"/>
      <c r="IV726" s="157"/>
      <c r="IW726" s="157"/>
    </row>
    <row r="727" customFormat="false" ht="13.5" hidden="false" customHeight="fals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  <c r="II727" s="157"/>
      <c r="IJ727" s="157"/>
      <c r="IK727" s="157"/>
      <c r="IL727" s="157"/>
      <c r="IM727" s="157"/>
      <c r="IN727" s="157"/>
      <c r="IO727" s="157"/>
      <c r="IP727" s="157"/>
      <c r="IQ727" s="157"/>
      <c r="IR727" s="157"/>
      <c r="IS727" s="157"/>
      <c r="IT727" s="157"/>
      <c r="IU727" s="157"/>
      <c r="IV727" s="157"/>
      <c r="IW727" s="157"/>
    </row>
    <row r="728" customFormat="false" ht="13.5" hidden="false" customHeight="fals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  <c r="II728" s="157"/>
      <c r="IJ728" s="157"/>
      <c r="IK728" s="157"/>
      <c r="IL728" s="157"/>
      <c r="IM728" s="157"/>
      <c r="IN728" s="157"/>
      <c r="IO728" s="157"/>
      <c r="IP728" s="157"/>
      <c r="IQ728" s="157"/>
      <c r="IR728" s="157"/>
      <c r="IS728" s="157"/>
      <c r="IT728" s="157"/>
      <c r="IU728" s="157"/>
      <c r="IV728" s="157"/>
      <c r="IW728" s="157"/>
    </row>
    <row r="729" customFormat="false" ht="13.5" hidden="false" customHeight="false" outlineLevel="0" collapsed="false">
      <c r="A729" s="157"/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  <c r="II729" s="157"/>
      <c r="IJ729" s="157"/>
      <c r="IK729" s="157"/>
      <c r="IL729" s="157"/>
      <c r="IM729" s="157"/>
      <c r="IN729" s="157"/>
      <c r="IO729" s="157"/>
      <c r="IP729" s="157"/>
      <c r="IQ729" s="157"/>
      <c r="IR729" s="157"/>
      <c r="IS729" s="157"/>
      <c r="IT729" s="157"/>
      <c r="IU729" s="157"/>
      <c r="IV729" s="157"/>
      <c r="IW729" s="157"/>
    </row>
    <row r="730" customFormat="false" ht="13.5" hidden="false" customHeight="false" outlineLevel="0" collapsed="false">
      <c r="A730" s="157"/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  <c r="II730" s="157"/>
      <c r="IJ730" s="157"/>
      <c r="IK730" s="157"/>
      <c r="IL730" s="157"/>
      <c r="IM730" s="157"/>
      <c r="IN730" s="157"/>
      <c r="IO730" s="157"/>
      <c r="IP730" s="157"/>
      <c r="IQ730" s="157"/>
      <c r="IR730" s="157"/>
      <c r="IS730" s="157"/>
      <c r="IT730" s="157"/>
      <c r="IU730" s="157"/>
      <c r="IV730" s="157"/>
      <c r="IW730" s="157"/>
    </row>
    <row r="731" customFormat="false" ht="13.5" hidden="false" customHeight="false" outlineLevel="0" collapsed="false">
      <c r="A731" s="157"/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  <c r="II731" s="157"/>
      <c r="IJ731" s="157"/>
      <c r="IK731" s="157"/>
      <c r="IL731" s="157"/>
      <c r="IM731" s="157"/>
      <c r="IN731" s="157"/>
      <c r="IO731" s="157"/>
      <c r="IP731" s="157"/>
      <c r="IQ731" s="157"/>
      <c r="IR731" s="157"/>
      <c r="IS731" s="157"/>
      <c r="IT731" s="157"/>
      <c r="IU731" s="157"/>
      <c r="IV731" s="157"/>
      <c r="IW731" s="157"/>
    </row>
    <row r="732" customFormat="false" ht="13.5" hidden="false" customHeight="false" outlineLevel="0" collapsed="false">
      <c r="A732" s="157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  <c r="II732" s="157"/>
      <c r="IJ732" s="157"/>
      <c r="IK732" s="157"/>
      <c r="IL732" s="157"/>
      <c r="IM732" s="157"/>
      <c r="IN732" s="157"/>
      <c r="IO732" s="157"/>
      <c r="IP732" s="157"/>
      <c r="IQ732" s="157"/>
      <c r="IR732" s="157"/>
      <c r="IS732" s="157"/>
      <c r="IT732" s="157"/>
      <c r="IU732" s="157"/>
      <c r="IV732" s="157"/>
      <c r="IW732" s="157"/>
    </row>
    <row r="733" customFormat="false" ht="13.5" hidden="false" customHeight="false" outlineLevel="0" collapsed="false">
      <c r="A733" s="157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  <c r="II733" s="157"/>
      <c r="IJ733" s="157"/>
      <c r="IK733" s="157"/>
      <c r="IL733" s="157"/>
      <c r="IM733" s="157"/>
      <c r="IN733" s="157"/>
      <c r="IO733" s="157"/>
      <c r="IP733" s="157"/>
      <c r="IQ733" s="157"/>
      <c r="IR733" s="157"/>
      <c r="IS733" s="157"/>
      <c r="IT733" s="157"/>
      <c r="IU733" s="157"/>
      <c r="IV733" s="157"/>
      <c r="IW733" s="157"/>
    </row>
    <row r="734" customFormat="false" ht="13.5" hidden="false" customHeight="false" outlineLevel="0" collapsed="false">
      <c r="A734" s="157"/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  <c r="II734" s="157"/>
      <c r="IJ734" s="157"/>
      <c r="IK734" s="157"/>
      <c r="IL734" s="157"/>
      <c r="IM734" s="157"/>
      <c r="IN734" s="157"/>
      <c r="IO734" s="157"/>
      <c r="IP734" s="157"/>
      <c r="IQ734" s="157"/>
      <c r="IR734" s="157"/>
      <c r="IS734" s="157"/>
      <c r="IT734" s="157"/>
      <c r="IU734" s="157"/>
      <c r="IV734" s="157"/>
      <c r="IW734" s="157"/>
    </row>
    <row r="735" customFormat="false" ht="13.5" hidden="false" customHeight="false" outlineLevel="0" collapsed="false">
      <c r="A735" s="157"/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  <c r="II735" s="157"/>
      <c r="IJ735" s="157"/>
      <c r="IK735" s="157"/>
      <c r="IL735" s="157"/>
      <c r="IM735" s="157"/>
      <c r="IN735" s="157"/>
      <c r="IO735" s="157"/>
      <c r="IP735" s="157"/>
      <c r="IQ735" s="157"/>
      <c r="IR735" s="157"/>
      <c r="IS735" s="157"/>
      <c r="IT735" s="157"/>
      <c r="IU735" s="157"/>
      <c r="IV735" s="157"/>
      <c r="IW735" s="157"/>
    </row>
    <row r="736" customFormat="false" ht="13.5" hidden="false" customHeight="false" outlineLevel="0" collapsed="false">
      <c r="A736" s="157"/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  <c r="II736" s="157"/>
      <c r="IJ736" s="157"/>
      <c r="IK736" s="157"/>
      <c r="IL736" s="157"/>
      <c r="IM736" s="157"/>
      <c r="IN736" s="157"/>
      <c r="IO736" s="157"/>
      <c r="IP736" s="157"/>
      <c r="IQ736" s="157"/>
      <c r="IR736" s="157"/>
      <c r="IS736" s="157"/>
      <c r="IT736" s="157"/>
      <c r="IU736" s="157"/>
      <c r="IV736" s="157"/>
      <c r="IW736" s="157"/>
    </row>
    <row r="737" customFormat="false" ht="13.5" hidden="false" customHeight="false" outlineLevel="0" collapsed="false">
      <c r="A737" s="157"/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  <c r="II737" s="157"/>
      <c r="IJ737" s="157"/>
      <c r="IK737" s="157"/>
      <c r="IL737" s="157"/>
      <c r="IM737" s="157"/>
      <c r="IN737" s="157"/>
      <c r="IO737" s="157"/>
      <c r="IP737" s="157"/>
      <c r="IQ737" s="157"/>
      <c r="IR737" s="157"/>
      <c r="IS737" s="157"/>
      <c r="IT737" s="157"/>
      <c r="IU737" s="157"/>
      <c r="IV737" s="157"/>
      <c r="IW737" s="157"/>
    </row>
    <row r="738" customFormat="false" ht="13.5" hidden="false" customHeight="fals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  <c r="II738" s="157"/>
      <c r="IJ738" s="157"/>
      <c r="IK738" s="157"/>
      <c r="IL738" s="157"/>
      <c r="IM738" s="157"/>
      <c r="IN738" s="157"/>
      <c r="IO738" s="157"/>
      <c r="IP738" s="157"/>
      <c r="IQ738" s="157"/>
      <c r="IR738" s="157"/>
      <c r="IS738" s="157"/>
      <c r="IT738" s="157"/>
      <c r="IU738" s="157"/>
      <c r="IV738" s="157"/>
      <c r="IW738" s="157"/>
    </row>
    <row r="739" customFormat="false" ht="13.5" hidden="false" customHeight="false" outlineLevel="0" collapsed="false">
      <c r="A739" s="157"/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  <c r="II739" s="157"/>
      <c r="IJ739" s="157"/>
      <c r="IK739" s="157"/>
      <c r="IL739" s="157"/>
      <c r="IM739" s="157"/>
      <c r="IN739" s="157"/>
      <c r="IO739" s="157"/>
      <c r="IP739" s="157"/>
      <c r="IQ739" s="157"/>
      <c r="IR739" s="157"/>
      <c r="IS739" s="157"/>
      <c r="IT739" s="157"/>
      <c r="IU739" s="157"/>
      <c r="IV739" s="157"/>
      <c r="IW739" s="157"/>
    </row>
    <row r="740" customFormat="false" ht="13.5" hidden="false" customHeight="false" outlineLevel="0" collapsed="false">
      <c r="A740" s="157"/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  <c r="II740" s="157"/>
      <c r="IJ740" s="157"/>
      <c r="IK740" s="157"/>
      <c r="IL740" s="157"/>
      <c r="IM740" s="157"/>
      <c r="IN740" s="157"/>
      <c r="IO740" s="157"/>
      <c r="IP740" s="157"/>
      <c r="IQ740" s="157"/>
      <c r="IR740" s="157"/>
      <c r="IS740" s="157"/>
      <c r="IT740" s="157"/>
      <c r="IU740" s="157"/>
      <c r="IV740" s="157"/>
      <c r="IW740" s="157"/>
    </row>
    <row r="741" customFormat="false" ht="13.5" hidden="false" customHeight="false" outlineLevel="0" collapsed="false">
      <c r="A741" s="157"/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  <c r="II741" s="157"/>
      <c r="IJ741" s="157"/>
      <c r="IK741" s="157"/>
      <c r="IL741" s="157"/>
      <c r="IM741" s="157"/>
      <c r="IN741" s="157"/>
      <c r="IO741" s="157"/>
      <c r="IP741" s="157"/>
      <c r="IQ741" s="157"/>
      <c r="IR741" s="157"/>
      <c r="IS741" s="157"/>
      <c r="IT741" s="157"/>
      <c r="IU741" s="157"/>
      <c r="IV741" s="157"/>
      <c r="IW741" s="157"/>
    </row>
    <row r="742" customFormat="false" ht="13.5" hidden="false" customHeight="fals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  <c r="II742" s="157"/>
      <c r="IJ742" s="157"/>
      <c r="IK742" s="157"/>
      <c r="IL742" s="157"/>
      <c r="IM742" s="157"/>
      <c r="IN742" s="157"/>
      <c r="IO742" s="157"/>
      <c r="IP742" s="157"/>
      <c r="IQ742" s="157"/>
      <c r="IR742" s="157"/>
      <c r="IS742" s="157"/>
      <c r="IT742" s="157"/>
      <c r="IU742" s="157"/>
      <c r="IV742" s="157"/>
      <c r="IW742" s="157"/>
    </row>
    <row r="743" customFormat="false" ht="13.5" hidden="false" customHeight="false" outlineLevel="0" collapsed="false">
      <c r="A743" s="157"/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  <c r="II743" s="157"/>
      <c r="IJ743" s="157"/>
      <c r="IK743" s="157"/>
      <c r="IL743" s="157"/>
      <c r="IM743" s="157"/>
      <c r="IN743" s="157"/>
      <c r="IO743" s="157"/>
      <c r="IP743" s="157"/>
      <c r="IQ743" s="157"/>
      <c r="IR743" s="157"/>
      <c r="IS743" s="157"/>
      <c r="IT743" s="157"/>
      <c r="IU743" s="157"/>
      <c r="IV743" s="157"/>
      <c r="IW743" s="157"/>
    </row>
    <row r="744" customFormat="false" ht="13.5" hidden="false" customHeight="false" outlineLevel="0" collapsed="false">
      <c r="A744" s="157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  <c r="II744" s="157"/>
      <c r="IJ744" s="157"/>
      <c r="IK744" s="157"/>
      <c r="IL744" s="157"/>
      <c r="IM744" s="157"/>
      <c r="IN744" s="157"/>
      <c r="IO744" s="157"/>
      <c r="IP744" s="157"/>
      <c r="IQ744" s="157"/>
      <c r="IR744" s="157"/>
      <c r="IS744" s="157"/>
      <c r="IT744" s="157"/>
      <c r="IU744" s="157"/>
      <c r="IV744" s="157"/>
      <c r="IW744" s="157"/>
    </row>
    <row r="745" customFormat="false" ht="13.5" hidden="false" customHeight="false" outlineLevel="0" collapsed="false">
      <c r="A745" s="157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  <c r="II745" s="157"/>
      <c r="IJ745" s="157"/>
      <c r="IK745" s="157"/>
      <c r="IL745" s="157"/>
      <c r="IM745" s="157"/>
      <c r="IN745" s="157"/>
      <c r="IO745" s="157"/>
      <c r="IP745" s="157"/>
      <c r="IQ745" s="157"/>
      <c r="IR745" s="157"/>
      <c r="IS745" s="157"/>
      <c r="IT745" s="157"/>
      <c r="IU745" s="157"/>
      <c r="IV745" s="157"/>
      <c r="IW745" s="157"/>
    </row>
    <row r="746" customFormat="false" ht="13.5" hidden="false" customHeight="false" outlineLevel="0" collapsed="false">
      <c r="A746" s="157"/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  <c r="II746" s="157"/>
      <c r="IJ746" s="157"/>
      <c r="IK746" s="157"/>
      <c r="IL746" s="157"/>
      <c r="IM746" s="157"/>
      <c r="IN746" s="157"/>
      <c r="IO746" s="157"/>
      <c r="IP746" s="157"/>
      <c r="IQ746" s="157"/>
      <c r="IR746" s="157"/>
      <c r="IS746" s="157"/>
      <c r="IT746" s="157"/>
      <c r="IU746" s="157"/>
      <c r="IV746" s="157"/>
      <c r="IW746" s="157"/>
    </row>
    <row r="747" customFormat="false" ht="13.5" hidden="false" customHeight="fals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  <c r="II747" s="157"/>
      <c r="IJ747" s="157"/>
      <c r="IK747" s="157"/>
      <c r="IL747" s="157"/>
      <c r="IM747" s="157"/>
      <c r="IN747" s="157"/>
      <c r="IO747" s="157"/>
      <c r="IP747" s="157"/>
      <c r="IQ747" s="157"/>
      <c r="IR747" s="157"/>
      <c r="IS747" s="157"/>
      <c r="IT747" s="157"/>
      <c r="IU747" s="157"/>
      <c r="IV747" s="157"/>
      <c r="IW747" s="157"/>
    </row>
    <row r="748" customFormat="false" ht="13.5" hidden="false" customHeight="fals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  <c r="II748" s="157"/>
      <c r="IJ748" s="157"/>
      <c r="IK748" s="157"/>
      <c r="IL748" s="157"/>
      <c r="IM748" s="157"/>
      <c r="IN748" s="157"/>
      <c r="IO748" s="157"/>
      <c r="IP748" s="157"/>
      <c r="IQ748" s="157"/>
      <c r="IR748" s="157"/>
      <c r="IS748" s="157"/>
      <c r="IT748" s="157"/>
      <c r="IU748" s="157"/>
      <c r="IV748" s="157"/>
      <c r="IW748" s="157"/>
    </row>
    <row r="749" customFormat="false" ht="13.5" hidden="false" customHeight="false" outlineLevel="0" collapsed="false">
      <c r="A749" s="157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  <c r="II749" s="157"/>
      <c r="IJ749" s="157"/>
      <c r="IK749" s="157"/>
      <c r="IL749" s="157"/>
      <c r="IM749" s="157"/>
      <c r="IN749" s="157"/>
      <c r="IO749" s="157"/>
      <c r="IP749" s="157"/>
      <c r="IQ749" s="157"/>
      <c r="IR749" s="157"/>
      <c r="IS749" s="157"/>
      <c r="IT749" s="157"/>
      <c r="IU749" s="157"/>
      <c r="IV749" s="157"/>
      <c r="IW749" s="157"/>
    </row>
    <row r="750" customFormat="false" ht="13.5" hidden="false" customHeight="false" outlineLevel="0" collapsed="false">
      <c r="A750" s="157"/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  <c r="II750" s="157"/>
      <c r="IJ750" s="157"/>
      <c r="IK750" s="157"/>
      <c r="IL750" s="157"/>
      <c r="IM750" s="157"/>
      <c r="IN750" s="157"/>
      <c r="IO750" s="157"/>
      <c r="IP750" s="157"/>
      <c r="IQ750" s="157"/>
      <c r="IR750" s="157"/>
      <c r="IS750" s="157"/>
      <c r="IT750" s="157"/>
      <c r="IU750" s="157"/>
      <c r="IV750" s="157"/>
      <c r="IW750" s="157"/>
    </row>
    <row r="751" customFormat="false" ht="13.5" hidden="false" customHeight="false" outlineLevel="0" collapsed="false">
      <c r="A751" s="157"/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  <c r="II751" s="157"/>
      <c r="IJ751" s="157"/>
      <c r="IK751" s="157"/>
      <c r="IL751" s="157"/>
      <c r="IM751" s="157"/>
      <c r="IN751" s="157"/>
      <c r="IO751" s="157"/>
      <c r="IP751" s="157"/>
      <c r="IQ751" s="157"/>
      <c r="IR751" s="157"/>
      <c r="IS751" s="157"/>
      <c r="IT751" s="157"/>
      <c r="IU751" s="157"/>
      <c r="IV751" s="157"/>
      <c r="IW751" s="157"/>
    </row>
    <row r="752" customFormat="false" ht="13.5" hidden="false" customHeight="false" outlineLevel="0" collapsed="false">
      <c r="A752" s="157"/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  <c r="II752" s="157"/>
      <c r="IJ752" s="157"/>
      <c r="IK752" s="157"/>
      <c r="IL752" s="157"/>
      <c r="IM752" s="157"/>
      <c r="IN752" s="157"/>
      <c r="IO752" s="157"/>
      <c r="IP752" s="157"/>
      <c r="IQ752" s="157"/>
      <c r="IR752" s="157"/>
      <c r="IS752" s="157"/>
      <c r="IT752" s="157"/>
      <c r="IU752" s="157"/>
      <c r="IV752" s="157"/>
      <c r="IW752" s="157"/>
    </row>
    <row r="753" customFormat="false" ht="13.5" hidden="false" customHeight="false" outlineLevel="0" collapsed="false">
      <c r="A753" s="157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  <c r="II753" s="157"/>
      <c r="IJ753" s="157"/>
      <c r="IK753" s="157"/>
      <c r="IL753" s="157"/>
      <c r="IM753" s="157"/>
      <c r="IN753" s="157"/>
      <c r="IO753" s="157"/>
      <c r="IP753" s="157"/>
      <c r="IQ753" s="157"/>
      <c r="IR753" s="157"/>
      <c r="IS753" s="157"/>
      <c r="IT753" s="157"/>
      <c r="IU753" s="157"/>
      <c r="IV753" s="157"/>
      <c r="IW753" s="157"/>
    </row>
    <row r="754" customFormat="false" ht="13.5" hidden="false" customHeight="false" outlineLevel="0" collapsed="false">
      <c r="A754" s="157"/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  <c r="II754" s="157"/>
      <c r="IJ754" s="157"/>
      <c r="IK754" s="157"/>
      <c r="IL754" s="157"/>
      <c r="IM754" s="157"/>
      <c r="IN754" s="157"/>
      <c r="IO754" s="157"/>
      <c r="IP754" s="157"/>
      <c r="IQ754" s="157"/>
      <c r="IR754" s="157"/>
      <c r="IS754" s="157"/>
      <c r="IT754" s="157"/>
      <c r="IU754" s="157"/>
      <c r="IV754" s="157"/>
      <c r="IW754" s="157"/>
    </row>
    <row r="755" customFormat="false" ht="13.5" hidden="false" customHeight="false" outlineLevel="0" collapsed="false">
      <c r="A755" s="157"/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  <c r="II755" s="157"/>
      <c r="IJ755" s="157"/>
      <c r="IK755" s="157"/>
      <c r="IL755" s="157"/>
      <c r="IM755" s="157"/>
      <c r="IN755" s="157"/>
      <c r="IO755" s="157"/>
      <c r="IP755" s="157"/>
      <c r="IQ755" s="157"/>
      <c r="IR755" s="157"/>
      <c r="IS755" s="157"/>
      <c r="IT755" s="157"/>
      <c r="IU755" s="157"/>
      <c r="IV755" s="157"/>
      <c r="IW755" s="157"/>
    </row>
    <row r="756" customFormat="false" ht="13.5" hidden="false" customHeight="false" outlineLevel="0" collapsed="false">
      <c r="A756" s="157"/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  <c r="II756" s="157"/>
      <c r="IJ756" s="157"/>
      <c r="IK756" s="157"/>
      <c r="IL756" s="157"/>
      <c r="IM756" s="157"/>
      <c r="IN756" s="157"/>
      <c r="IO756" s="157"/>
      <c r="IP756" s="157"/>
      <c r="IQ756" s="157"/>
      <c r="IR756" s="157"/>
      <c r="IS756" s="157"/>
      <c r="IT756" s="157"/>
      <c r="IU756" s="157"/>
      <c r="IV756" s="157"/>
      <c r="IW756" s="157"/>
    </row>
    <row r="757" customFormat="false" ht="13.5" hidden="false" customHeight="false" outlineLevel="0" collapsed="false">
      <c r="A757" s="157"/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  <c r="II757" s="157"/>
      <c r="IJ757" s="157"/>
      <c r="IK757" s="157"/>
      <c r="IL757" s="157"/>
      <c r="IM757" s="157"/>
      <c r="IN757" s="157"/>
      <c r="IO757" s="157"/>
      <c r="IP757" s="157"/>
      <c r="IQ757" s="157"/>
      <c r="IR757" s="157"/>
      <c r="IS757" s="157"/>
      <c r="IT757" s="157"/>
      <c r="IU757" s="157"/>
      <c r="IV757" s="157"/>
      <c r="IW757" s="157"/>
    </row>
    <row r="758" customFormat="false" ht="13.5" hidden="false" customHeight="false" outlineLevel="0" collapsed="false">
      <c r="A758" s="157"/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  <c r="II758" s="157"/>
      <c r="IJ758" s="157"/>
      <c r="IK758" s="157"/>
      <c r="IL758" s="157"/>
      <c r="IM758" s="157"/>
      <c r="IN758" s="157"/>
      <c r="IO758" s="157"/>
      <c r="IP758" s="157"/>
      <c r="IQ758" s="157"/>
      <c r="IR758" s="157"/>
      <c r="IS758" s="157"/>
      <c r="IT758" s="157"/>
      <c r="IU758" s="157"/>
      <c r="IV758" s="157"/>
      <c r="IW758" s="157"/>
    </row>
    <row r="759" customFormat="false" ht="13.5" hidden="false" customHeight="false" outlineLevel="0" collapsed="false">
      <c r="A759" s="157"/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  <c r="II759" s="157"/>
      <c r="IJ759" s="157"/>
      <c r="IK759" s="157"/>
      <c r="IL759" s="157"/>
      <c r="IM759" s="157"/>
      <c r="IN759" s="157"/>
      <c r="IO759" s="157"/>
      <c r="IP759" s="157"/>
      <c r="IQ759" s="157"/>
      <c r="IR759" s="157"/>
      <c r="IS759" s="157"/>
      <c r="IT759" s="157"/>
      <c r="IU759" s="157"/>
      <c r="IV759" s="157"/>
      <c r="IW759" s="157"/>
    </row>
    <row r="760" customFormat="false" ht="13.5" hidden="false" customHeight="false" outlineLevel="0" collapsed="false">
      <c r="A760" s="157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  <c r="II760" s="157"/>
      <c r="IJ760" s="157"/>
      <c r="IK760" s="157"/>
      <c r="IL760" s="157"/>
      <c r="IM760" s="157"/>
      <c r="IN760" s="157"/>
      <c r="IO760" s="157"/>
      <c r="IP760" s="157"/>
      <c r="IQ760" s="157"/>
      <c r="IR760" s="157"/>
      <c r="IS760" s="157"/>
      <c r="IT760" s="157"/>
      <c r="IU760" s="157"/>
      <c r="IV760" s="157"/>
      <c r="IW760" s="157"/>
    </row>
    <row r="761" customFormat="false" ht="13.5" hidden="false" customHeight="false" outlineLevel="0" collapsed="false">
      <c r="A761" s="157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  <c r="II761" s="157"/>
      <c r="IJ761" s="157"/>
      <c r="IK761" s="157"/>
      <c r="IL761" s="157"/>
      <c r="IM761" s="157"/>
      <c r="IN761" s="157"/>
      <c r="IO761" s="157"/>
      <c r="IP761" s="157"/>
      <c r="IQ761" s="157"/>
      <c r="IR761" s="157"/>
      <c r="IS761" s="157"/>
      <c r="IT761" s="157"/>
      <c r="IU761" s="157"/>
      <c r="IV761" s="157"/>
      <c r="IW761" s="157"/>
    </row>
    <row r="762" customFormat="false" ht="13.5" hidden="false" customHeight="false" outlineLevel="0" collapsed="false">
      <c r="A762" s="157"/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  <c r="II762" s="157"/>
      <c r="IJ762" s="157"/>
      <c r="IK762" s="157"/>
      <c r="IL762" s="157"/>
      <c r="IM762" s="157"/>
      <c r="IN762" s="157"/>
      <c r="IO762" s="157"/>
      <c r="IP762" s="157"/>
      <c r="IQ762" s="157"/>
      <c r="IR762" s="157"/>
      <c r="IS762" s="157"/>
      <c r="IT762" s="157"/>
      <c r="IU762" s="157"/>
      <c r="IV762" s="157"/>
      <c r="IW762" s="157"/>
    </row>
    <row r="763" customFormat="false" ht="13.5" hidden="false" customHeight="false" outlineLevel="0" collapsed="false">
      <c r="A763" s="157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  <c r="II763" s="157"/>
      <c r="IJ763" s="157"/>
      <c r="IK763" s="157"/>
      <c r="IL763" s="157"/>
      <c r="IM763" s="157"/>
      <c r="IN763" s="157"/>
      <c r="IO763" s="157"/>
      <c r="IP763" s="157"/>
      <c r="IQ763" s="157"/>
      <c r="IR763" s="157"/>
      <c r="IS763" s="157"/>
      <c r="IT763" s="157"/>
      <c r="IU763" s="157"/>
      <c r="IV763" s="157"/>
      <c r="IW763" s="157"/>
    </row>
    <row r="764" customFormat="false" ht="13.5" hidden="false" customHeight="false" outlineLevel="0" collapsed="false">
      <c r="A764" s="157"/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  <c r="II764" s="157"/>
      <c r="IJ764" s="157"/>
      <c r="IK764" s="157"/>
      <c r="IL764" s="157"/>
      <c r="IM764" s="157"/>
      <c r="IN764" s="157"/>
      <c r="IO764" s="157"/>
      <c r="IP764" s="157"/>
      <c r="IQ764" s="157"/>
      <c r="IR764" s="157"/>
      <c r="IS764" s="157"/>
      <c r="IT764" s="157"/>
      <c r="IU764" s="157"/>
      <c r="IV764" s="157"/>
      <c r="IW764" s="157"/>
    </row>
    <row r="765" customFormat="false" ht="13.5" hidden="false" customHeight="false" outlineLevel="0" collapsed="false">
      <c r="A765" s="157"/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  <c r="II765" s="157"/>
      <c r="IJ765" s="157"/>
      <c r="IK765" s="157"/>
      <c r="IL765" s="157"/>
      <c r="IM765" s="157"/>
      <c r="IN765" s="157"/>
      <c r="IO765" s="157"/>
      <c r="IP765" s="157"/>
      <c r="IQ765" s="157"/>
      <c r="IR765" s="157"/>
      <c r="IS765" s="157"/>
      <c r="IT765" s="157"/>
      <c r="IU765" s="157"/>
      <c r="IV765" s="157"/>
      <c r="IW765" s="157"/>
    </row>
    <row r="766" customFormat="false" ht="13.5" hidden="false" customHeight="false" outlineLevel="0" collapsed="false">
      <c r="A766" s="157"/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  <c r="II766" s="157"/>
      <c r="IJ766" s="157"/>
      <c r="IK766" s="157"/>
      <c r="IL766" s="157"/>
      <c r="IM766" s="157"/>
      <c r="IN766" s="157"/>
      <c r="IO766" s="157"/>
      <c r="IP766" s="157"/>
      <c r="IQ766" s="157"/>
      <c r="IR766" s="157"/>
      <c r="IS766" s="157"/>
      <c r="IT766" s="157"/>
      <c r="IU766" s="157"/>
      <c r="IV766" s="157"/>
      <c r="IW766" s="157"/>
    </row>
    <row r="767" customFormat="false" ht="13.5" hidden="false" customHeight="false" outlineLevel="0" collapsed="false">
      <c r="A767" s="157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  <c r="II767" s="157"/>
      <c r="IJ767" s="157"/>
      <c r="IK767" s="157"/>
      <c r="IL767" s="157"/>
      <c r="IM767" s="157"/>
      <c r="IN767" s="157"/>
      <c r="IO767" s="157"/>
      <c r="IP767" s="157"/>
      <c r="IQ767" s="157"/>
      <c r="IR767" s="157"/>
      <c r="IS767" s="157"/>
      <c r="IT767" s="157"/>
      <c r="IU767" s="157"/>
      <c r="IV767" s="157"/>
      <c r="IW767" s="157"/>
    </row>
    <row r="768" customFormat="false" ht="13.5" hidden="false" customHeight="false" outlineLevel="0" collapsed="false">
      <c r="A768" s="157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  <c r="II768" s="157"/>
      <c r="IJ768" s="157"/>
      <c r="IK768" s="157"/>
      <c r="IL768" s="157"/>
      <c r="IM768" s="157"/>
      <c r="IN768" s="157"/>
      <c r="IO768" s="157"/>
      <c r="IP768" s="157"/>
      <c r="IQ768" s="157"/>
      <c r="IR768" s="157"/>
      <c r="IS768" s="157"/>
      <c r="IT768" s="157"/>
      <c r="IU768" s="157"/>
      <c r="IV768" s="157"/>
      <c r="IW768" s="157"/>
    </row>
    <row r="769" customFormat="false" ht="13.5" hidden="false" customHeight="false" outlineLevel="0" collapsed="false">
      <c r="A769" s="157"/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  <c r="II769" s="157"/>
      <c r="IJ769" s="157"/>
      <c r="IK769" s="157"/>
      <c r="IL769" s="157"/>
      <c r="IM769" s="157"/>
      <c r="IN769" s="157"/>
      <c r="IO769" s="157"/>
      <c r="IP769" s="157"/>
      <c r="IQ769" s="157"/>
      <c r="IR769" s="157"/>
      <c r="IS769" s="157"/>
      <c r="IT769" s="157"/>
      <c r="IU769" s="157"/>
      <c r="IV769" s="157"/>
      <c r="IW769" s="157"/>
    </row>
    <row r="770" customFormat="false" ht="13.5" hidden="false" customHeight="false" outlineLevel="0" collapsed="false">
      <c r="A770" s="157"/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  <c r="II770" s="157"/>
      <c r="IJ770" s="157"/>
      <c r="IK770" s="157"/>
      <c r="IL770" s="157"/>
      <c r="IM770" s="157"/>
      <c r="IN770" s="157"/>
      <c r="IO770" s="157"/>
      <c r="IP770" s="157"/>
      <c r="IQ770" s="157"/>
      <c r="IR770" s="157"/>
      <c r="IS770" s="157"/>
      <c r="IT770" s="157"/>
      <c r="IU770" s="157"/>
      <c r="IV770" s="157"/>
      <c r="IW770" s="157"/>
    </row>
    <row r="771" customFormat="false" ht="13.5" hidden="false" customHeight="false" outlineLevel="0" collapsed="false">
      <c r="A771" s="157"/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  <c r="II771" s="157"/>
      <c r="IJ771" s="157"/>
      <c r="IK771" s="157"/>
      <c r="IL771" s="157"/>
      <c r="IM771" s="157"/>
      <c r="IN771" s="157"/>
      <c r="IO771" s="157"/>
      <c r="IP771" s="157"/>
      <c r="IQ771" s="157"/>
      <c r="IR771" s="157"/>
      <c r="IS771" s="157"/>
      <c r="IT771" s="157"/>
      <c r="IU771" s="157"/>
      <c r="IV771" s="157"/>
      <c r="IW771" s="157"/>
    </row>
    <row r="772" customFormat="false" ht="13.5" hidden="false" customHeight="false" outlineLevel="0" collapsed="false">
      <c r="A772" s="157"/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  <c r="II772" s="157"/>
      <c r="IJ772" s="157"/>
      <c r="IK772" s="157"/>
      <c r="IL772" s="157"/>
      <c r="IM772" s="157"/>
      <c r="IN772" s="157"/>
      <c r="IO772" s="157"/>
      <c r="IP772" s="157"/>
      <c r="IQ772" s="157"/>
      <c r="IR772" s="157"/>
      <c r="IS772" s="157"/>
      <c r="IT772" s="157"/>
      <c r="IU772" s="157"/>
      <c r="IV772" s="157"/>
      <c r="IW772" s="157"/>
    </row>
    <row r="773" customFormat="false" ht="13.5" hidden="false" customHeight="false" outlineLevel="0" collapsed="false">
      <c r="A773" s="157"/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  <c r="II773" s="157"/>
      <c r="IJ773" s="157"/>
      <c r="IK773" s="157"/>
      <c r="IL773" s="157"/>
      <c r="IM773" s="157"/>
      <c r="IN773" s="157"/>
      <c r="IO773" s="157"/>
      <c r="IP773" s="157"/>
      <c r="IQ773" s="157"/>
      <c r="IR773" s="157"/>
      <c r="IS773" s="157"/>
      <c r="IT773" s="157"/>
      <c r="IU773" s="157"/>
      <c r="IV773" s="157"/>
      <c r="IW773" s="157"/>
    </row>
    <row r="774" customFormat="false" ht="13.5" hidden="false" customHeight="false" outlineLevel="0" collapsed="false">
      <c r="A774" s="157"/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  <c r="II774" s="157"/>
      <c r="IJ774" s="157"/>
      <c r="IK774" s="157"/>
      <c r="IL774" s="157"/>
      <c r="IM774" s="157"/>
      <c r="IN774" s="157"/>
      <c r="IO774" s="157"/>
      <c r="IP774" s="157"/>
      <c r="IQ774" s="157"/>
      <c r="IR774" s="157"/>
      <c r="IS774" s="157"/>
      <c r="IT774" s="157"/>
      <c r="IU774" s="157"/>
      <c r="IV774" s="157"/>
      <c r="IW774" s="157"/>
    </row>
    <row r="775" customFormat="false" ht="13.5" hidden="false" customHeight="false" outlineLevel="0" collapsed="false">
      <c r="A775" s="157"/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  <c r="II775" s="157"/>
      <c r="IJ775" s="157"/>
      <c r="IK775" s="157"/>
      <c r="IL775" s="157"/>
      <c r="IM775" s="157"/>
      <c r="IN775" s="157"/>
      <c r="IO775" s="157"/>
      <c r="IP775" s="157"/>
      <c r="IQ775" s="157"/>
      <c r="IR775" s="157"/>
      <c r="IS775" s="157"/>
      <c r="IT775" s="157"/>
      <c r="IU775" s="157"/>
      <c r="IV775" s="157"/>
      <c r="IW775" s="157"/>
    </row>
    <row r="776" customFormat="false" ht="13.5" hidden="false" customHeight="false" outlineLevel="0" collapsed="false">
      <c r="A776" s="157"/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  <c r="II776" s="157"/>
      <c r="IJ776" s="157"/>
      <c r="IK776" s="157"/>
      <c r="IL776" s="157"/>
      <c r="IM776" s="157"/>
      <c r="IN776" s="157"/>
      <c r="IO776" s="157"/>
      <c r="IP776" s="157"/>
      <c r="IQ776" s="157"/>
      <c r="IR776" s="157"/>
      <c r="IS776" s="157"/>
      <c r="IT776" s="157"/>
      <c r="IU776" s="157"/>
      <c r="IV776" s="157"/>
      <c r="IW776" s="157"/>
    </row>
    <row r="777" customFormat="false" ht="13.5" hidden="false" customHeight="false" outlineLevel="0" collapsed="false">
      <c r="A777" s="157"/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  <c r="II777" s="157"/>
      <c r="IJ777" s="157"/>
      <c r="IK777" s="157"/>
      <c r="IL777" s="157"/>
      <c r="IM777" s="157"/>
      <c r="IN777" s="157"/>
      <c r="IO777" s="157"/>
      <c r="IP777" s="157"/>
      <c r="IQ777" s="157"/>
      <c r="IR777" s="157"/>
      <c r="IS777" s="157"/>
      <c r="IT777" s="157"/>
      <c r="IU777" s="157"/>
      <c r="IV777" s="157"/>
      <c r="IW777" s="157"/>
    </row>
    <row r="778" customFormat="false" ht="13.5" hidden="false" customHeight="false" outlineLevel="0" collapsed="false">
      <c r="A778" s="157"/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  <c r="II778" s="157"/>
      <c r="IJ778" s="157"/>
      <c r="IK778" s="157"/>
      <c r="IL778" s="157"/>
      <c r="IM778" s="157"/>
      <c r="IN778" s="157"/>
      <c r="IO778" s="157"/>
      <c r="IP778" s="157"/>
      <c r="IQ778" s="157"/>
      <c r="IR778" s="157"/>
      <c r="IS778" s="157"/>
      <c r="IT778" s="157"/>
      <c r="IU778" s="157"/>
      <c r="IV778" s="157"/>
      <c r="IW778" s="157"/>
    </row>
    <row r="779" customFormat="false" ht="13.5" hidden="false" customHeight="fals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  <c r="II779" s="157"/>
      <c r="IJ779" s="157"/>
      <c r="IK779" s="157"/>
      <c r="IL779" s="157"/>
      <c r="IM779" s="157"/>
      <c r="IN779" s="157"/>
      <c r="IO779" s="157"/>
      <c r="IP779" s="157"/>
      <c r="IQ779" s="157"/>
      <c r="IR779" s="157"/>
      <c r="IS779" s="157"/>
      <c r="IT779" s="157"/>
      <c r="IU779" s="157"/>
      <c r="IV779" s="157"/>
      <c r="IW779" s="157"/>
    </row>
    <row r="780" customFormat="false" ht="13.5" hidden="false" customHeight="fals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  <c r="II780" s="157"/>
      <c r="IJ780" s="157"/>
      <c r="IK780" s="157"/>
      <c r="IL780" s="157"/>
      <c r="IM780" s="157"/>
      <c r="IN780" s="157"/>
      <c r="IO780" s="157"/>
      <c r="IP780" s="157"/>
      <c r="IQ780" s="157"/>
      <c r="IR780" s="157"/>
      <c r="IS780" s="157"/>
      <c r="IT780" s="157"/>
      <c r="IU780" s="157"/>
      <c r="IV780" s="157"/>
      <c r="IW780" s="157"/>
    </row>
    <row r="781" customFormat="false" ht="13.5" hidden="false" customHeight="false" outlineLevel="0" collapsed="false">
      <c r="A781" s="157"/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  <c r="II781" s="157"/>
      <c r="IJ781" s="157"/>
      <c r="IK781" s="157"/>
      <c r="IL781" s="157"/>
      <c r="IM781" s="157"/>
      <c r="IN781" s="157"/>
      <c r="IO781" s="157"/>
      <c r="IP781" s="157"/>
      <c r="IQ781" s="157"/>
      <c r="IR781" s="157"/>
      <c r="IS781" s="157"/>
      <c r="IT781" s="157"/>
      <c r="IU781" s="157"/>
      <c r="IV781" s="157"/>
      <c r="IW781" s="157"/>
    </row>
    <row r="782" customFormat="false" ht="13.5" hidden="false" customHeight="false" outlineLevel="0" collapsed="false">
      <c r="A782" s="157"/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  <c r="II782" s="157"/>
      <c r="IJ782" s="157"/>
      <c r="IK782" s="157"/>
      <c r="IL782" s="157"/>
      <c r="IM782" s="157"/>
      <c r="IN782" s="157"/>
      <c r="IO782" s="157"/>
      <c r="IP782" s="157"/>
      <c r="IQ782" s="157"/>
      <c r="IR782" s="157"/>
      <c r="IS782" s="157"/>
      <c r="IT782" s="157"/>
      <c r="IU782" s="157"/>
      <c r="IV782" s="157"/>
      <c r="IW782" s="157"/>
    </row>
    <row r="783" customFormat="false" ht="13.5" hidden="false" customHeight="fals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  <c r="II783" s="157"/>
      <c r="IJ783" s="157"/>
      <c r="IK783" s="157"/>
      <c r="IL783" s="157"/>
      <c r="IM783" s="157"/>
      <c r="IN783" s="157"/>
      <c r="IO783" s="157"/>
      <c r="IP783" s="157"/>
      <c r="IQ783" s="157"/>
      <c r="IR783" s="157"/>
      <c r="IS783" s="157"/>
      <c r="IT783" s="157"/>
      <c r="IU783" s="157"/>
      <c r="IV783" s="157"/>
      <c r="IW783" s="157"/>
    </row>
    <row r="784" customFormat="false" ht="13.5" hidden="false" customHeight="false" outlineLevel="0" collapsed="false">
      <c r="A784" s="157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  <c r="II784" s="157"/>
      <c r="IJ784" s="157"/>
      <c r="IK784" s="157"/>
      <c r="IL784" s="157"/>
      <c r="IM784" s="157"/>
      <c r="IN784" s="157"/>
      <c r="IO784" s="157"/>
      <c r="IP784" s="157"/>
      <c r="IQ784" s="157"/>
      <c r="IR784" s="157"/>
      <c r="IS784" s="157"/>
      <c r="IT784" s="157"/>
      <c r="IU784" s="157"/>
      <c r="IV784" s="157"/>
      <c r="IW784" s="157"/>
    </row>
    <row r="785" customFormat="false" ht="13.5" hidden="false" customHeight="false" outlineLevel="0" collapsed="false">
      <c r="A785" s="157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  <c r="II785" s="157"/>
      <c r="IJ785" s="157"/>
      <c r="IK785" s="157"/>
      <c r="IL785" s="157"/>
      <c r="IM785" s="157"/>
      <c r="IN785" s="157"/>
      <c r="IO785" s="157"/>
      <c r="IP785" s="157"/>
      <c r="IQ785" s="157"/>
      <c r="IR785" s="157"/>
      <c r="IS785" s="157"/>
      <c r="IT785" s="157"/>
      <c r="IU785" s="157"/>
      <c r="IV785" s="157"/>
      <c r="IW785" s="157"/>
    </row>
    <row r="786" customFormat="false" ht="13.5" hidden="false" customHeight="false" outlineLevel="0" collapsed="false">
      <c r="A786" s="157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  <c r="II786" s="157"/>
      <c r="IJ786" s="157"/>
      <c r="IK786" s="157"/>
      <c r="IL786" s="157"/>
      <c r="IM786" s="157"/>
      <c r="IN786" s="157"/>
      <c r="IO786" s="157"/>
      <c r="IP786" s="157"/>
      <c r="IQ786" s="157"/>
      <c r="IR786" s="157"/>
      <c r="IS786" s="157"/>
      <c r="IT786" s="157"/>
      <c r="IU786" s="157"/>
      <c r="IV786" s="157"/>
      <c r="IW786" s="157"/>
    </row>
    <row r="787" customFormat="false" ht="13.5" hidden="false" customHeight="false" outlineLevel="0" collapsed="false">
      <c r="A787" s="157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  <c r="II787" s="157"/>
      <c r="IJ787" s="157"/>
      <c r="IK787" s="157"/>
      <c r="IL787" s="157"/>
      <c r="IM787" s="157"/>
      <c r="IN787" s="157"/>
      <c r="IO787" s="157"/>
      <c r="IP787" s="157"/>
      <c r="IQ787" s="157"/>
      <c r="IR787" s="157"/>
      <c r="IS787" s="157"/>
      <c r="IT787" s="157"/>
      <c r="IU787" s="157"/>
      <c r="IV787" s="157"/>
      <c r="IW787" s="157"/>
    </row>
    <row r="788" customFormat="false" ht="13.5" hidden="false" customHeight="false" outlineLevel="0" collapsed="false">
      <c r="A788" s="157"/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  <c r="II788" s="157"/>
      <c r="IJ788" s="157"/>
      <c r="IK788" s="157"/>
      <c r="IL788" s="157"/>
      <c r="IM788" s="157"/>
      <c r="IN788" s="157"/>
      <c r="IO788" s="157"/>
      <c r="IP788" s="157"/>
      <c r="IQ788" s="157"/>
      <c r="IR788" s="157"/>
      <c r="IS788" s="157"/>
      <c r="IT788" s="157"/>
      <c r="IU788" s="157"/>
      <c r="IV788" s="157"/>
      <c r="IW788" s="157"/>
    </row>
    <row r="789" customFormat="false" ht="13.5" hidden="false" customHeight="fals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  <c r="II789" s="157"/>
      <c r="IJ789" s="157"/>
      <c r="IK789" s="157"/>
      <c r="IL789" s="157"/>
      <c r="IM789" s="157"/>
      <c r="IN789" s="157"/>
      <c r="IO789" s="157"/>
      <c r="IP789" s="157"/>
      <c r="IQ789" s="157"/>
      <c r="IR789" s="157"/>
      <c r="IS789" s="157"/>
      <c r="IT789" s="157"/>
      <c r="IU789" s="157"/>
      <c r="IV789" s="157"/>
      <c r="IW789" s="157"/>
    </row>
    <row r="790" customFormat="false" ht="13.5" hidden="false" customHeight="false" outlineLevel="0" collapsed="false">
      <c r="A790" s="157"/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  <c r="II790" s="157"/>
      <c r="IJ790" s="157"/>
      <c r="IK790" s="157"/>
      <c r="IL790" s="157"/>
      <c r="IM790" s="157"/>
      <c r="IN790" s="157"/>
      <c r="IO790" s="157"/>
      <c r="IP790" s="157"/>
      <c r="IQ790" s="157"/>
      <c r="IR790" s="157"/>
      <c r="IS790" s="157"/>
      <c r="IT790" s="157"/>
      <c r="IU790" s="157"/>
      <c r="IV790" s="157"/>
      <c r="IW790" s="157"/>
    </row>
    <row r="791" customFormat="false" ht="13.5" hidden="false" customHeight="false" outlineLevel="0" collapsed="false">
      <c r="A791" s="157"/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  <c r="II791" s="157"/>
      <c r="IJ791" s="157"/>
      <c r="IK791" s="157"/>
      <c r="IL791" s="157"/>
      <c r="IM791" s="157"/>
      <c r="IN791" s="157"/>
      <c r="IO791" s="157"/>
      <c r="IP791" s="157"/>
      <c r="IQ791" s="157"/>
      <c r="IR791" s="157"/>
      <c r="IS791" s="157"/>
      <c r="IT791" s="157"/>
      <c r="IU791" s="157"/>
      <c r="IV791" s="157"/>
      <c r="IW791" s="157"/>
    </row>
    <row r="792" customFormat="false" ht="13.5" hidden="false" customHeight="false" outlineLevel="0" collapsed="false">
      <c r="A792" s="157"/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  <c r="II792" s="157"/>
      <c r="IJ792" s="157"/>
      <c r="IK792" s="157"/>
      <c r="IL792" s="157"/>
      <c r="IM792" s="157"/>
      <c r="IN792" s="157"/>
      <c r="IO792" s="157"/>
      <c r="IP792" s="157"/>
      <c r="IQ792" s="157"/>
      <c r="IR792" s="157"/>
      <c r="IS792" s="157"/>
      <c r="IT792" s="157"/>
      <c r="IU792" s="157"/>
      <c r="IV792" s="157"/>
      <c r="IW792" s="157"/>
    </row>
    <row r="793" customFormat="false" ht="13.5" hidden="false" customHeight="fals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  <c r="II793" s="157"/>
      <c r="IJ793" s="157"/>
      <c r="IK793" s="157"/>
      <c r="IL793" s="157"/>
      <c r="IM793" s="157"/>
      <c r="IN793" s="157"/>
      <c r="IO793" s="157"/>
      <c r="IP793" s="157"/>
      <c r="IQ793" s="157"/>
      <c r="IR793" s="157"/>
      <c r="IS793" s="157"/>
      <c r="IT793" s="157"/>
      <c r="IU793" s="157"/>
      <c r="IV793" s="157"/>
      <c r="IW793" s="157"/>
    </row>
    <row r="794" customFormat="false" ht="13.5" hidden="false" customHeight="fals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  <c r="II794" s="157"/>
      <c r="IJ794" s="157"/>
      <c r="IK794" s="157"/>
      <c r="IL794" s="157"/>
      <c r="IM794" s="157"/>
      <c r="IN794" s="157"/>
      <c r="IO794" s="157"/>
      <c r="IP794" s="157"/>
      <c r="IQ794" s="157"/>
      <c r="IR794" s="157"/>
      <c r="IS794" s="157"/>
      <c r="IT794" s="157"/>
      <c r="IU794" s="157"/>
      <c r="IV794" s="157"/>
      <c r="IW794" s="157"/>
    </row>
    <row r="795" customFormat="false" ht="13.5" hidden="false" customHeight="fals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  <c r="II795" s="157"/>
      <c r="IJ795" s="157"/>
      <c r="IK795" s="157"/>
      <c r="IL795" s="157"/>
      <c r="IM795" s="157"/>
      <c r="IN795" s="157"/>
      <c r="IO795" s="157"/>
      <c r="IP795" s="157"/>
      <c r="IQ795" s="157"/>
      <c r="IR795" s="157"/>
      <c r="IS795" s="157"/>
      <c r="IT795" s="157"/>
      <c r="IU795" s="157"/>
      <c r="IV795" s="157"/>
      <c r="IW795" s="157"/>
    </row>
    <row r="796" customFormat="false" ht="13.5" hidden="false" customHeight="fals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  <c r="II796" s="157"/>
      <c r="IJ796" s="157"/>
      <c r="IK796" s="157"/>
      <c r="IL796" s="157"/>
      <c r="IM796" s="157"/>
      <c r="IN796" s="157"/>
      <c r="IO796" s="157"/>
      <c r="IP796" s="157"/>
      <c r="IQ796" s="157"/>
      <c r="IR796" s="157"/>
      <c r="IS796" s="157"/>
      <c r="IT796" s="157"/>
      <c r="IU796" s="157"/>
      <c r="IV796" s="157"/>
      <c r="IW796" s="157"/>
    </row>
    <row r="797" customFormat="false" ht="13.5" hidden="false" customHeight="false" outlineLevel="0" collapsed="false">
      <c r="A797" s="157"/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  <c r="II797" s="157"/>
      <c r="IJ797" s="157"/>
      <c r="IK797" s="157"/>
      <c r="IL797" s="157"/>
      <c r="IM797" s="157"/>
      <c r="IN797" s="157"/>
      <c r="IO797" s="157"/>
      <c r="IP797" s="157"/>
      <c r="IQ797" s="157"/>
      <c r="IR797" s="157"/>
      <c r="IS797" s="157"/>
      <c r="IT797" s="157"/>
      <c r="IU797" s="157"/>
      <c r="IV797" s="157"/>
      <c r="IW797" s="157"/>
    </row>
    <row r="798" customFormat="false" ht="13.5" hidden="false" customHeight="false" outlineLevel="0" collapsed="false">
      <c r="A798" s="157"/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  <c r="II798" s="157"/>
      <c r="IJ798" s="157"/>
      <c r="IK798" s="157"/>
      <c r="IL798" s="157"/>
      <c r="IM798" s="157"/>
      <c r="IN798" s="157"/>
      <c r="IO798" s="157"/>
      <c r="IP798" s="157"/>
      <c r="IQ798" s="157"/>
      <c r="IR798" s="157"/>
      <c r="IS798" s="157"/>
      <c r="IT798" s="157"/>
      <c r="IU798" s="157"/>
      <c r="IV798" s="157"/>
      <c r="IW798" s="157"/>
    </row>
    <row r="799" customFormat="false" ht="13.5" hidden="false" customHeight="false" outlineLevel="0" collapsed="false">
      <c r="A799" s="157"/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  <c r="II799" s="157"/>
      <c r="IJ799" s="157"/>
      <c r="IK799" s="157"/>
      <c r="IL799" s="157"/>
      <c r="IM799" s="157"/>
      <c r="IN799" s="157"/>
      <c r="IO799" s="157"/>
      <c r="IP799" s="157"/>
      <c r="IQ799" s="157"/>
      <c r="IR799" s="157"/>
      <c r="IS799" s="157"/>
      <c r="IT799" s="157"/>
      <c r="IU799" s="157"/>
      <c r="IV799" s="157"/>
      <c r="IW799" s="157"/>
    </row>
    <row r="800" customFormat="false" ht="13.5" hidden="false" customHeight="false" outlineLevel="0" collapsed="false">
      <c r="A800" s="157"/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  <c r="II800" s="157"/>
      <c r="IJ800" s="157"/>
      <c r="IK800" s="157"/>
      <c r="IL800" s="157"/>
      <c r="IM800" s="157"/>
      <c r="IN800" s="157"/>
      <c r="IO800" s="157"/>
      <c r="IP800" s="157"/>
      <c r="IQ800" s="157"/>
      <c r="IR800" s="157"/>
      <c r="IS800" s="157"/>
      <c r="IT800" s="157"/>
      <c r="IU800" s="157"/>
      <c r="IV800" s="157"/>
      <c r="IW800" s="157"/>
    </row>
    <row r="801" customFormat="false" ht="13.5" hidden="false" customHeight="false" outlineLevel="0" collapsed="false">
      <c r="A801" s="157"/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  <c r="II801" s="157"/>
      <c r="IJ801" s="157"/>
      <c r="IK801" s="157"/>
      <c r="IL801" s="157"/>
      <c r="IM801" s="157"/>
      <c r="IN801" s="157"/>
      <c r="IO801" s="157"/>
      <c r="IP801" s="157"/>
      <c r="IQ801" s="157"/>
      <c r="IR801" s="157"/>
      <c r="IS801" s="157"/>
      <c r="IT801" s="157"/>
      <c r="IU801" s="157"/>
      <c r="IV801" s="157"/>
      <c r="IW801" s="157"/>
    </row>
    <row r="802" customFormat="false" ht="13.5" hidden="false" customHeight="false" outlineLevel="0" collapsed="false">
      <c r="A802" s="157"/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  <c r="II802" s="157"/>
      <c r="IJ802" s="157"/>
      <c r="IK802" s="157"/>
      <c r="IL802" s="157"/>
      <c r="IM802" s="157"/>
      <c r="IN802" s="157"/>
      <c r="IO802" s="157"/>
      <c r="IP802" s="157"/>
      <c r="IQ802" s="157"/>
      <c r="IR802" s="157"/>
      <c r="IS802" s="157"/>
      <c r="IT802" s="157"/>
      <c r="IU802" s="157"/>
      <c r="IV802" s="157"/>
      <c r="IW802" s="157"/>
    </row>
    <row r="803" customFormat="false" ht="13.5" hidden="false" customHeight="false" outlineLevel="0" collapsed="false">
      <c r="A803" s="157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  <c r="II803" s="157"/>
      <c r="IJ803" s="157"/>
      <c r="IK803" s="157"/>
      <c r="IL803" s="157"/>
      <c r="IM803" s="157"/>
      <c r="IN803" s="157"/>
      <c r="IO803" s="157"/>
      <c r="IP803" s="157"/>
      <c r="IQ803" s="157"/>
      <c r="IR803" s="157"/>
      <c r="IS803" s="157"/>
      <c r="IT803" s="157"/>
      <c r="IU803" s="157"/>
      <c r="IV803" s="157"/>
      <c r="IW803" s="157"/>
    </row>
    <row r="804" customFormat="false" ht="13.5" hidden="false" customHeight="false" outlineLevel="0" collapsed="false">
      <c r="A804" s="157"/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  <c r="II804" s="157"/>
      <c r="IJ804" s="157"/>
      <c r="IK804" s="157"/>
      <c r="IL804" s="157"/>
      <c r="IM804" s="157"/>
      <c r="IN804" s="157"/>
      <c r="IO804" s="157"/>
      <c r="IP804" s="157"/>
      <c r="IQ804" s="157"/>
      <c r="IR804" s="157"/>
      <c r="IS804" s="157"/>
      <c r="IT804" s="157"/>
      <c r="IU804" s="157"/>
      <c r="IV804" s="157"/>
      <c r="IW804" s="157"/>
    </row>
    <row r="805" customFormat="false" ht="13.5" hidden="false" customHeight="false" outlineLevel="0" collapsed="false">
      <c r="A805" s="157"/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  <c r="II805" s="157"/>
      <c r="IJ805" s="157"/>
      <c r="IK805" s="157"/>
      <c r="IL805" s="157"/>
      <c r="IM805" s="157"/>
      <c r="IN805" s="157"/>
      <c r="IO805" s="157"/>
      <c r="IP805" s="157"/>
      <c r="IQ805" s="157"/>
      <c r="IR805" s="157"/>
      <c r="IS805" s="157"/>
      <c r="IT805" s="157"/>
      <c r="IU805" s="157"/>
      <c r="IV805" s="157"/>
      <c r="IW805" s="157"/>
    </row>
    <row r="806" customFormat="false" ht="13.5" hidden="false" customHeight="false" outlineLevel="0" collapsed="false">
      <c r="A806" s="157"/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  <c r="II806" s="157"/>
      <c r="IJ806" s="157"/>
      <c r="IK806" s="157"/>
      <c r="IL806" s="157"/>
      <c r="IM806" s="157"/>
      <c r="IN806" s="157"/>
      <c r="IO806" s="157"/>
      <c r="IP806" s="157"/>
      <c r="IQ806" s="157"/>
      <c r="IR806" s="157"/>
      <c r="IS806" s="157"/>
      <c r="IT806" s="157"/>
      <c r="IU806" s="157"/>
      <c r="IV806" s="157"/>
      <c r="IW806" s="157"/>
    </row>
    <row r="807" customFormat="false" ht="13.5" hidden="false" customHeight="false" outlineLevel="0" collapsed="false">
      <c r="A807" s="157"/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  <c r="II807" s="157"/>
      <c r="IJ807" s="157"/>
      <c r="IK807" s="157"/>
      <c r="IL807" s="157"/>
      <c r="IM807" s="157"/>
      <c r="IN807" s="157"/>
      <c r="IO807" s="157"/>
      <c r="IP807" s="157"/>
      <c r="IQ807" s="157"/>
      <c r="IR807" s="157"/>
      <c r="IS807" s="157"/>
      <c r="IT807" s="157"/>
      <c r="IU807" s="157"/>
      <c r="IV807" s="157"/>
      <c r="IW807" s="157"/>
    </row>
    <row r="808" customFormat="false" ht="13.5" hidden="false" customHeight="false" outlineLevel="0" collapsed="false">
      <c r="A808" s="157"/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  <c r="II808" s="157"/>
      <c r="IJ808" s="157"/>
      <c r="IK808" s="157"/>
      <c r="IL808" s="157"/>
      <c r="IM808" s="157"/>
      <c r="IN808" s="157"/>
      <c r="IO808" s="157"/>
      <c r="IP808" s="157"/>
      <c r="IQ808" s="157"/>
      <c r="IR808" s="157"/>
      <c r="IS808" s="157"/>
      <c r="IT808" s="157"/>
      <c r="IU808" s="157"/>
      <c r="IV808" s="157"/>
      <c r="IW808" s="157"/>
    </row>
    <row r="809" customFormat="false" ht="13.5" hidden="false" customHeight="fals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  <c r="II809" s="157"/>
      <c r="IJ809" s="157"/>
      <c r="IK809" s="157"/>
      <c r="IL809" s="157"/>
      <c r="IM809" s="157"/>
      <c r="IN809" s="157"/>
      <c r="IO809" s="157"/>
      <c r="IP809" s="157"/>
      <c r="IQ809" s="157"/>
      <c r="IR809" s="157"/>
      <c r="IS809" s="157"/>
      <c r="IT809" s="157"/>
      <c r="IU809" s="157"/>
      <c r="IV809" s="157"/>
      <c r="IW809" s="157"/>
    </row>
    <row r="810" customFormat="false" ht="13.5" hidden="false" customHeight="false" outlineLevel="0" collapsed="false">
      <c r="A810" s="157"/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  <c r="II810" s="157"/>
      <c r="IJ810" s="157"/>
      <c r="IK810" s="157"/>
      <c r="IL810" s="157"/>
      <c r="IM810" s="157"/>
      <c r="IN810" s="157"/>
      <c r="IO810" s="157"/>
      <c r="IP810" s="157"/>
      <c r="IQ810" s="157"/>
      <c r="IR810" s="157"/>
      <c r="IS810" s="157"/>
      <c r="IT810" s="157"/>
      <c r="IU810" s="157"/>
      <c r="IV810" s="157"/>
      <c r="IW810" s="157"/>
    </row>
    <row r="811" customFormat="false" ht="13.5" hidden="false" customHeight="false" outlineLevel="0" collapsed="false">
      <c r="A811" s="157"/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  <c r="II811" s="157"/>
      <c r="IJ811" s="157"/>
      <c r="IK811" s="157"/>
      <c r="IL811" s="157"/>
      <c r="IM811" s="157"/>
      <c r="IN811" s="157"/>
      <c r="IO811" s="157"/>
      <c r="IP811" s="157"/>
      <c r="IQ811" s="157"/>
      <c r="IR811" s="157"/>
      <c r="IS811" s="157"/>
      <c r="IT811" s="157"/>
      <c r="IU811" s="157"/>
      <c r="IV811" s="157"/>
      <c r="IW811" s="157"/>
    </row>
    <row r="812" customFormat="false" ht="13.5" hidden="false" customHeight="false" outlineLevel="0" collapsed="false">
      <c r="A812" s="157"/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  <c r="II812" s="157"/>
      <c r="IJ812" s="157"/>
      <c r="IK812" s="157"/>
      <c r="IL812" s="157"/>
      <c r="IM812" s="157"/>
      <c r="IN812" s="157"/>
      <c r="IO812" s="157"/>
      <c r="IP812" s="157"/>
      <c r="IQ812" s="157"/>
      <c r="IR812" s="157"/>
      <c r="IS812" s="157"/>
      <c r="IT812" s="157"/>
      <c r="IU812" s="157"/>
      <c r="IV812" s="157"/>
      <c r="IW812" s="157"/>
    </row>
    <row r="813" customFormat="false" ht="13.5" hidden="false" customHeight="false" outlineLevel="0" collapsed="false">
      <c r="A813" s="157"/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  <c r="II813" s="157"/>
      <c r="IJ813" s="157"/>
      <c r="IK813" s="157"/>
      <c r="IL813" s="157"/>
      <c r="IM813" s="157"/>
      <c r="IN813" s="157"/>
      <c r="IO813" s="157"/>
      <c r="IP813" s="157"/>
      <c r="IQ813" s="157"/>
      <c r="IR813" s="157"/>
      <c r="IS813" s="157"/>
      <c r="IT813" s="157"/>
      <c r="IU813" s="157"/>
      <c r="IV813" s="157"/>
      <c r="IW813" s="157"/>
    </row>
    <row r="814" customFormat="false" ht="13.5" hidden="false" customHeight="false" outlineLevel="0" collapsed="false">
      <c r="A814" s="157"/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  <c r="II814" s="157"/>
      <c r="IJ814" s="157"/>
      <c r="IK814" s="157"/>
      <c r="IL814" s="157"/>
      <c r="IM814" s="157"/>
      <c r="IN814" s="157"/>
      <c r="IO814" s="157"/>
      <c r="IP814" s="157"/>
      <c r="IQ814" s="157"/>
      <c r="IR814" s="157"/>
      <c r="IS814" s="157"/>
      <c r="IT814" s="157"/>
      <c r="IU814" s="157"/>
      <c r="IV814" s="157"/>
      <c r="IW814" s="157"/>
    </row>
    <row r="815" customFormat="false" ht="13.5" hidden="false" customHeight="false" outlineLevel="0" collapsed="false">
      <c r="A815" s="157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  <c r="II815" s="157"/>
      <c r="IJ815" s="157"/>
      <c r="IK815" s="157"/>
      <c r="IL815" s="157"/>
      <c r="IM815" s="157"/>
      <c r="IN815" s="157"/>
      <c r="IO815" s="157"/>
      <c r="IP815" s="157"/>
      <c r="IQ815" s="157"/>
      <c r="IR815" s="157"/>
      <c r="IS815" s="157"/>
      <c r="IT815" s="157"/>
      <c r="IU815" s="157"/>
      <c r="IV815" s="157"/>
      <c r="IW815" s="157"/>
    </row>
    <row r="816" customFormat="false" ht="13.5" hidden="false" customHeight="fals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  <c r="II816" s="157"/>
      <c r="IJ816" s="157"/>
      <c r="IK816" s="157"/>
      <c r="IL816" s="157"/>
      <c r="IM816" s="157"/>
      <c r="IN816" s="157"/>
      <c r="IO816" s="157"/>
      <c r="IP816" s="157"/>
      <c r="IQ816" s="157"/>
      <c r="IR816" s="157"/>
      <c r="IS816" s="157"/>
      <c r="IT816" s="157"/>
      <c r="IU816" s="157"/>
      <c r="IV816" s="157"/>
      <c r="IW816" s="157"/>
    </row>
    <row r="817" customFormat="false" ht="13.5" hidden="false" customHeight="false" outlineLevel="0" collapsed="false">
      <c r="A817" s="157"/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  <c r="II817" s="157"/>
      <c r="IJ817" s="157"/>
      <c r="IK817" s="157"/>
      <c r="IL817" s="157"/>
      <c r="IM817" s="157"/>
      <c r="IN817" s="157"/>
      <c r="IO817" s="157"/>
      <c r="IP817" s="157"/>
      <c r="IQ817" s="157"/>
      <c r="IR817" s="157"/>
      <c r="IS817" s="157"/>
      <c r="IT817" s="157"/>
      <c r="IU817" s="157"/>
      <c r="IV817" s="157"/>
      <c r="IW817" s="157"/>
    </row>
    <row r="818" customFormat="false" ht="13.5" hidden="false" customHeight="false" outlineLevel="0" collapsed="false">
      <c r="A818" s="157"/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  <c r="II818" s="157"/>
      <c r="IJ818" s="157"/>
      <c r="IK818" s="157"/>
      <c r="IL818" s="157"/>
      <c r="IM818" s="157"/>
      <c r="IN818" s="157"/>
      <c r="IO818" s="157"/>
      <c r="IP818" s="157"/>
      <c r="IQ818" s="157"/>
      <c r="IR818" s="157"/>
      <c r="IS818" s="157"/>
      <c r="IT818" s="157"/>
      <c r="IU818" s="157"/>
      <c r="IV818" s="157"/>
      <c r="IW818" s="157"/>
    </row>
    <row r="819" customFormat="false" ht="13.5" hidden="false" customHeight="fals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  <c r="II819" s="157"/>
      <c r="IJ819" s="157"/>
      <c r="IK819" s="157"/>
      <c r="IL819" s="157"/>
      <c r="IM819" s="157"/>
      <c r="IN819" s="157"/>
      <c r="IO819" s="157"/>
      <c r="IP819" s="157"/>
      <c r="IQ819" s="157"/>
      <c r="IR819" s="157"/>
      <c r="IS819" s="157"/>
      <c r="IT819" s="157"/>
      <c r="IU819" s="157"/>
      <c r="IV819" s="157"/>
      <c r="IW819" s="157"/>
    </row>
    <row r="820" customFormat="false" ht="13.5" hidden="false" customHeight="false" outlineLevel="0" collapsed="false">
      <c r="A820" s="157"/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  <c r="II820" s="157"/>
      <c r="IJ820" s="157"/>
      <c r="IK820" s="157"/>
      <c r="IL820" s="157"/>
      <c r="IM820" s="157"/>
      <c r="IN820" s="157"/>
      <c r="IO820" s="157"/>
      <c r="IP820" s="157"/>
      <c r="IQ820" s="157"/>
      <c r="IR820" s="157"/>
      <c r="IS820" s="157"/>
      <c r="IT820" s="157"/>
      <c r="IU820" s="157"/>
      <c r="IV820" s="157"/>
      <c r="IW820" s="157"/>
    </row>
    <row r="821" customFormat="false" ht="13.5" hidden="false" customHeight="false" outlineLevel="0" collapsed="false">
      <c r="A821" s="157"/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  <c r="II821" s="157"/>
      <c r="IJ821" s="157"/>
      <c r="IK821" s="157"/>
      <c r="IL821" s="157"/>
      <c r="IM821" s="157"/>
      <c r="IN821" s="157"/>
      <c r="IO821" s="157"/>
      <c r="IP821" s="157"/>
      <c r="IQ821" s="157"/>
      <c r="IR821" s="157"/>
      <c r="IS821" s="157"/>
      <c r="IT821" s="157"/>
      <c r="IU821" s="157"/>
      <c r="IV821" s="157"/>
      <c r="IW821" s="157"/>
    </row>
    <row r="822" customFormat="false" ht="13.5" hidden="false" customHeight="false" outlineLevel="0" collapsed="false">
      <c r="A822" s="157"/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  <c r="II822" s="157"/>
      <c r="IJ822" s="157"/>
      <c r="IK822" s="157"/>
      <c r="IL822" s="157"/>
      <c r="IM822" s="157"/>
      <c r="IN822" s="157"/>
      <c r="IO822" s="157"/>
      <c r="IP822" s="157"/>
      <c r="IQ822" s="157"/>
      <c r="IR822" s="157"/>
      <c r="IS822" s="157"/>
      <c r="IT822" s="157"/>
      <c r="IU822" s="157"/>
      <c r="IV822" s="157"/>
      <c r="IW822" s="157"/>
    </row>
    <row r="823" customFormat="false" ht="13.5" hidden="false" customHeight="false" outlineLevel="0" collapsed="false">
      <c r="A823" s="157"/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  <c r="II823" s="157"/>
      <c r="IJ823" s="157"/>
      <c r="IK823" s="157"/>
      <c r="IL823" s="157"/>
      <c r="IM823" s="157"/>
      <c r="IN823" s="157"/>
      <c r="IO823" s="157"/>
      <c r="IP823" s="157"/>
      <c r="IQ823" s="157"/>
      <c r="IR823" s="157"/>
      <c r="IS823" s="157"/>
      <c r="IT823" s="157"/>
      <c r="IU823" s="157"/>
      <c r="IV823" s="157"/>
      <c r="IW823" s="157"/>
    </row>
    <row r="824" customFormat="false" ht="13.5" hidden="false" customHeight="false" outlineLevel="0" collapsed="false">
      <c r="A824" s="157"/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  <c r="II824" s="157"/>
      <c r="IJ824" s="157"/>
      <c r="IK824" s="157"/>
      <c r="IL824" s="157"/>
      <c r="IM824" s="157"/>
      <c r="IN824" s="157"/>
      <c r="IO824" s="157"/>
      <c r="IP824" s="157"/>
      <c r="IQ824" s="157"/>
      <c r="IR824" s="157"/>
      <c r="IS824" s="157"/>
      <c r="IT824" s="157"/>
      <c r="IU824" s="157"/>
      <c r="IV824" s="157"/>
      <c r="IW824" s="157"/>
    </row>
    <row r="825" customFormat="false" ht="13.5" hidden="false" customHeight="false" outlineLevel="0" collapsed="false">
      <c r="A825" s="157"/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  <c r="II825" s="157"/>
      <c r="IJ825" s="157"/>
      <c r="IK825" s="157"/>
      <c r="IL825" s="157"/>
      <c r="IM825" s="157"/>
      <c r="IN825" s="157"/>
      <c r="IO825" s="157"/>
      <c r="IP825" s="157"/>
      <c r="IQ825" s="157"/>
      <c r="IR825" s="157"/>
      <c r="IS825" s="157"/>
      <c r="IT825" s="157"/>
      <c r="IU825" s="157"/>
      <c r="IV825" s="157"/>
      <c r="IW825" s="157"/>
    </row>
    <row r="826" customFormat="false" ht="13.5" hidden="false" customHeight="false" outlineLevel="0" collapsed="false">
      <c r="A826" s="157"/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  <c r="II826" s="157"/>
      <c r="IJ826" s="157"/>
      <c r="IK826" s="157"/>
      <c r="IL826" s="157"/>
      <c r="IM826" s="157"/>
      <c r="IN826" s="157"/>
      <c r="IO826" s="157"/>
      <c r="IP826" s="157"/>
      <c r="IQ826" s="157"/>
      <c r="IR826" s="157"/>
      <c r="IS826" s="157"/>
      <c r="IT826" s="157"/>
      <c r="IU826" s="157"/>
      <c r="IV826" s="157"/>
      <c r="IW826" s="157"/>
    </row>
    <row r="827" customFormat="false" ht="13.5" hidden="false" customHeight="false" outlineLevel="0" collapsed="false">
      <c r="A827" s="157"/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  <c r="II827" s="157"/>
      <c r="IJ827" s="157"/>
      <c r="IK827" s="157"/>
      <c r="IL827" s="157"/>
      <c r="IM827" s="157"/>
      <c r="IN827" s="157"/>
      <c r="IO827" s="157"/>
      <c r="IP827" s="157"/>
      <c r="IQ827" s="157"/>
      <c r="IR827" s="157"/>
      <c r="IS827" s="157"/>
      <c r="IT827" s="157"/>
      <c r="IU827" s="157"/>
      <c r="IV827" s="157"/>
      <c r="IW827" s="157"/>
    </row>
    <row r="828" customFormat="false" ht="13.5" hidden="false" customHeight="false" outlineLevel="0" collapsed="false">
      <c r="A828" s="157"/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  <c r="II828" s="157"/>
      <c r="IJ828" s="157"/>
      <c r="IK828" s="157"/>
      <c r="IL828" s="157"/>
      <c r="IM828" s="157"/>
      <c r="IN828" s="157"/>
      <c r="IO828" s="157"/>
      <c r="IP828" s="157"/>
      <c r="IQ828" s="157"/>
      <c r="IR828" s="157"/>
      <c r="IS828" s="157"/>
      <c r="IT828" s="157"/>
      <c r="IU828" s="157"/>
      <c r="IV828" s="157"/>
      <c r="IW828" s="157"/>
    </row>
    <row r="829" customFormat="false" ht="13.5" hidden="false" customHeight="false" outlineLevel="0" collapsed="false">
      <c r="A829" s="157"/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  <c r="II829" s="157"/>
      <c r="IJ829" s="157"/>
      <c r="IK829" s="157"/>
      <c r="IL829" s="157"/>
      <c r="IM829" s="157"/>
      <c r="IN829" s="157"/>
      <c r="IO829" s="157"/>
      <c r="IP829" s="157"/>
      <c r="IQ829" s="157"/>
      <c r="IR829" s="157"/>
      <c r="IS829" s="157"/>
      <c r="IT829" s="157"/>
      <c r="IU829" s="157"/>
      <c r="IV829" s="157"/>
      <c r="IW829" s="157"/>
    </row>
    <row r="830" customFormat="false" ht="13.5" hidden="false" customHeight="false" outlineLevel="0" collapsed="false">
      <c r="A830" s="157"/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  <c r="II830" s="157"/>
      <c r="IJ830" s="157"/>
      <c r="IK830" s="157"/>
      <c r="IL830" s="157"/>
      <c r="IM830" s="157"/>
      <c r="IN830" s="157"/>
      <c r="IO830" s="157"/>
      <c r="IP830" s="157"/>
      <c r="IQ830" s="157"/>
      <c r="IR830" s="157"/>
      <c r="IS830" s="157"/>
      <c r="IT830" s="157"/>
      <c r="IU830" s="157"/>
      <c r="IV830" s="157"/>
      <c r="IW830" s="157"/>
    </row>
    <row r="831" customFormat="false" ht="13.5" hidden="false" customHeight="false" outlineLevel="0" collapsed="false">
      <c r="A831" s="157"/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  <c r="II831" s="157"/>
      <c r="IJ831" s="157"/>
      <c r="IK831" s="157"/>
      <c r="IL831" s="157"/>
      <c r="IM831" s="157"/>
      <c r="IN831" s="157"/>
      <c r="IO831" s="157"/>
      <c r="IP831" s="157"/>
      <c r="IQ831" s="157"/>
      <c r="IR831" s="157"/>
      <c r="IS831" s="157"/>
      <c r="IT831" s="157"/>
      <c r="IU831" s="157"/>
      <c r="IV831" s="157"/>
      <c r="IW831" s="157"/>
    </row>
    <row r="832" customFormat="false" ht="13.5" hidden="false" customHeight="fals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  <c r="II832" s="157"/>
      <c r="IJ832" s="157"/>
      <c r="IK832" s="157"/>
      <c r="IL832" s="157"/>
      <c r="IM832" s="157"/>
      <c r="IN832" s="157"/>
      <c r="IO832" s="157"/>
      <c r="IP832" s="157"/>
      <c r="IQ832" s="157"/>
      <c r="IR832" s="157"/>
      <c r="IS832" s="157"/>
      <c r="IT832" s="157"/>
      <c r="IU832" s="157"/>
      <c r="IV832" s="157"/>
      <c r="IW832" s="157"/>
    </row>
    <row r="833" customFormat="false" ht="13.5" hidden="false" customHeight="false" outlineLevel="0" collapsed="false">
      <c r="A833" s="157"/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  <c r="II833" s="157"/>
      <c r="IJ833" s="157"/>
      <c r="IK833" s="157"/>
      <c r="IL833" s="157"/>
      <c r="IM833" s="157"/>
      <c r="IN833" s="157"/>
      <c r="IO833" s="157"/>
      <c r="IP833" s="157"/>
      <c r="IQ833" s="157"/>
      <c r="IR833" s="157"/>
      <c r="IS833" s="157"/>
      <c r="IT833" s="157"/>
      <c r="IU833" s="157"/>
      <c r="IV833" s="157"/>
      <c r="IW833" s="157"/>
    </row>
    <row r="834" customFormat="false" ht="13.5" hidden="false" customHeight="false" outlineLevel="0" collapsed="false">
      <c r="A834" s="157"/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  <c r="II834" s="157"/>
      <c r="IJ834" s="157"/>
      <c r="IK834" s="157"/>
      <c r="IL834" s="157"/>
      <c r="IM834" s="157"/>
      <c r="IN834" s="157"/>
      <c r="IO834" s="157"/>
      <c r="IP834" s="157"/>
      <c r="IQ834" s="157"/>
      <c r="IR834" s="157"/>
      <c r="IS834" s="157"/>
      <c r="IT834" s="157"/>
      <c r="IU834" s="157"/>
      <c r="IV834" s="157"/>
      <c r="IW834" s="157"/>
    </row>
    <row r="835" customFormat="false" ht="13.5" hidden="false" customHeight="false" outlineLevel="0" collapsed="false">
      <c r="A835" s="157"/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  <c r="II835" s="157"/>
      <c r="IJ835" s="157"/>
      <c r="IK835" s="157"/>
      <c r="IL835" s="157"/>
      <c r="IM835" s="157"/>
      <c r="IN835" s="157"/>
      <c r="IO835" s="157"/>
      <c r="IP835" s="157"/>
      <c r="IQ835" s="157"/>
      <c r="IR835" s="157"/>
      <c r="IS835" s="157"/>
      <c r="IT835" s="157"/>
      <c r="IU835" s="157"/>
      <c r="IV835" s="157"/>
      <c r="IW835" s="157"/>
    </row>
    <row r="836" customFormat="false" ht="13.5" hidden="false" customHeight="false" outlineLevel="0" collapsed="false">
      <c r="A836" s="157"/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  <c r="II836" s="157"/>
      <c r="IJ836" s="157"/>
      <c r="IK836" s="157"/>
      <c r="IL836" s="157"/>
      <c r="IM836" s="157"/>
      <c r="IN836" s="157"/>
      <c r="IO836" s="157"/>
      <c r="IP836" s="157"/>
      <c r="IQ836" s="157"/>
      <c r="IR836" s="157"/>
      <c r="IS836" s="157"/>
      <c r="IT836" s="157"/>
      <c r="IU836" s="157"/>
      <c r="IV836" s="157"/>
      <c r="IW836" s="157"/>
    </row>
    <row r="837" customFormat="false" ht="13.5" hidden="false" customHeight="false" outlineLevel="0" collapsed="false">
      <c r="A837" s="157"/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  <c r="II837" s="157"/>
      <c r="IJ837" s="157"/>
      <c r="IK837" s="157"/>
      <c r="IL837" s="157"/>
      <c r="IM837" s="157"/>
      <c r="IN837" s="157"/>
      <c r="IO837" s="157"/>
      <c r="IP837" s="157"/>
      <c r="IQ837" s="157"/>
      <c r="IR837" s="157"/>
      <c r="IS837" s="157"/>
      <c r="IT837" s="157"/>
      <c r="IU837" s="157"/>
      <c r="IV837" s="157"/>
      <c r="IW837" s="157"/>
    </row>
    <row r="838" customFormat="false" ht="13.5" hidden="false" customHeight="false" outlineLevel="0" collapsed="false">
      <c r="A838" s="157"/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  <c r="II838" s="157"/>
      <c r="IJ838" s="157"/>
      <c r="IK838" s="157"/>
      <c r="IL838" s="157"/>
      <c r="IM838" s="157"/>
      <c r="IN838" s="157"/>
      <c r="IO838" s="157"/>
      <c r="IP838" s="157"/>
      <c r="IQ838" s="157"/>
      <c r="IR838" s="157"/>
      <c r="IS838" s="157"/>
      <c r="IT838" s="157"/>
      <c r="IU838" s="157"/>
      <c r="IV838" s="157"/>
      <c r="IW838" s="157"/>
    </row>
    <row r="839" customFormat="false" ht="13.5" hidden="false" customHeight="false" outlineLevel="0" collapsed="false">
      <c r="A839" s="157"/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  <c r="II839" s="157"/>
      <c r="IJ839" s="157"/>
      <c r="IK839" s="157"/>
      <c r="IL839" s="157"/>
      <c r="IM839" s="157"/>
      <c r="IN839" s="157"/>
      <c r="IO839" s="157"/>
      <c r="IP839" s="157"/>
      <c r="IQ839" s="157"/>
      <c r="IR839" s="157"/>
      <c r="IS839" s="157"/>
      <c r="IT839" s="157"/>
      <c r="IU839" s="157"/>
      <c r="IV839" s="157"/>
      <c r="IW839" s="157"/>
    </row>
    <row r="840" customFormat="false" ht="13.5" hidden="false" customHeight="false" outlineLevel="0" collapsed="false">
      <c r="A840" s="157"/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  <c r="II840" s="157"/>
      <c r="IJ840" s="157"/>
      <c r="IK840" s="157"/>
      <c r="IL840" s="157"/>
      <c r="IM840" s="157"/>
      <c r="IN840" s="157"/>
      <c r="IO840" s="157"/>
      <c r="IP840" s="157"/>
      <c r="IQ840" s="157"/>
      <c r="IR840" s="157"/>
      <c r="IS840" s="157"/>
      <c r="IT840" s="157"/>
      <c r="IU840" s="157"/>
      <c r="IV840" s="157"/>
      <c r="IW840" s="157"/>
    </row>
    <row r="841" customFormat="false" ht="13.5" hidden="false" customHeight="fals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  <c r="II841" s="157"/>
      <c r="IJ841" s="157"/>
      <c r="IK841" s="157"/>
      <c r="IL841" s="157"/>
      <c r="IM841" s="157"/>
      <c r="IN841" s="157"/>
      <c r="IO841" s="157"/>
      <c r="IP841" s="157"/>
      <c r="IQ841" s="157"/>
      <c r="IR841" s="157"/>
      <c r="IS841" s="157"/>
      <c r="IT841" s="157"/>
      <c r="IU841" s="157"/>
      <c r="IV841" s="157"/>
      <c r="IW841" s="157"/>
    </row>
    <row r="842" customFormat="false" ht="13.5" hidden="false" customHeight="false" outlineLevel="0" collapsed="false">
      <c r="A842" s="157"/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  <c r="II842" s="157"/>
      <c r="IJ842" s="157"/>
      <c r="IK842" s="157"/>
      <c r="IL842" s="157"/>
      <c r="IM842" s="157"/>
      <c r="IN842" s="157"/>
      <c r="IO842" s="157"/>
      <c r="IP842" s="157"/>
      <c r="IQ842" s="157"/>
      <c r="IR842" s="157"/>
      <c r="IS842" s="157"/>
      <c r="IT842" s="157"/>
      <c r="IU842" s="157"/>
      <c r="IV842" s="157"/>
      <c r="IW842" s="157"/>
    </row>
    <row r="843" customFormat="false" ht="13.5" hidden="false" customHeight="false" outlineLevel="0" collapsed="false">
      <c r="A843" s="157"/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  <c r="II843" s="157"/>
      <c r="IJ843" s="157"/>
      <c r="IK843" s="157"/>
      <c r="IL843" s="157"/>
      <c r="IM843" s="157"/>
      <c r="IN843" s="157"/>
      <c r="IO843" s="157"/>
      <c r="IP843" s="157"/>
      <c r="IQ843" s="157"/>
      <c r="IR843" s="157"/>
      <c r="IS843" s="157"/>
      <c r="IT843" s="157"/>
      <c r="IU843" s="157"/>
      <c r="IV843" s="157"/>
      <c r="IW843" s="157"/>
    </row>
    <row r="844" customFormat="false" ht="13.5" hidden="false" customHeight="false" outlineLevel="0" collapsed="false">
      <c r="A844" s="157"/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  <c r="II844" s="157"/>
      <c r="IJ844" s="157"/>
      <c r="IK844" s="157"/>
      <c r="IL844" s="157"/>
      <c r="IM844" s="157"/>
      <c r="IN844" s="157"/>
      <c r="IO844" s="157"/>
      <c r="IP844" s="157"/>
      <c r="IQ844" s="157"/>
      <c r="IR844" s="157"/>
      <c r="IS844" s="157"/>
      <c r="IT844" s="157"/>
      <c r="IU844" s="157"/>
      <c r="IV844" s="157"/>
      <c r="IW844" s="157"/>
    </row>
    <row r="845" customFormat="false" ht="13.5" hidden="false" customHeight="false" outlineLevel="0" collapsed="false">
      <c r="A845" s="157"/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  <c r="II845" s="157"/>
      <c r="IJ845" s="157"/>
      <c r="IK845" s="157"/>
      <c r="IL845" s="157"/>
      <c r="IM845" s="157"/>
      <c r="IN845" s="157"/>
      <c r="IO845" s="157"/>
      <c r="IP845" s="157"/>
      <c r="IQ845" s="157"/>
      <c r="IR845" s="157"/>
      <c r="IS845" s="157"/>
      <c r="IT845" s="157"/>
      <c r="IU845" s="157"/>
      <c r="IV845" s="157"/>
      <c r="IW845" s="157"/>
    </row>
    <row r="846" customFormat="false" ht="13.5" hidden="false" customHeight="false" outlineLevel="0" collapsed="false">
      <c r="A846" s="157"/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  <c r="II846" s="157"/>
      <c r="IJ846" s="157"/>
      <c r="IK846" s="157"/>
      <c r="IL846" s="157"/>
      <c r="IM846" s="157"/>
      <c r="IN846" s="157"/>
      <c r="IO846" s="157"/>
      <c r="IP846" s="157"/>
      <c r="IQ846" s="157"/>
      <c r="IR846" s="157"/>
      <c r="IS846" s="157"/>
      <c r="IT846" s="157"/>
      <c r="IU846" s="157"/>
      <c r="IV846" s="157"/>
      <c r="IW846" s="157"/>
    </row>
    <row r="847" customFormat="false" ht="13.5" hidden="false" customHeight="false" outlineLevel="0" collapsed="false">
      <c r="A847" s="157"/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  <c r="II847" s="157"/>
      <c r="IJ847" s="157"/>
      <c r="IK847" s="157"/>
      <c r="IL847" s="157"/>
      <c r="IM847" s="157"/>
      <c r="IN847" s="157"/>
      <c r="IO847" s="157"/>
      <c r="IP847" s="157"/>
      <c r="IQ847" s="157"/>
      <c r="IR847" s="157"/>
      <c r="IS847" s="157"/>
      <c r="IT847" s="157"/>
      <c r="IU847" s="157"/>
      <c r="IV847" s="157"/>
      <c r="IW847" s="157"/>
    </row>
    <row r="848" customFormat="false" ht="13.5" hidden="false" customHeight="false" outlineLevel="0" collapsed="false">
      <c r="A848" s="157"/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  <c r="II848" s="157"/>
      <c r="IJ848" s="157"/>
      <c r="IK848" s="157"/>
      <c r="IL848" s="157"/>
      <c r="IM848" s="157"/>
      <c r="IN848" s="157"/>
      <c r="IO848" s="157"/>
      <c r="IP848" s="157"/>
      <c r="IQ848" s="157"/>
      <c r="IR848" s="157"/>
      <c r="IS848" s="157"/>
      <c r="IT848" s="157"/>
      <c r="IU848" s="157"/>
      <c r="IV848" s="157"/>
      <c r="IW848" s="157"/>
    </row>
    <row r="849" customFormat="false" ht="13.5" hidden="false" customHeight="fals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  <c r="II849" s="157"/>
      <c r="IJ849" s="157"/>
      <c r="IK849" s="157"/>
      <c r="IL849" s="157"/>
      <c r="IM849" s="157"/>
      <c r="IN849" s="157"/>
      <c r="IO849" s="157"/>
      <c r="IP849" s="157"/>
      <c r="IQ849" s="157"/>
      <c r="IR849" s="157"/>
      <c r="IS849" s="157"/>
      <c r="IT849" s="157"/>
      <c r="IU849" s="157"/>
      <c r="IV849" s="157"/>
      <c r="IW849" s="157"/>
    </row>
    <row r="850" customFormat="false" ht="13.5" hidden="false" customHeight="fals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  <c r="II850" s="157"/>
      <c r="IJ850" s="157"/>
      <c r="IK850" s="157"/>
      <c r="IL850" s="157"/>
      <c r="IM850" s="157"/>
      <c r="IN850" s="157"/>
      <c r="IO850" s="157"/>
      <c r="IP850" s="157"/>
      <c r="IQ850" s="157"/>
      <c r="IR850" s="157"/>
      <c r="IS850" s="157"/>
      <c r="IT850" s="157"/>
      <c r="IU850" s="157"/>
      <c r="IV850" s="157"/>
      <c r="IW850" s="157"/>
    </row>
    <row r="851" customFormat="false" ht="13.5" hidden="false" customHeight="false" outlineLevel="0" collapsed="false">
      <c r="A851" s="157"/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  <c r="II851" s="157"/>
      <c r="IJ851" s="157"/>
      <c r="IK851" s="157"/>
      <c r="IL851" s="157"/>
      <c r="IM851" s="157"/>
      <c r="IN851" s="157"/>
      <c r="IO851" s="157"/>
      <c r="IP851" s="157"/>
      <c r="IQ851" s="157"/>
      <c r="IR851" s="157"/>
      <c r="IS851" s="157"/>
      <c r="IT851" s="157"/>
      <c r="IU851" s="157"/>
      <c r="IV851" s="157"/>
      <c r="IW851" s="157"/>
    </row>
    <row r="852" customFormat="false" ht="13.5" hidden="false" customHeight="false" outlineLevel="0" collapsed="false">
      <c r="A852" s="157"/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  <c r="II852" s="157"/>
      <c r="IJ852" s="157"/>
      <c r="IK852" s="157"/>
      <c r="IL852" s="157"/>
      <c r="IM852" s="157"/>
      <c r="IN852" s="157"/>
      <c r="IO852" s="157"/>
      <c r="IP852" s="157"/>
      <c r="IQ852" s="157"/>
      <c r="IR852" s="157"/>
      <c r="IS852" s="157"/>
      <c r="IT852" s="157"/>
      <c r="IU852" s="157"/>
      <c r="IV852" s="157"/>
      <c r="IW852" s="157"/>
    </row>
    <row r="853" customFormat="false" ht="13.5" hidden="false" customHeight="false" outlineLevel="0" collapsed="false">
      <c r="A853" s="157"/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  <c r="II853" s="157"/>
      <c r="IJ853" s="157"/>
      <c r="IK853" s="157"/>
      <c r="IL853" s="157"/>
      <c r="IM853" s="157"/>
      <c r="IN853" s="157"/>
      <c r="IO853" s="157"/>
      <c r="IP853" s="157"/>
      <c r="IQ853" s="157"/>
      <c r="IR853" s="157"/>
      <c r="IS853" s="157"/>
      <c r="IT853" s="157"/>
      <c r="IU853" s="157"/>
      <c r="IV853" s="157"/>
      <c r="IW853" s="157"/>
    </row>
    <row r="854" customFormat="false" ht="13.5" hidden="false" customHeight="fals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  <c r="II854" s="157"/>
      <c r="IJ854" s="157"/>
      <c r="IK854" s="157"/>
      <c r="IL854" s="157"/>
      <c r="IM854" s="157"/>
      <c r="IN854" s="157"/>
      <c r="IO854" s="157"/>
      <c r="IP854" s="157"/>
      <c r="IQ854" s="157"/>
      <c r="IR854" s="157"/>
      <c r="IS854" s="157"/>
      <c r="IT854" s="157"/>
      <c r="IU854" s="157"/>
      <c r="IV854" s="157"/>
      <c r="IW854" s="157"/>
    </row>
    <row r="855" customFormat="false" ht="13.5" hidden="false" customHeight="false" outlineLevel="0" collapsed="false">
      <c r="A855" s="157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  <c r="II855" s="157"/>
      <c r="IJ855" s="157"/>
      <c r="IK855" s="157"/>
      <c r="IL855" s="157"/>
      <c r="IM855" s="157"/>
      <c r="IN855" s="157"/>
      <c r="IO855" s="157"/>
      <c r="IP855" s="157"/>
      <c r="IQ855" s="157"/>
      <c r="IR855" s="157"/>
      <c r="IS855" s="157"/>
      <c r="IT855" s="157"/>
      <c r="IU855" s="157"/>
      <c r="IV855" s="157"/>
      <c r="IW855" s="157"/>
    </row>
    <row r="856" customFormat="false" ht="13.5" hidden="false" customHeight="false" outlineLevel="0" collapsed="false">
      <c r="A856" s="157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  <c r="II856" s="157"/>
      <c r="IJ856" s="157"/>
      <c r="IK856" s="157"/>
      <c r="IL856" s="157"/>
      <c r="IM856" s="157"/>
      <c r="IN856" s="157"/>
      <c r="IO856" s="157"/>
      <c r="IP856" s="157"/>
      <c r="IQ856" s="157"/>
      <c r="IR856" s="157"/>
      <c r="IS856" s="157"/>
      <c r="IT856" s="157"/>
      <c r="IU856" s="157"/>
      <c r="IV856" s="157"/>
      <c r="IW856" s="157"/>
    </row>
    <row r="857" customFormat="false" ht="13.5" hidden="false" customHeight="false" outlineLevel="0" collapsed="false">
      <c r="A857" s="157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  <c r="II857" s="157"/>
      <c r="IJ857" s="157"/>
      <c r="IK857" s="157"/>
      <c r="IL857" s="157"/>
      <c r="IM857" s="157"/>
      <c r="IN857" s="157"/>
      <c r="IO857" s="157"/>
      <c r="IP857" s="157"/>
      <c r="IQ857" s="157"/>
      <c r="IR857" s="157"/>
      <c r="IS857" s="157"/>
      <c r="IT857" s="157"/>
      <c r="IU857" s="157"/>
      <c r="IV857" s="157"/>
      <c r="IW857" s="157"/>
    </row>
    <row r="858" customFormat="false" ht="13.5" hidden="false" customHeight="false" outlineLevel="0" collapsed="false">
      <c r="A858" s="157"/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  <c r="II858" s="157"/>
      <c r="IJ858" s="157"/>
      <c r="IK858" s="157"/>
      <c r="IL858" s="157"/>
      <c r="IM858" s="157"/>
      <c r="IN858" s="157"/>
      <c r="IO858" s="157"/>
      <c r="IP858" s="157"/>
      <c r="IQ858" s="157"/>
      <c r="IR858" s="157"/>
      <c r="IS858" s="157"/>
      <c r="IT858" s="157"/>
      <c r="IU858" s="157"/>
      <c r="IV858" s="157"/>
      <c r="IW858" s="157"/>
    </row>
    <row r="859" customFormat="false" ht="13.5" hidden="false" customHeight="fals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  <c r="II859" s="157"/>
      <c r="IJ859" s="157"/>
      <c r="IK859" s="157"/>
      <c r="IL859" s="157"/>
      <c r="IM859" s="157"/>
      <c r="IN859" s="157"/>
      <c r="IO859" s="157"/>
      <c r="IP859" s="157"/>
      <c r="IQ859" s="157"/>
      <c r="IR859" s="157"/>
      <c r="IS859" s="157"/>
      <c r="IT859" s="157"/>
      <c r="IU859" s="157"/>
      <c r="IV859" s="157"/>
      <c r="IW859" s="157"/>
    </row>
    <row r="860" customFormat="false" ht="13.5" hidden="false" customHeight="false" outlineLevel="0" collapsed="false">
      <c r="A860" s="157"/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  <c r="II860" s="157"/>
      <c r="IJ860" s="157"/>
      <c r="IK860" s="157"/>
      <c r="IL860" s="157"/>
      <c r="IM860" s="157"/>
      <c r="IN860" s="157"/>
      <c r="IO860" s="157"/>
      <c r="IP860" s="157"/>
      <c r="IQ860" s="157"/>
      <c r="IR860" s="157"/>
      <c r="IS860" s="157"/>
      <c r="IT860" s="157"/>
      <c r="IU860" s="157"/>
      <c r="IV860" s="157"/>
      <c r="IW860" s="157"/>
    </row>
    <row r="861" customFormat="false" ht="13.5" hidden="false" customHeight="fals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  <c r="II861" s="157"/>
      <c r="IJ861" s="157"/>
      <c r="IK861" s="157"/>
      <c r="IL861" s="157"/>
      <c r="IM861" s="157"/>
      <c r="IN861" s="157"/>
      <c r="IO861" s="157"/>
      <c r="IP861" s="157"/>
      <c r="IQ861" s="157"/>
      <c r="IR861" s="157"/>
      <c r="IS861" s="157"/>
      <c r="IT861" s="157"/>
      <c r="IU861" s="157"/>
      <c r="IV861" s="157"/>
      <c r="IW861" s="157"/>
    </row>
    <row r="862" customFormat="false" ht="13.5" hidden="false" customHeight="false" outlineLevel="0" collapsed="false">
      <c r="A862" s="157"/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  <c r="II862" s="157"/>
      <c r="IJ862" s="157"/>
      <c r="IK862" s="157"/>
      <c r="IL862" s="157"/>
      <c r="IM862" s="157"/>
      <c r="IN862" s="157"/>
      <c r="IO862" s="157"/>
      <c r="IP862" s="157"/>
      <c r="IQ862" s="157"/>
      <c r="IR862" s="157"/>
      <c r="IS862" s="157"/>
      <c r="IT862" s="157"/>
      <c r="IU862" s="157"/>
      <c r="IV862" s="157"/>
      <c r="IW862" s="157"/>
    </row>
    <row r="863" customFormat="false" ht="13.5" hidden="false" customHeight="fals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  <c r="II863" s="157"/>
      <c r="IJ863" s="157"/>
      <c r="IK863" s="157"/>
      <c r="IL863" s="157"/>
      <c r="IM863" s="157"/>
      <c r="IN863" s="157"/>
      <c r="IO863" s="157"/>
      <c r="IP863" s="157"/>
      <c r="IQ863" s="157"/>
      <c r="IR863" s="157"/>
      <c r="IS863" s="157"/>
      <c r="IT863" s="157"/>
      <c r="IU863" s="157"/>
      <c r="IV863" s="157"/>
      <c r="IW863" s="157"/>
    </row>
    <row r="864" customFormat="false" ht="13.5" hidden="false" customHeight="fals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  <c r="II864" s="157"/>
      <c r="IJ864" s="157"/>
      <c r="IK864" s="157"/>
      <c r="IL864" s="157"/>
      <c r="IM864" s="157"/>
      <c r="IN864" s="157"/>
      <c r="IO864" s="157"/>
      <c r="IP864" s="157"/>
      <c r="IQ864" s="157"/>
      <c r="IR864" s="157"/>
      <c r="IS864" s="157"/>
      <c r="IT864" s="157"/>
      <c r="IU864" s="157"/>
      <c r="IV864" s="157"/>
      <c r="IW864" s="157"/>
    </row>
    <row r="865" customFormat="false" ht="13.5" hidden="false" customHeight="fals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  <c r="II865" s="157"/>
      <c r="IJ865" s="157"/>
      <c r="IK865" s="157"/>
      <c r="IL865" s="157"/>
      <c r="IM865" s="157"/>
      <c r="IN865" s="157"/>
      <c r="IO865" s="157"/>
      <c r="IP865" s="157"/>
      <c r="IQ865" s="157"/>
      <c r="IR865" s="157"/>
      <c r="IS865" s="157"/>
      <c r="IT865" s="157"/>
      <c r="IU865" s="157"/>
      <c r="IV865" s="157"/>
      <c r="IW865" s="157"/>
    </row>
    <row r="866" customFormat="false" ht="13.5" hidden="false" customHeight="fals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  <c r="II866" s="157"/>
      <c r="IJ866" s="157"/>
      <c r="IK866" s="157"/>
      <c r="IL866" s="157"/>
      <c r="IM866" s="157"/>
      <c r="IN866" s="157"/>
      <c r="IO866" s="157"/>
      <c r="IP866" s="157"/>
      <c r="IQ866" s="157"/>
      <c r="IR866" s="157"/>
      <c r="IS866" s="157"/>
      <c r="IT866" s="157"/>
      <c r="IU866" s="157"/>
      <c r="IV866" s="157"/>
      <c r="IW866" s="157"/>
    </row>
    <row r="867" customFormat="false" ht="13.5" hidden="false" customHeight="false" outlineLevel="0" collapsed="false">
      <c r="A867" s="157"/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  <c r="II867" s="157"/>
      <c r="IJ867" s="157"/>
      <c r="IK867" s="157"/>
      <c r="IL867" s="157"/>
      <c r="IM867" s="157"/>
      <c r="IN867" s="157"/>
      <c r="IO867" s="157"/>
      <c r="IP867" s="157"/>
      <c r="IQ867" s="157"/>
      <c r="IR867" s="157"/>
      <c r="IS867" s="157"/>
      <c r="IT867" s="157"/>
      <c r="IU867" s="157"/>
      <c r="IV867" s="157"/>
      <c r="IW867" s="157"/>
    </row>
    <row r="868" customFormat="false" ht="13.5" hidden="false" customHeight="false" outlineLevel="0" collapsed="false">
      <c r="A868" s="157"/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  <c r="II868" s="157"/>
      <c r="IJ868" s="157"/>
      <c r="IK868" s="157"/>
      <c r="IL868" s="157"/>
      <c r="IM868" s="157"/>
      <c r="IN868" s="157"/>
      <c r="IO868" s="157"/>
      <c r="IP868" s="157"/>
      <c r="IQ868" s="157"/>
      <c r="IR868" s="157"/>
      <c r="IS868" s="157"/>
      <c r="IT868" s="157"/>
      <c r="IU868" s="157"/>
      <c r="IV868" s="157"/>
      <c r="IW868" s="157"/>
    </row>
    <row r="869" customFormat="false" ht="13.5" hidden="false" customHeight="false" outlineLevel="0" collapsed="false">
      <c r="A869" s="157"/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  <c r="II869" s="157"/>
      <c r="IJ869" s="157"/>
      <c r="IK869" s="157"/>
      <c r="IL869" s="157"/>
      <c r="IM869" s="157"/>
      <c r="IN869" s="157"/>
      <c r="IO869" s="157"/>
      <c r="IP869" s="157"/>
      <c r="IQ869" s="157"/>
      <c r="IR869" s="157"/>
      <c r="IS869" s="157"/>
      <c r="IT869" s="157"/>
      <c r="IU869" s="157"/>
      <c r="IV869" s="157"/>
      <c r="IW869" s="157"/>
    </row>
    <row r="870" customFormat="false" ht="13.5" hidden="false" customHeight="false" outlineLevel="0" collapsed="false">
      <c r="A870" s="157"/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  <c r="II870" s="157"/>
      <c r="IJ870" s="157"/>
      <c r="IK870" s="157"/>
      <c r="IL870" s="157"/>
      <c r="IM870" s="157"/>
      <c r="IN870" s="157"/>
      <c r="IO870" s="157"/>
      <c r="IP870" s="157"/>
      <c r="IQ870" s="157"/>
      <c r="IR870" s="157"/>
      <c r="IS870" s="157"/>
      <c r="IT870" s="157"/>
      <c r="IU870" s="157"/>
      <c r="IV870" s="157"/>
      <c r="IW870" s="157"/>
    </row>
    <row r="871" customFormat="false" ht="13.5" hidden="false" customHeight="false" outlineLevel="0" collapsed="false">
      <c r="A871" s="157"/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  <c r="II871" s="157"/>
      <c r="IJ871" s="157"/>
      <c r="IK871" s="157"/>
      <c r="IL871" s="157"/>
      <c r="IM871" s="157"/>
      <c r="IN871" s="157"/>
      <c r="IO871" s="157"/>
      <c r="IP871" s="157"/>
      <c r="IQ871" s="157"/>
      <c r="IR871" s="157"/>
      <c r="IS871" s="157"/>
      <c r="IT871" s="157"/>
      <c r="IU871" s="157"/>
      <c r="IV871" s="157"/>
      <c r="IW871" s="157"/>
    </row>
    <row r="872" customFormat="false" ht="13.5" hidden="false" customHeight="false" outlineLevel="0" collapsed="false">
      <c r="A872" s="157"/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  <c r="II872" s="157"/>
      <c r="IJ872" s="157"/>
      <c r="IK872" s="157"/>
      <c r="IL872" s="157"/>
      <c r="IM872" s="157"/>
      <c r="IN872" s="157"/>
      <c r="IO872" s="157"/>
      <c r="IP872" s="157"/>
      <c r="IQ872" s="157"/>
      <c r="IR872" s="157"/>
      <c r="IS872" s="157"/>
      <c r="IT872" s="157"/>
      <c r="IU872" s="157"/>
      <c r="IV872" s="157"/>
      <c r="IW872" s="157"/>
    </row>
    <row r="873" customFormat="false" ht="13.5" hidden="false" customHeight="false" outlineLevel="0" collapsed="false">
      <c r="A873" s="157"/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  <c r="II873" s="157"/>
      <c r="IJ873" s="157"/>
      <c r="IK873" s="157"/>
      <c r="IL873" s="157"/>
      <c r="IM873" s="157"/>
      <c r="IN873" s="157"/>
      <c r="IO873" s="157"/>
      <c r="IP873" s="157"/>
      <c r="IQ873" s="157"/>
      <c r="IR873" s="157"/>
      <c r="IS873" s="157"/>
      <c r="IT873" s="157"/>
      <c r="IU873" s="157"/>
      <c r="IV873" s="157"/>
      <c r="IW873" s="157"/>
    </row>
    <row r="874" customFormat="false" ht="13.5" hidden="false" customHeight="false" outlineLevel="0" collapsed="false">
      <c r="A874" s="157"/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  <c r="II874" s="157"/>
      <c r="IJ874" s="157"/>
      <c r="IK874" s="157"/>
      <c r="IL874" s="157"/>
      <c r="IM874" s="157"/>
      <c r="IN874" s="157"/>
      <c r="IO874" s="157"/>
      <c r="IP874" s="157"/>
      <c r="IQ874" s="157"/>
      <c r="IR874" s="157"/>
      <c r="IS874" s="157"/>
      <c r="IT874" s="157"/>
      <c r="IU874" s="157"/>
      <c r="IV874" s="157"/>
      <c r="IW874" s="157"/>
    </row>
    <row r="875" customFormat="false" ht="13.5" hidden="false" customHeight="false" outlineLevel="0" collapsed="false">
      <c r="A875" s="157"/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  <c r="II875" s="157"/>
      <c r="IJ875" s="157"/>
      <c r="IK875" s="157"/>
      <c r="IL875" s="157"/>
      <c r="IM875" s="157"/>
      <c r="IN875" s="157"/>
      <c r="IO875" s="157"/>
      <c r="IP875" s="157"/>
      <c r="IQ875" s="157"/>
      <c r="IR875" s="157"/>
      <c r="IS875" s="157"/>
      <c r="IT875" s="157"/>
      <c r="IU875" s="157"/>
      <c r="IV875" s="157"/>
      <c r="IW875" s="157"/>
    </row>
    <row r="876" customFormat="false" ht="13.5" hidden="false" customHeight="false" outlineLevel="0" collapsed="false">
      <c r="A876" s="157"/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  <c r="II876" s="157"/>
      <c r="IJ876" s="157"/>
      <c r="IK876" s="157"/>
      <c r="IL876" s="157"/>
      <c r="IM876" s="157"/>
      <c r="IN876" s="157"/>
      <c r="IO876" s="157"/>
      <c r="IP876" s="157"/>
      <c r="IQ876" s="157"/>
      <c r="IR876" s="157"/>
      <c r="IS876" s="157"/>
      <c r="IT876" s="157"/>
      <c r="IU876" s="157"/>
      <c r="IV876" s="157"/>
      <c r="IW876" s="157"/>
    </row>
    <row r="877" customFormat="false" ht="13.5" hidden="false" customHeight="false" outlineLevel="0" collapsed="false">
      <c r="A877" s="157"/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  <c r="II877" s="157"/>
      <c r="IJ877" s="157"/>
      <c r="IK877" s="157"/>
      <c r="IL877" s="157"/>
      <c r="IM877" s="157"/>
      <c r="IN877" s="157"/>
      <c r="IO877" s="157"/>
      <c r="IP877" s="157"/>
      <c r="IQ877" s="157"/>
      <c r="IR877" s="157"/>
      <c r="IS877" s="157"/>
      <c r="IT877" s="157"/>
      <c r="IU877" s="157"/>
      <c r="IV877" s="157"/>
      <c r="IW877" s="157"/>
    </row>
    <row r="878" customFormat="false" ht="13.5" hidden="false" customHeight="false" outlineLevel="0" collapsed="false">
      <c r="A878" s="157"/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  <c r="II878" s="157"/>
      <c r="IJ878" s="157"/>
      <c r="IK878" s="157"/>
      <c r="IL878" s="157"/>
      <c r="IM878" s="157"/>
      <c r="IN878" s="157"/>
      <c r="IO878" s="157"/>
      <c r="IP878" s="157"/>
      <c r="IQ878" s="157"/>
      <c r="IR878" s="157"/>
      <c r="IS878" s="157"/>
      <c r="IT878" s="157"/>
      <c r="IU878" s="157"/>
      <c r="IV878" s="157"/>
      <c r="IW878" s="157"/>
    </row>
    <row r="879" customFormat="false" ht="13.5" hidden="false" customHeight="false" outlineLevel="0" collapsed="false">
      <c r="A879" s="157"/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  <c r="II879" s="157"/>
      <c r="IJ879" s="157"/>
      <c r="IK879" s="157"/>
      <c r="IL879" s="157"/>
      <c r="IM879" s="157"/>
      <c r="IN879" s="157"/>
      <c r="IO879" s="157"/>
      <c r="IP879" s="157"/>
      <c r="IQ879" s="157"/>
      <c r="IR879" s="157"/>
      <c r="IS879" s="157"/>
      <c r="IT879" s="157"/>
      <c r="IU879" s="157"/>
      <c r="IV879" s="157"/>
      <c r="IW879" s="157"/>
    </row>
    <row r="880" customFormat="false" ht="13.5" hidden="false" customHeight="false" outlineLevel="0" collapsed="false">
      <c r="A880" s="157"/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  <c r="II880" s="157"/>
      <c r="IJ880" s="157"/>
      <c r="IK880" s="157"/>
      <c r="IL880" s="157"/>
      <c r="IM880" s="157"/>
      <c r="IN880" s="157"/>
      <c r="IO880" s="157"/>
      <c r="IP880" s="157"/>
      <c r="IQ880" s="157"/>
      <c r="IR880" s="157"/>
      <c r="IS880" s="157"/>
      <c r="IT880" s="157"/>
      <c r="IU880" s="157"/>
      <c r="IV880" s="157"/>
      <c r="IW880" s="157"/>
    </row>
    <row r="881" customFormat="false" ht="13.5" hidden="false" customHeight="false" outlineLevel="0" collapsed="false">
      <c r="A881" s="157"/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  <c r="II881" s="157"/>
      <c r="IJ881" s="157"/>
      <c r="IK881" s="157"/>
      <c r="IL881" s="157"/>
      <c r="IM881" s="157"/>
      <c r="IN881" s="157"/>
      <c r="IO881" s="157"/>
      <c r="IP881" s="157"/>
      <c r="IQ881" s="157"/>
      <c r="IR881" s="157"/>
      <c r="IS881" s="157"/>
      <c r="IT881" s="157"/>
      <c r="IU881" s="157"/>
      <c r="IV881" s="157"/>
      <c r="IW881" s="157"/>
    </row>
    <row r="882" customFormat="false" ht="13.5" hidden="false" customHeight="false" outlineLevel="0" collapsed="false">
      <c r="A882" s="157"/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  <c r="II882" s="157"/>
      <c r="IJ882" s="157"/>
      <c r="IK882" s="157"/>
      <c r="IL882" s="157"/>
      <c r="IM882" s="157"/>
      <c r="IN882" s="157"/>
      <c r="IO882" s="157"/>
      <c r="IP882" s="157"/>
      <c r="IQ882" s="157"/>
      <c r="IR882" s="157"/>
      <c r="IS882" s="157"/>
      <c r="IT882" s="157"/>
      <c r="IU882" s="157"/>
      <c r="IV882" s="157"/>
      <c r="IW882" s="157"/>
    </row>
    <row r="883" customFormat="false" ht="13.5" hidden="false" customHeight="false" outlineLevel="0" collapsed="false">
      <c r="A883" s="157"/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  <c r="II883" s="157"/>
      <c r="IJ883" s="157"/>
      <c r="IK883" s="157"/>
      <c r="IL883" s="157"/>
      <c r="IM883" s="157"/>
      <c r="IN883" s="157"/>
      <c r="IO883" s="157"/>
      <c r="IP883" s="157"/>
      <c r="IQ883" s="157"/>
      <c r="IR883" s="157"/>
      <c r="IS883" s="157"/>
      <c r="IT883" s="157"/>
      <c r="IU883" s="157"/>
      <c r="IV883" s="157"/>
      <c r="IW883" s="157"/>
    </row>
    <row r="884" customFormat="false" ht="13.5" hidden="false" customHeight="fals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  <c r="II884" s="157"/>
      <c r="IJ884" s="157"/>
      <c r="IK884" s="157"/>
      <c r="IL884" s="157"/>
      <c r="IM884" s="157"/>
      <c r="IN884" s="157"/>
      <c r="IO884" s="157"/>
      <c r="IP884" s="157"/>
      <c r="IQ884" s="157"/>
      <c r="IR884" s="157"/>
      <c r="IS884" s="157"/>
      <c r="IT884" s="157"/>
      <c r="IU884" s="157"/>
      <c r="IV884" s="157"/>
      <c r="IW884" s="157"/>
    </row>
    <row r="885" customFormat="false" ht="13.5" hidden="false" customHeight="false" outlineLevel="0" collapsed="false">
      <c r="A885" s="157"/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  <c r="II885" s="157"/>
      <c r="IJ885" s="157"/>
      <c r="IK885" s="157"/>
      <c r="IL885" s="157"/>
      <c r="IM885" s="157"/>
      <c r="IN885" s="157"/>
      <c r="IO885" s="157"/>
      <c r="IP885" s="157"/>
      <c r="IQ885" s="157"/>
      <c r="IR885" s="157"/>
      <c r="IS885" s="157"/>
      <c r="IT885" s="157"/>
      <c r="IU885" s="157"/>
      <c r="IV885" s="157"/>
      <c r="IW885" s="157"/>
    </row>
    <row r="886" customFormat="false" ht="13.5" hidden="false" customHeight="false" outlineLevel="0" collapsed="false">
      <c r="A886" s="157"/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  <c r="II886" s="157"/>
      <c r="IJ886" s="157"/>
      <c r="IK886" s="157"/>
      <c r="IL886" s="157"/>
      <c r="IM886" s="157"/>
      <c r="IN886" s="157"/>
      <c r="IO886" s="157"/>
      <c r="IP886" s="157"/>
      <c r="IQ886" s="157"/>
      <c r="IR886" s="157"/>
      <c r="IS886" s="157"/>
      <c r="IT886" s="157"/>
      <c r="IU886" s="157"/>
      <c r="IV886" s="157"/>
      <c r="IW886" s="157"/>
    </row>
    <row r="887" customFormat="false" ht="13.5" hidden="false" customHeight="false" outlineLevel="0" collapsed="false">
      <c r="A887" s="157"/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  <c r="II887" s="157"/>
      <c r="IJ887" s="157"/>
      <c r="IK887" s="157"/>
      <c r="IL887" s="157"/>
      <c r="IM887" s="157"/>
      <c r="IN887" s="157"/>
      <c r="IO887" s="157"/>
      <c r="IP887" s="157"/>
      <c r="IQ887" s="157"/>
      <c r="IR887" s="157"/>
      <c r="IS887" s="157"/>
      <c r="IT887" s="157"/>
      <c r="IU887" s="157"/>
      <c r="IV887" s="157"/>
      <c r="IW887" s="157"/>
    </row>
    <row r="888" customFormat="false" ht="13.5" hidden="false" customHeight="false" outlineLevel="0" collapsed="false">
      <c r="A888" s="157"/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  <c r="II888" s="157"/>
      <c r="IJ888" s="157"/>
      <c r="IK888" s="157"/>
      <c r="IL888" s="157"/>
      <c r="IM888" s="157"/>
      <c r="IN888" s="157"/>
      <c r="IO888" s="157"/>
      <c r="IP888" s="157"/>
      <c r="IQ888" s="157"/>
      <c r="IR888" s="157"/>
      <c r="IS888" s="157"/>
      <c r="IT888" s="157"/>
      <c r="IU888" s="157"/>
      <c r="IV888" s="157"/>
      <c r="IW888" s="157"/>
    </row>
    <row r="889" customFormat="false" ht="13.5" hidden="false" customHeight="false" outlineLevel="0" collapsed="false">
      <c r="A889" s="157"/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  <c r="II889" s="157"/>
      <c r="IJ889" s="157"/>
      <c r="IK889" s="157"/>
      <c r="IL889" s="157"/>
      <c r="IM889" s="157"/>
      <c r="IN889" s="157"/>
      <c r="IO889" s="157"/>
      <c r="IP889" s="157"/>
      <c r="IQ889" s="157"/>
      <c r="IR889" s="157"/>
      <c r="IS889" s="157"/>
      <c r="IT889" s="157"/>
      <c r="IU889" s="157"/>
      <c r="IV889" s="157"/>
      <c r="IW889" s="157"/>
    </row>
    <row r="890" customFormat="false" ht="13.5" hidden="false" customHeight="false" outlineLevel="0" collapsed="false">
      <c r="A890" s="157"/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  <c r="II890" s="157"/>
      <c r="IJ890" s="157"/>
      <c r="IK890" s="157"/>
      <c r="IL890" s="157"/>
      <c r="IM890" s="157"/>
      <c r="IN890" s="157"/>
      <c r="IO890" s="157"/>
      <c r="IP890" s="157"/>
      <c r="IQ890" s="157"/>
      <c r="IR890" s="157"/>
      <c r="IS890" s="157"/>
      <c r="IT890" s="157"/>
      <c r="IU890" s="157"/>
      <c r="IV890" s="157"/>
      <c r="IW890" s="157"/>
    </row>
    <row r="891" customFormat="false" ht="13.5" hidden="false" customHeight="false" outlineLevel="0" collapsed="false">
      <c r="A891" s="157"/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  <c r="II891" s="157"/>
      <c r="IJ891" s="157"/>
      <c r="IK891" s="157"/>
      <c r="IL891" s="157"/>
      <c r="IM891" s="157"/>
      <c r="IN891" s="157"/>
      <c r="IO891" s="157"/>
      <c r="IP891" s="157"/>
      <c r="IQ891" s="157"/>
      <c r="IR891" s="157"/>
      <c r="IS891" s="157"/>
      <c r="IT891" s="157"/>
      <c r="IU891" s="157"/>
      <c r="IV891" s="157"/>
      <c r="IW891" s="157"/>
    </row>
    <row r="892" customFormat="false" ht="13.5" hidden="false" customHeight="false" outlineLevel="0" collapsed="false">
      <c r="A892" s="157"/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  <c r="II892" s="157"/>
      <c r="IJ892" s="157"/>
      <c r="IK892" s="157"/>
      <c r="IL892" s="157"/>
      <c r="IM892" s="157"/>
      <c r="IN892" s="157"/>
      <c r="IO892" s="157"/>
      <c r="IP892" s="157"/>
      <c r="IQ892" s="157"/>
      <c r="IR892" s="157"/>
      <c r="IS892" s="157"/>
      <c r="IT892" s="157"/>
      <c r="IU892" s="157"/>
      <c r="IV892" s="157"/>
      <c r="IW892" s="157"/>
    </row>
    <row r="893" customFormat="false" ht="13.5" hidden="false" customHeight="false" outlineLevel="0" collapsed="false">
      <c r="A893" s="157"/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  <c r="II893" s="157"/>
      <c r="IJ893" s="157"/>
      <c r="IK893" s="157"/>
      <c r="IL893" s="157"/>
      <c r="IM893" s="157"/>
      <c r="IN893" s="157"/>
      <c r="IO893" s="157"/>
      <c r="IP893" s="157"/>
      <c r="IQ893" s="157"/>
      <c r="IR893" s="157"/>
      <c r="IS893" s="157"/>
      <c r="IT893" s="157"/>
      <c r="IU893" s="157"/>
      <c r="IV893" s="157"/>
      <c r="IW893" s="157"/>
    </row>
    <row r="894" customFormat="false" ht="13.5" hidden="false" customHeight="false" outlineLevel="0" collapsed="false">
      <c r="A894" s="157"/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  <c r="II894" s="157"/>
      <c r="IJ894" s="157"/>
      <c r="IK894" s="157"/>
      <c r="IL894" s="157"/>
      <c r="IM894" s="157"/>
      <c r="IN894" s="157"/>
      <c r="IO894" s="157"/>
      <c r="IP894" s="157"/>
      <c r="IQ894" s="157"/>
      <c r="IR894" s="157"/>
      <c r="IS894" s="157"/>
      <c r="IT894" s="157"/>
      <c r="IU894" s="157"/>
      <c r="IV894" s="157"/>
      <c r="IW894" s="157"/>
    </row>
    <row r="895" customFormat="false" ht="13.5" hidden="false" customHeight="false" outlineLevel="0" collapsed="false">
      <c r="A895" s="157"/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  <c r="II895" s="157"/>
      <c r="IJ895" s="157"/>
      <c r="IK895" s="157"/>
      <c r="IL895" s="157"/>
      <c r="IM895" s="157"/>
      <c r="IN895" s="157"/>
      <c r="IO895" s="157"/>
      <c r="IP895" s="157"/>
      <c r="IQ895" s="157"/>
      <c r="IR895" s="157"/>
      <c r="IS895" s="157"/>
      <c r="IT895" s="157"/>
      <c r="IU895" s="157"/>
      <c r="IV895" s="157"/>
      <c r="IW895" s="157"/>
    </row>
    <row r="896" customFormat="false" ht="13.5" hidden="false" customHeight="false" outlineLevel="0" collapsed="false">
      <c r="A896" s="157"/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  <c r="II896" s="157"/>
      <c r="IJ896" s="157"/>
      <c r="IK896" s="157"/>
      <c r="IL896" s="157"/>
      <c r="IM896" s="157"/>
      <c r="IN896" s="157"/>
      <c r="IO896" s="157"/>
      <c r="IP896" s="157"/>
      <c r="IQ896" s="157"/>
      <c r="IR896" s="157"/>
      <c r="IS896" s="157"/>
      <c r="IT896" s="157"/>
      <c r="IU896" s="157"/>
      <c r="IV896" s="157"/>
      <c r="IW896" s="157"/>
    </row>
    <row r="897" customFormat="false" ht="13.5" hidden="false" customHeight="false" outlineLevel="0" collapsed="false">
      <c r="A897" s="157"/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  <c r="II897" s="157"/>
      <c r="IJ897" s="157"/>
      <c r="IK897" s="157"/>
      <c r="IL897" s="157"/>
      <c r="IM897" s="157"/>
      <c r="IN897" s="157"/>
      <c r="IO897" s="157"/>
      <c r="IP897" s="157"/>
      <c r="IQ897" s="157"/>
      <c r="IR897" s="157"/>
      <c r="IS897" s="157"/>
      <c r="IT897" s="157"/>
      <c r="IU897" s="157"/>
      <c r="IV897" s="157"/>
      <c r="IW897" s="157"/>
    </row>
    <row r="898" customFormat="false" ht="13.5" hidden="false" customHeight="false" outlineLevel="0" collapsed="false">
      <c r="A898" s="157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  <c r="II898" s="157"/>
      <c r="IJ898" s="157"/>
      <c r="IK898" s="157"/>
      <c r="IL898" s="157"/>
      <c r="IM898" s="157"/>
      <c r="IN898" s="157"/>
      <c r="IO898" s="157"/>
      <c r="IP898" s="157"/>
      <c r="IQ898" s="157"/>
      <c r="IR898" s="157"/>
      <c r="IS898" s="157"/>
      <c r="IT898" s="157"/>
      <c r="IU898" s="157"/>
      <c r="IV898" s="157"/>
      <c r="IW898" s="157"/>
    </row>
    <row r="899" customFormat="false" ht="13.5" hidden="false" customHeight="false" outlineLevel="0" collapsed="false">
      <c r="A899" s="157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  <c r="II899" s="157"/>
      <c r="IJ899" s="157"/>
      <c r="IK899" s="157"/>
      <c r="IL899" s="157"/>
      <c r="IM899" s="157"/>
      <c r="IN899" s="157"/>
      <c r="IO899" s="157"/>
      <c r="IP899" s="157"/>
      <c r="IQ899" s="157"/>
      <c r="IR899" s="157"/>
      <c r="IS899" s="157"/>
      <c r="IT899" s="157"/>
      <c r="IU899" s="157"/>
      <c r="IV899" s="157"/>
      <c r="IW899" s="157"/>
    </row>
    <row r="900" customFormat="false" ht="13.5" hidden="false" customHeight="false" outlineLevel="0" collapsed="false">
      <c r="A900" s="157"/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  <c r="II900" s="157"/>
      <c r="IJ900" s="157"/>
      <c r="IK900" s="157"/>
      <c r="IL900" s="157"/>
      <c r="IM900" s="157"/>
      <c r="IN900" s="157"/>
      <c r="IO900" s="157"/>
      <c r="IP900" s="157"/>
      <c r="IQ900" s="157"/>
      <c r="IR900" s="157"/>
      <c r="IS900" s="157"/>
      <c r="IT900" s="157"/>
      <c r="IU900" s="157"/>
      <c r="IV900" s="157"/>
      <c r="IW900" s="157"/>
    </row>
    <row r="901" customFormat="false" ht="13.5" hidden="false" customHeight="false" outlineLevel="0" collapsed="false">
      <c r="A901" s="157"/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  <c r="II901" s="157"/>
      <c r="IJ901" s="157"/>
      <c r="IK901" s="157"/>
      <c r="IL901" s="157"/>
      <c r="IM901" s="157"/>
      <c r="IN901" s="157"/>
      <c r="IO901" s="157"/>
      <c r="IP901" s="157"/>
      <c r="IQ901" s="157"/>
      <c r="IR901" s="157"/>
      <c r="IS901" s="157"/>
      <c r="IT901" s="157"/>
      <c r="IU901" s="157"/>
      <c r="IV901" s="157"/>
      <c r="IW901" s="157"/>
    </row>
    <row r="902" customFormat="false" ht="13.5" hidden="false" customHeight="false" outlineLevel="0" collapsed="false">
      <c r="A902" s="157"/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  <c r="II902" s="157"/>
      <c r="IJ902" s="157"/>
      <c r="IK902" s="157"/>
      <c r="IL902" s="157"/>
      <c r="IM902" s="157"/>
      <c r="IN902" s="157"/>
      <c r="IO902" s="157"/>
      <c r="IP902" s="157"/>
      <c r="IQ902" s="157"/>
      <c r="IR902" s="157"/>
      <c r="IS902" s="157"/>
      <c r="IT902" s="157"/>
      <c r="IU902" s="157"/>
      <c r="IV902" s="157"/>
      <c r="IW902" s="157"/>
    </row>
    <row r="903" customFormat="false" ht="13.5" hidden="false" customHeight="false" outlineLevel="0" collapsed="false">
      <c r="A903" s="157"/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  <c r="II903" s="157"/>
      <c r="IJ903" s="157"/>
      <c r="IK903" s="157"/>
      <c r="IL903" s="157"/>
      <c r="IM903" s="157"/>
      <c r="IN903" s="157"/>
      <c r="IO903" s="157"/>
      <c r="IP903" s="157"/>
      <c r="IQ903" s="157"/>
      <c r="IR903" s="157"/>
      <c r="IS903" s="157"/>
      <c r="IT903" s="157"/>
      <c r="IU903" s="157"/>
      <c r="IV903" s="157"/>
      <c r="IW903" s="157"/>
    </row>
    <row r="904" customFormat="false" ht="13.5" hidden="false" customHeight="false" outlineLevel="0" collapsed="false">
      <c r="A904" s="157"/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  <c r="II904" s="157"/>
      <c r="IJ904" s="157"/>
      <c r="IK904" s="157"/>
      <c r="IL904" s="157"/>
      <c r="IM904" s="157"/>
      <c r="IN904" s="157"/>
      <c r="IO904" s="157"/>
      <c r="IP904" s="157"/>
      <c r="IQ904" s="157"/>
      <c r="IR904" s="157"/>
      <c r="IS904" s="157"/>
      <c r="IT904" s="157"/>
      <c r="IU904" s="157"/>
      <c r="IV904" s="157"/>
      <c r="IW904" s="157"/>
    </row>
    <row r="905" customFormat="false" ht="13.5" hidden="false" customHeight="false" outlineLevel="0" collapsed="false">
      <c r="A905" s="157"/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  <c r="II905" s="157"/>
      <c r="IJ905" s="157"/>
      <c r="IK905" s="157"/>
      <c r="IL905" s="157"/>
      <c r="IM905" s="157"/>
      <c r="IN905" s="157"/>
      <c r="IO905" s="157"/>
      <c r="IP905" s="157"/>
      <c r="IQ905" s="157"/>
      <c r="IR905" s="157"/>
      <c r="IS905" s="157"/>
      <c r="IT905" s="157"/>
      <c r="IU905" s="157"/>
      <c r="IV905" s="157"/>
      <c r="IW905" s="157"/>
    </row>
    <row r="906" customFormat="false" ht="13.5" hidden="false" customHeight="false" outlineLevel="0" collapsed="false">
      <c r="A906" s="157"/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  <c r="II906" s="157"/>
      <c r="IJ906" s="157"/>
      <c r="IK906" s="157"/>
      <c r="IL906" s="157"/>
      <c r="IM906" s="157"/>
      <c r="IN906" s="157"/>
      <c r="IO906" s="157"/>
      <c r="IP906" s="157"/>
      <c r="IQ906" s="157"/>
      <c r="IR906" s="157"/>
      <c r="IS906" s="157"/>
      <c r="IT906" s="157"/>
      <c r="IU906" s="157"/>
      <c r="IV906" s="157"/>
      <c r="IW906" s="157"/>
    </row>
    <row r="907" customFormat="false" ht="13.5" hidden="false" customHeight="false" outlineLevel="0" collapsed="false">
      <c r="A907" s="157"/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  <c r="II907" s="157"/>
      <c r="IJ907" s="157"/>
      <c r="IK907" s="157"/>
      <c r="IL907" s="157"/>
      <c r="IM907" s="157"/>
      <c r="IN907" s="157"/>
      <c r="IO907" s="157"/>
      <c r="IP907" s="157"/>
      <c r="IQ907" s="157"/>
      <c r="IR907" s="157"/>
      <c r="IS907" s="157"/>
      <c r="IT907" s="157"/>
      <c r="IU907" s="157"/>
      <c r="IV907" s="157"/>
      <c r="IW907" s="157"/>
    </row>
    <row r="908" customFormat="false" ht="13.5" hidden="false" customHeight="false" outlineLevel="0" collapsed="false">
      <c r="A908" s="157"/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  <c r="II908" s="157"/>
      <c r="IJ908" s="157"/>
      <c r="IK908" s="157"/>
      <c r="IL908" s="157"/>
      <c r="IM908" s="157"/>
      <c r="IN908" s="157"/>
      <c r="IO908" s="157"/>
      <c r="IP908" s="157"/>
      <c r="IQ908" s="157"/>
      <c r="IR908" s="157"/>
      <c r="IS908" s="157"/>
      <c r="IT908" s="157"/>
      <c r="IU908" s="157"/>
      <c r="IV908" s="157"/>
      <c r="IW908" s="157"/>
    </row>
    <row r="909" customFormat="false" ht="13.5" hidden="false" customHeight="false" outlineLevel="0" collapsed="false">
      <c r="A909" s="157"/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  <c r="II909" s="157"/>
      <c r="IJ909" s="157"/>
      <c r="IK909" s="157"/>
      <c r="IL909" s="157"/>
      <c r="IM909" s="157"/>
      <c r="IN909" s="157"/>
      <c r="IO909" s="157"/>
      <c r="IP909" s="157"/>
      <c r="IQ909" s="157"/>
      <c r="IR909" s="157"/>
      <c r="IS909" s="157"/>
      <c r="IT909" s="157"/>
      <c r="IU909" s="157"/>
      <c r="IV909" s="157"/>
      <c r="IW909" s="157"/>
    </row>
    <row r="910" customFormat="false" ht="13.5" hidden="false" customHeight="false" outlineLevel="0" collapsed="false">
      <c r="A910" s="157"/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  <c r="II910" s="157"/>
      <c r="IJ910" s="157"/>
      <c r="IK910" s="157"/>
      <c r="IL910" s="157"/>
      <c r="IM910" s="157"/>
      <c r="IN910" s="157"/>
      <c r="IO910" s="157"/>
      <c r="IP910" s="157"/>
      <c r="IQ910" s="157"/>
      <c r="IR910" s="157"/>
      <c r="IS910" s="157"/>
      <c r="IT910" s="157"/>
      <c r="IU910" s="157"/>
      <c r="IV910" s="157"/>
      <c r="IW910" s="157"/>
    </row>
    <row r="911" customFormat="false" ht="13.5" hidden="false" customHeight="false" outlineLevel="0" collapsed="false">
      <c r="A911" s="157"/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  <c r="II911" s="157"/>
      <c r="IJ911" s="157"/>
      <c r="IK911" s="157"/>
      <c r="IL911" s="157"/>
      <c r="IM911" s="157"/>
      <c r="IN911" s="157"/>
      <c r="IO911" s="157"/>
      <c r="IP911" s="157"/>
      <c r="IQ911" s="157"/>
      <c r="IR911" s="157"/>
      <c r="IS911" s="157"/>
      <c r="IT911" s="157"/>
      <c r="IU911" s="157"/>
      <c r="IV911" s="157"/>
      <c r="IW911" s="157"/>
    </row>
    <row r="912" customFormat="false" ht="13.5" hidden="false" customHeight="false" outlineLevel="0" collapsed="false">
      <c r="A912" s="157"/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  <c r="II912" s="157"/>
      <c r="IJ912" s="157"/>
      <c r="IK912" s="157"/>
      <c r="IL912" s="157"/>
      <c r="IM912" s="157"/>
      <c r="IN912" s="157"/>
      <c r="IO912" s="157"/>
      <c r="IP912" s="157"/>
      <c r="IQ912" s="157"/>
      <c r="IR912" s="157"/>
      <c r="IS912" s="157"/>
      <c r="IT912" s="157"/>
      <c r="IU912" s="157"/>
      <c r="IV912" s="157"/>
      <c r="IW912" s="157"/>
    </row>
    <row r="913" customFormat="false" ht="13.5" hidden="false" customHeight="false" outlineLevel="0" collapsed="false">
      <c r="A913" s="157"/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  <c r="II913" s="157"/>
      <c r="IJ913" s="157"/>
      <c r="IK913" s="157"/>
      <c r="IL913" s="157"/>
      <c r="IM913" s="157"/>
      <c r="IN913" s="157"/>
      <c r="IO913" s="157"/>
      <c r="IP913" s="157"/>
      <c r="IQ913" s="157"/>
      <c r="IR913" s="157"/>
      <c r="IS913" s="157"/>
      <c r="IT913" s="157"/>
      <c r="IU913" s="157"/>
      <c r="IV913" s="157"/>
      <c r="IW913" s="157"/>
    </row>
    <row r="914" customFormat="false" ht="13.5" hidden="false" customHeight="false" outlineLevel="0" collapsed="false">
      <c r="A914" s="157"/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  <c r="II914" s="157"/>
      <c r="IJ914" s="157"/>
      <c r="IK914" s="157"/>
      <c r="IL914" s="157"/>
      <c r="IM914" s="157"/>
      <c r="IN914" s="157"/>
      <c r="IO914" s="157"/>
      <c r="IP914" s="157"/>
      <c r="IQ914" s="157"/>
      <c r="IR914" s="157"/>
      <c r="IS914" s="157"/>
      <c r="IT914" s="157"/>
      <c r="IU914" s="157"/>
      <c r="IV914" s="157"/>
      <c r="IW914" s="157"/>
    </row>
    <row r="915" customFormat="false" ht="13.5" hidden="false" customHeight="false" outlineLevel="0" collapsed="false">
      <c r="A915" s="157"/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  <c r="II915" s="157"/>
      <c r="IJ915" s="157"/>
      <c r="IK915" s="157"/>
      <c r="IL915" s="157"/>
      <c r="IM915" s="157"/>
      <c r="IN915" s="157"/>
      <c r="IO915" s="157"/>
      <c r="IP915" s="157"/>
      <c r="IQ915" s="157"/>
      <c r="IR915" s="157"/>
      <c r="IS915" s="157"/>
      <c r="IT915" s="157"/>
      <c r="IU915" s="157"/>
      <c r="IV915" s="157"/>
      <c r="IW915" s="157"/>
    </row>
    <row r="916" customFormat="false" ht="13.5" hidden="false" customHeight="false" outlineLevel="0" collapsed="false">
      <c r="A916" s="157"/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  <c r="II916" s="157"/>
      <c r="IJ916" s="157"/>
      <c r="IK916" s="157"/>
      <c r="IL916" s="157"/>
      <c r="IM916" s="157"/>
      <c r="IN916" s="157"/>
      <c r="IO916" s="157"/>
      <c r="IP916" s="157"/>
      <c r="IQ916" s="157"/>
      <c r="IR916" s="157"/>
      <c r="IS916" s="157"/>
      <c r="IT916" s="157"/>
      <c r="IU916" s="157"/>
      <c r="IV916" s="157"/>
      <c r="IW916" s="157"/>
    </row>
    <row r="917" customFormat="false" ht="13.5" hidden="false" customHeight="false" outlineLevel="0" collapsed="false">
      <c r="A917" s="157"/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  <c r="II917" s="157"/>
      <c r="IJ917" s="157"/>
      <c r="IK917" s="157"/>
      <c r="IL917" s="157"/>
      <c r="IM917" s="157"/>
      <c r="IN917" s="157"/>
      <c r="IO917" s="157"/>
      <c r="IP917" s="157"/>
      <c r="IQ917" s="157"/>
      <c r="IR917" s="157"/>
      <c r="IS917" s="157"/>
      <c r="IT917" s="157"/>
      <c r="IU917" s="157"/>
      <c r="IV917" s="157"/>
      <c r="IW917" s="157"/>
    </row>
    <row r="918" customFormat="false" ht="13.5" hidden="false" customHeight="false" outlineLevel="0" collapsed="false">
      <c r="A918" s="157"/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  <c r="II918" s="157"/>
      <c r="IJ918" s="157"/>
      <c r="IK918" s="157"/>
      <c r="IL918" s="157"/>
      <c r="IM918" s="157"/>
      <c r="IN918" s="157"/>
      <c r="IO918" s="157"/>
      <c r="IP918" s="157"/>
      <c r="IQ918" s="157"/>
      <c r="IR918" s="157"/>
      <c r="IS918" s="157"/>
      <c r="IT918" s="157"/>
      <c r="IU918" s="157"/>
      <c r="IV918" s="157"/>
      <c r="IW918" s="157"/>
    </row>
    <row r="919" customFormat="false" ht="13.5" hidden="false" customHeight="false" outlineLevel="0" collapsed="false">
      <c r="A919" s="157"/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  <c r="II919" s="157"/>
      <c r="IJ919" s="157"/>
      <c r="IK919" s="157"/>
      <c r="IL919" s="157"/>
      <c r="IM919" s="157"/>
      <c r="IN919" s="157"/>
      <c r="IO919" s="157"/>
      <c r="IP919" s="157"/>
      <c r="IQ919" s="157"/>
      <c r="IR919" s="157"/>
      <c r="IS919" s="157"/>
      <c r="IT919" s="157"/>
      <c r="IU919" s="157"/>
      <c r="IV919" s="157"/>
      <c r="IW919" s="157"/>
    </row>
    <row r="920" customFormat="false" ht="13.5" hidden="false" customHeight="false" outlineLevel="0" collapsed="false">
      <c r="A920" s="157"/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  <c r="II920" s="157"/>
      <c r="IJ920" s="157"/>
      <c r="IK920" s="157"/>
      <c r="IL920" s="157"/>
      <c r="IM920" s="157"/>
      <c r="IN920" s="157"/>
      <c r="IO920" s="157"/>
      <c r="IP920" s="157"/>
      <c r="IQ920" s="157"/>
      <c r="IR920" s="157"/>
      <c r="IS920" s="157"/>
      <c r="IT920" s="157"/>
      <c r="IU920" s="157"/>
      <c r="IV920" s="157"/>
      <c r="IW920" s="157"/>
    </row>
    <row r="921" customFormat="false" ht="13.5" hidden="false" customHeight="false" outlineLevel="0" collapsed="false">
      <c r="A921" s="157"/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  <c r="II921" s="157"/>
      <c r="IJ921" s="157"/>
      <c r="IK921" s="157"/>
      <c r="IL921" s="157"/>
      <c r="IM921" s="157"/>
      <c r="IN921" s="157"/>
      <c r="IO921" s="157"/>
      <c r="IP921" s="157"/>
      <c r="IQ921" s="157"/>
      <c r="IR921" s="157"/>
      <c r="IS921" s="157"/>
      <c r="IT921" s="157"/>
      <c r="IU921" s="157"/>
      <c r="IV921" s="157"/>
      <c r="IW921" s="157"/>
    </row>
    <row r="922" customFormat="false" ht="13.5" hidden="false" customHeight="false" outlineLevel="0" collapsed="false">
      <c r="A922" s="157"/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  <c r="II922" s="157"/>
      <c r="IJ922" s="157"/>
      <c r="IK922" s="157"/>
      <c r="IL922" s="157"/>
      <c r="IM922" s="157"/>
      <c r="IN922" s="157"/>
      <c r="IO922" s="157"/>
      <c r="IP922" s="157"/>
      <c r="IQ922" s="157"/>
      <c r="IR922" s="157"/>
      <c r="IS922" s="157"/>
      <c r="IT922" s="157"/>
      <c r="IU922" s="157"/>
      <c r="IV922" s="157"/>
      <c r="IW922" s="157"/>
    </row>
    <row r="923" customFormat="false" ht="13.5" hidden="false" customHeight="false" outlineLevel="0" collapsed="false">
      <c r="A923" s="157"/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  <c r="II923" s="157"/>
      <c r="IJ923" s="157"/>
      <c r="IK923" s="157"/>
      <c r="IL923" s="157"/>
      <c r="IM923" s="157"/>
      <c r="IN923" s="157"/>
      <c r="IO923" s="157"/>
      <c r="IP923" s="157"/>
      <c r="IQ923" s="157"/>
      <c r="IR923" s="157"/>
      <c r="IS923" s="157"/>
      <c r="IT923" s="157"/>
      <c r="IU923" s="157"/>
      <c r="IV923" s="157"/>
      <c r="IW923" s="157"/>
    </row>
    <row r="924" customFormat="false" ht="13.5" hidden="false" customHeight="false" outlineLevel="0" collapsed="false">
      <c r="A924" s="157"/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  <c r="II924" s="157"/>
      <c r="IJ924" s="157"/>
      <c r="IK924" s="157"/>
      <c r="IL924" s="157"/>
      <c r="IM924" s="157"/>
      <c r="IN924" s="157"/>
      <c r="IO924" s="157"/>
      <c r="IP924" s="157"/>
      <c r="IQ924" s="157"/>
      <c r="IR924" s="157"/>
      <c r="IS924" s="157"/>
      <c r="IT924" s="157"/>
      <c r="IU924" s="157"/>
      <c r="IV924" s="157"/>
      <c r="IW924" s="157"/>
    </row>
    <row r="925" customFormat="false" ht="13.5" hidden="false" customHeight="false" outlineLevel="0" collapsed="false">
      <c r="A925" s="157"/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  <c r="II925" s="157"/>
      <c r="IJ925" s="157"/>
      <c r="IK925" s="157"/>
      <c r="IL925" s="157"/>
      <c r="IM925" s="157"/>
      <c r="IN925" s="157"/>
      <c r="IO925" s="157"/>
      <c r="IP925" s="157"/>
      <c r="IQ925" s="157"/>
      <c r="IR925" s="157"/>
      <c r="IS925" s="157"/>
      <c r="IT925" s="157"/>
      <c r="IU925" s="157"/>
      <c r="IV925" s="157"/>
      <c r="IW925" s="157"/>
    </row>
    <row r="926" customFormat="false" ht="13.5" hidden="false" customHeight="false" outlineLevel="0" collapsed="false">
      <c r="A926" s="157"/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  <c r="II926" s="157"/>
      <c r="IJ926" s="157"/>
      <c r="IK926" s="157"/>
      <c r="IL926" s="157"/>
      <c r="IM926" s="157"/>
      <c r="IN926" s="157"/>
      <c r="IO926" s="157"/>
      <c r="IP926" s="157"/>
      <c r="IQ926" s="157"/>
      <c r="IR926" s="157"/>
      <c r="IS926" s="157"/>
      <c r="IT926" s="157"/>
      <c r="IU926" s="157"/>
      <c r="IV926" s="157"/>
      <c r="IW926" s="157"/>
    </row>
    <row r="927" customFormat="false" ht="13.5" hidden="false" customHeight="false" outlineLevel="0" collapsed="false">
      <c r="A927" s="157"/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  <c r="II927" s="157"/>
      <c r="IJ927" s="157"/>
      <c r="IK927" s="157"/>
      <c r="IL927" s="157"/>
      <c r="IM927" s="157"/>
      <c r="IN927" s="157"/>
      <c r="IO927" s="157"/>
      <c r="IP927" s="157"/>
      <c r="IQ927" s="157"/>
      <c r="IR927" s="157"/>
      <c r="IS927" s="157"/>
      <c r="IT927" s="157"/>
      <c r="IU927" s="157"/>
      <c r="IV927" s="157"/>
      <c r="IW927" s="157"/>
    </row>
    <row r="928" customFormat="false" ht="13.5" hidden="false" customHeight="false" outlineLevel="0" collapsed="false">
      <c r="A928" s="157"/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  <c r="II928" s="157"/>
      <c r="IJ928" s="157"/>
      <c r="IK928" s="157"/>
      <c r="IL928" s="157"/>
      <c r="IM928" s="157"/>
      <c r="IN928" s="157"/>
      <c r="IO928" s="157"/>
      <c r="IP928" s="157"/>
      <c r="IQ928" s="157"/>
      <c r="IR928" s="157"/>
      <c r="IS928" s="157"/>
      <c r="IT928" s="157"/>
      <c r="IU928" s="157"/>
      <c r="IV928" s="157"/>
      <c r="IW928" s="157"/>
    </row>
    <row r="929" customFormat="false" ht="13.5" hidden="false" customHeight="false" outlineLevel="0" collapsed="false">
      <c r="A929" s="157"/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  <c r="II929" s="157"/>
      <c r="IJ929" s="157"/>
      <c r="IK929" s="157"/>
      <c r="IL929" s="157"/>
      <c r="IM929" s="157"/>
      <c r="IN929" s="157"/>
      <c r="IO929" s="157"/>
      <c r="IP929" s="157"/>
      <c r="IQ929" s="157"/>
      <c r="IR929" s="157"/>
      <c r="IS929" s="157"/>
      <c r="IT929" s="157"/>
      <c r="IU929" s="157"/>
      <c r="IV929" s="157"/>
      <c r="IW929" s="157"/>
    </row>
    <row r="930" customFormat="false" ht="13.5" hidden="false" customHeight="false" outlineLevel="0" collapsed="false">
      <c r="A930" s="157"/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  <c r="II930" s="157"/>
      <c r="IJ930" s="157"/>
      <c r="IK930" s="157"/>
      <c r="IL930" s="157"/>
      <c r="IM930" s="157"/>
      <c r="IN930" s="157"/>
      <c r="IO930" s="157"/>
      <c r="IP930" s="157"/>
      <c r="IQ930" s="157"/>
      <c r="IR930" s="157"/>
      <c r="IS930" s="157"/>
      <c r="IT930" s="157"/>
      <c r="IU930" s="157"/>
      <c r="IV930" s="157"/>
      <c r="IW930" s="157"/>
    </row>
    <row r="931" customFormat="false" ht="13.5" hidden="false" customHeight="false" outlineLevel="0" collapsed="false">
      <c r="A931" s="157"/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  <c r="II931" s="157"/>
      <c r="IJ931" s="157"/>
      <c r="IK931" s="157"/>
      <c r="IL931" s="157"/>
      <c r="IM931" s="157"/>
      <c r="IN931" s="157"/>
      <c r="IO931" s="157"/>
      <c r="IP931" s="157"/>
      <c r="IQ931" s="157"/>
      <c r="IR931" s="157"/>
      <c r="IS931" s="157"/>
      <c r="IT931" s="157"/>
      <c r="IU931" s="157"/>
      <c r="IV931" s="157"/>
      <c r="IW931" s="157"/>
    </row>
    <row r="932" customFormat="false" ht="13.5" hidden="false" customHeight="false" outlineLevel="0" collapsed="false">
      <c r="A932" s="157"/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  <c r="II932" s="157"/>
      <c r="IJ932" s="157"/>
      <c r="IK932" s="157"/>
      <c r="IL932" s="157"/>
      <c r="IM932" s="157"/>
      <c r="IN932" s="157"/>
      <c r="IO932" s="157"/>
      <c r="IP932" s="157"/>
      <c r="IQ932" s="157"/>
      <c r="IR932" s="157"/>
      <c r="IS932" s="157"/>
      <c r="IT932" s="157"/>
      <c r="IU932" s="157"/>
      <c r="IV932" s="157"/>
      <c r="IW932" s="157"/>
    </row>
    <row r="933" customFormat="false" ht="13.5" hidden="false" customHeight="false" outlineLevel="0" collapsed="false">
      <c r="A933" s="157"/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  <c r="II933" s="157"/>
      <c r="IJ933" s="157"/>
      <c r="IK933" s="157"/>
      <c r="IL933" s="157"/>
      <c r="IM933" s="157"/>
      <c r="IN933" s="157"/>
      <c r="IO933" s="157"/>
      <c r="IP933" s="157"/>
      <c r="IQ933" s="157"/>
      <c r="IR933" s="157"/>
      <c r="IS933" s="157"/>
      <c r="IT933" s="157"/>
      <c r="IU933" s="157"/>
      <c r="IV933" s="157"/>
      <c r="IW933" s="157"/>
    </row>
    <row r="934" customFormat="false" ht="13.5" hidden="false" customHeight="false" outlineLevel="0" collapsed="false">
      <c r="A934" s="157"/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  <c r="II934" s="157"/>
      <c r="IJ934" s="157"/>
      <c r="IK934" s="157"/>
      <c r="IL934" s="157"/>
      <c r="IM934" s="157"/>
      <c r="IN934" s="157"/>
      <c r="IO934" s="157"/>
      <c r="IP934" s="157"/>
      <c r="IQ934" s="157"/>
      <c r="IR934" s="157"/>
      <c r="IS934" s="157"/>
      <c r="IT934" s="157"/>
      <c r="IU934" s="157"/>
      <c r="IV934" s="157"/>
      <c r="IW934" s="157"/>
    </row>
    <row r="935" customFormat="false" ht="13.5" hidden="false" customHeight="fals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  <c r="II935" s="157"/>
      <c r="IJ935" s="157"/>
      <c r="IK935" s="157"/>
      <c r="IL935" s="157"/>
      <c r="IM935" s="157"/>
      <c r="IN935" s="157"/>
      <c r="IO935" s="157"/>
      <c r="IP935" s="157"/>
      <c r="IQ935" s="157"/>
      <c r="IR935" s="157"/>
      <c r="IS935" s="157"/>
      <c r="IT935" s="157"/>
      <c r="IU935" s="157"/>
      <c r="IV935" s="157"/>
      <c r="IW935" s="157"/>
    </row>
    <row r="936" customFormat="false" ht="13.5" hidden="false" customHeight="false" outlineLevel="0" collapsed="false">
      <c r="A936" s="157"/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  <c r="II936" s="157"/>
      <c r="IJ936" s="157"/>
      <c r="IK936" s="157"/>
      <c r="IL936" s="157"/>
      <c r="IM936" s="157"/>
      <c r="IN936" s="157"/>
      <c r="IO936" s="157"/>
      <c r="IP936" s="157"/>
      <c r="IQ936" s="157"/>
      <c r="IR936" s="157"/>
      <c r="IS936" s="157"/>
      <c r="IT936" s="157"/>
      <c r="IU936" s="157"/>
      <c r="IV936" s="157"/>
      <c r="IW936" s="157"/>
    </row>
    <row r="937" customFormat="false" ht="13.5" hidden="false" customHeight="false" outlineLevel="0" collapsed="false">
      <c r="A937" s="157"/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  <c r="II937" s="157"/>
      <c r="IJ937" s="157"/>
      <c r="IK937" s="157"/>
      <c r="IL937" s="157"/>
      <c r="IM937" s="157"/>
      <c r="IN937" s="157"/>
      <c r="IO937" s="157"/>
      <c r="IP937" s="157"/>
      <c r="IQ937" s="157"/>
      <c r="IR937" s="157"/>
      <c r="IS937" s="157"/>
      <c r="IT937" s="157"/>
      <c r="IU937" s="157"/>
      <c r="IV937" s="157"/>
      <c r="IW937" s="157"/>
    </row>
    <row r="938" customFormat="false" ht="13.5" hidden="false" customHeight="false" outlineLevel="0" collapsed="false">
      <c r="A938" s="157"/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  <c r="II938" s="157"/>
      <c r="IJ938" s="157"/>
      <c r="IK938" s="157"/>
      <c r="IL938" s="157"/>
      <c r="IM938" s="157"/>
      <c r="IN938" s="157"/>
      <c r="IO938" s="157"/>
      <c r="IP938" s="157"/>
      <c r="IQ938" s="157"/>
      <c r="IR938" s="157"/>
      <c r="IS938" s="157"/>
      <c r="IT938" s="157"/>
      <c r="IU938" s="157"/>
      <c r="IV938" s="157"/>
      <c r="IW938" s="157"/>
    </row>
    <row r="939" customFormat="false" ht="13.5" hidden="false" customHeight="fals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  <c r="II939" s="157"/>
      <c r="IJ939" s="157"/>
      <c r="IK939" s="157"/>
      <c r="IL939" s="157"/>
      <c r="IM939" s="157"/>
      <c r="IN939" s="157"/>
      <c r="IO939" s="157"/>
      <c r="IP939" s="157"/>
      <c r="IQ939" s="157"/>
      <c r="IR939" s="157"/>
      <c r="IS939" s="157"/>
      <c r="IT939" s="157"/>
      <c r="IU939" s="157"/>
      <c r="IV939" s="157"/>
      <c r="IW939" s="157"/>
    </row>
    <row r="940" customFormat="false" ht="13.5" hidden="false" customHeight="false" outlineLevel="0" collapsed="false">
      <c r="A940" s="157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  <c r="II940" s="157"/>
      <c r="IJ940" s="157"/>
      <c r="IK940" s="157"/>
      <c r="IL940" s="157"/>
      <c r="IM940" s="157"/>
      <c r="IN940" s="157"/>
      <c r="IO940" s="157"/>
      <c r="IP940" s="157"/>
      <c r="IQ940" s="157"/>
      <c r="IR940" s="157"/>
      <c r="IS940" s="157"/>
      <c r="IT940" s="157"/>
      <c r="IU940" s="157"/>
      <c r="IV940" s="157"/>
      <c r="IW940" s="157"/>
    </row>
    <row r="941" customFormat="false" ht="13.5" hidden="false" customHeight="false" outlineLevel="0" collapsed="false">
      <c r="A941" s="157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  <c r="II941" s="157"/>
      <c r="IJ941" s="157"/>
      <c r="IK941" s="157"/>
      <c r="IL941" s="157"/>
      <c r="IM941" s="157"/>
      <c r="IN941" s="157"/>
      <c r="IO941" s="157"/>
      <c r="IP941" s="157"/>
      <c r="IQ941" s="157"/>
      <c r="IR941" s="157"/>
      <c r="IS941" s="157"/>
      <c r="IT941" s="157"/>
      <c r="IU941" s="157"/>
      <c r="IV941" s="157"/>
      <c r="IW941" s="157"/>
    </row>
    <row r="942" customFormat="false" ht="13.5" hidden="false" customHeight="false" outlineLevel="0" collapsed="false">
      <c r="A942" s="157"/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  <c r="II942" s="157"/>
      <c r="IJ942" s="157"/>
      <c r="IK942" s="157"/>
      <c r="IL942" s="157"/>
      <c r="IM942" s="157"/>
      <c r="IN942" s="157"/>
      <c r="IO942" s="157"/>
      <c r="IP942" s="157"/>
      <c r="IQ942" s="157"/>
      <c r="IR942" s="157"/>
      <c r="IS942" s="157"/>
      <c r="IT942" s="157"/>
      <c r="IU942" s="157"/>
      <c r="IV942" s="157"/>
      <c r="IW942" s="157"/>
    </row>
    <row r="943" customFormat="false" ht="13.5" hidden="false" customHeight="fals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  <c r="II943" s="157"/>
      <c r="IJ943" s="157"/>
      <c r="IK943" s="157"/>
      <c r="IL943" s="157"/>
      <c r="IM943" s="157"/>
      <c r="IN943" s="157"/>
      <c r="IO943" s="157"/>
      <c r="IP943" s="157"/>
      <c r="IQ943" s="157"/>
      <c r="IR943" s="157"/>
      <c r="IS943" s="157"/>
      <c r="IT943" s="157"/>
      <c r="IU943" s="157"/>
      <c r="IV943" s="157"/>
      <c r="IW943" s="157"/>
    </row>
    <row r="944" customFormat="false" ht="13.5" hidden="false" customHeight="false" outlineLevel="0" collapsed="false">
      <c r="A944" s="157"/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  <c r="II944" s="157"/>
      <c r="IJ944" s="157"/>
      <c r="IK944" s="157"/>
      <c r="IL944" s="157"/>
      <c r="IM944" s="157"/>
      <c r="IN944" s="157"/>
      <c r="IO944" s="157"/>
      <c r="IP944" s="157"/>
      <c r="IQ944" s="157"/>
      <c r="IR944" s="157"/>
      <c r="IS944" s="157"/>
      <c r="IT944" s="157"/>
      <c r="IU944" s="157"/>
      <c r="IV944" s="157"/>
      <c r="IW944" s="157"/>
    </row>
    <row r="945" customFormat="false" ht="13.5" hidden="false" customHeight="false" outlineLevel="0" collapsed="false">
      <c r="A945" s="157"/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  <c r="II945" s="157"/>
      <c r="IJ945" s="157"/>
      <c r="IK945" s="157"/>
      <c r="IL945" s="157"/>
      <c r="IM945" s="157"/>
      <c r="IN945" s="157"/>
      <c r="IO945" s="157"/>
      <c r="IP945" s="157"/>
      <c r="IQ945" s="157"/>
      <c r="IR945" s="157"/>
      <c r="IS945" s="157"/>
      <c r="IT945" s="157"/>
      <c r="IU945" s="157"/>
      <c r="IV945" s="157"/>
      <c r="IW945" s="157"/>
    </row>
    <row r="946" customFormat="false" ht="13.5" hidden="false" customHeight="false" outlineLevel="0" collapsed="false">
      <c r="A946" s="157"/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  <c r="II946" s="157"/>
      <c r="IJ946" s="157"/>
      <c r="IK946" s="157"/>
      <c r="IL946" s="157"/>
      <c r="IM946" s="157"/>
      <c r="IN946" s="157"/>
      <c r="IO946" s="157"/>
      <c r="IP946" s="157"/>
      <c r="IQ946" s="157"/>
      <c r="IR946" s="157"/>
      <c r="IS946" s="157"/>
      <c r="IT946" s="157"/>
      <c r="IU946" s="157"/>
      <c r="IV946" s="157"/>
      <c r="IW946" s="157"/>
    </row>
    <row r="947" customFormat="false" ht="13.5" hidden="false" customHeight="fals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  <c r="II947" s="157"/>
      <c r="IJ947" s="157"/>
      <c r="IK947" s="157"/>
      <c r="IL947" s="157"/>
      <c r="IM947" s="157"/>
      <c r="IN947" s="157"/>
      <c r="IO947" s="157"/>
      <c r="IP947" s="157"/>
      <c r="IQ947" s="157"/>
      <c r="IR947" s="157"/>
      <c r="IS947" s="157"/>
      <c r="IT947" s="157"/>
      <c r="IU947" s="157"/>
      <c r="IV947" s="157"/>
      <c r="IW947" s="157"/>
    </row>
    <row r="948" customFormat="false" ht="13.5" hidden="false" customHeight="fals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  <c r="II948" s="157"/>
      <c r="IJ948" s="157"/>
      <c r="IK948" s="157"/>
      <c r="IL948" s="157"/>
      <c r="IM948" s="157"/>
      <c r="IN948" s="157"/>
      <c r="IO948" s="157"/>
      <c r="IP948" s="157"/>
      <c r="IQ948" s="157"/>
      <c r="IR948" s="157"/>
      <c r="IS948" s="157"/>
      <c r="IT948" s="157"/>
      <c r="IU948" s="157"/>
      <c r="IV948" s="157"/>
      <c r="IW948" s="157"/>
    </row>
    <row r="949" customFormat="false" ht="13.5" hidden="false" customHeight="fals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  <c r="II949" s="157"/>
      <c r="IJ949" s="157"/>
      <c r="IK949" s="157"/>
      <c r="IL949" s="157"/>
      <c r="IM949" s="157"/>
      <c r="IN949" s="157"/>
      <c r="IO949" s="157"/>
      <c r="IP949" s="157"/>
      <c r="IQ949" s="157"/>
      <c r="IR949" s="157"/>
      <c r="IS949" s="157"/>
      <c r="IT949" s="157"/>
      <c r="IU949" s="157"/>
      <c r="IV949" s="157"/>
      <c r="IW949" s="157"/>
    </row>
    <row r="950" customFormat="false" ht="13.5" hidden="false" customHeight="fals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  <c r="II950" s="157"/>
      <c r="IJ950" s="157"/>
      <c r="IK950" s="157"/>
      <c r="IL950" s="157"/>
      <c r="IM950" s="157"/>
      <c r="IN950" s="157"/>
      <c r="IO950" s="157"/>
      <c r="IP950" s="157"/>
      <c r="IQ950" s="157"/>
      <c r="IR950" s="157"/>
      <c r="IS950" s="157"/>
      <c r="IT950" s="157"/>
      <c r="IU950" s="157"/>
      <c r="IV950" s="157"/>
      <c r="IW950" s="157"/>
    </row>
    <row r="951" customFormat="false" ht="13.5" hidden="false" customHeight="fals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  <c r="II951" s="157"/>
      <c r="IJ951" s="157"/>
      <c r="IK951" s="157"/>
      <c r="IL951" s="157"/>
      <c r="IM951" s="157"/>
      <c r="IN951" s="157"/>
      <c r="IO951" s="157"/>
      <c r="IP951" s="157"/>
      <c r="IQ951" s="157"/>
      <c r="IR951" s="157"/>
      <c r="IS951" s="157"/>
      <c r="IT951" s="157"/>
      <c r="IU951" s="157"/>
      <c r="IV951" s="157"/>
      <c r="IW951" s="157"/>
    </row>
    <row r="952" customFormat="false" ht="13.5" hidden="false" customHeight="fals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  <c r="II952" s="157"/>
      <c r="IJ952" s="157"/>
      <c r="IK952" s="157"/>
      <c r="IL952" s="157"/>
      <c r="IM952" s="157"/>
      <c r="IN952" s="157"/>
      <c r="IO952" s="157"/>
      <c r="IP952" s="157"/>
      <c r="IQ952" s="157"/>
      <c r="IR952" s="157"/>
      <c r="IS952" s="157"/>
      <c r="IT952" s="157"/>
      <c r="IU952" s="157"/>
      <c r="IV952" s="157"/>
      <c r="IW952" s="157"/>
    </row>
    <row r="953" customFormat="false" ht="13.5" hidden="false" customHeight="fals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  <c r="II953" s="157"/>
      <c r="IJ953" s="157"/>
      <c r="IK953" s="157"/>
      <c r="IL953" s="157"/>
      <c r="IM953" s="157"/>
      <c r="IN953" s="157"/>
      <c r="IO953" s="157"/>
      <c r="IP953" s="157"/>
      <c r="IQ953" s="157"/>
      <c r="IR953" s="157"/>
      <c r="IS953" s="157"/>
      <c r="IT953" s="157"/>
      <c r="IU953" s="157"/>
      <c r="IV953" s="157"/>
      <c r="IW953" s="157"/>
    </row>
    <row r="954" customFormat="false" ht="13.5" hidden="false" customHeight="fals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  <c r="II954" s="157"/>
      <c r="IJ954" s="157"/>
      <c r="IK954" s="157"/>
      <c r="IL954" s="157"/>
      <c r="IM954" s="157"/>
      <c r="IN954" s="157"/>
      <c r="IO954" s="157"/>
      <c r="IP954" s="157"/>
      <c r="IQ954" s="157"/>
      <c r="IR954" s="157"/>
      <c r="IS954" s="157"/>
      <c r="IT954" s="157"/>
      <c r="IU954" s="157"/>
      <c r="IV954" s="157"/>
      <c r="IW954" s="157"/>
    </row>
    <row r="955" customFormat="false" ht="13.5" hidden="false" customHeight="fals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  <c r="II955" s="157"/>
      <c r="IJ955" s="157"/>
      <c r="IK955" s="157"/>
      <c r="IL955" s="157"/>
      <c r="IM955" s="157"/>
      <c r="IN955" s="157"/>
      <c r="IO955" s="157"/>
      <c r="IP955" s="157"/>
      <c r="IQ955" s="157"/>
      <c r="IR955" s="157"/>
      <c r="IS955" s="157"/>
      <c r="IT955" s="157"/>
      <c r="IU955" s="157"/>
      <c r="IV955" s="157"/>
      <c r="IW955" s="157"/>
    </row>
    <row r="956" customFormat="false" ht="13.5" hidden="false" customHeight="fals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  <c r="II956" s="157"/>
      <c r="IJ956" s="157"/>
      <c r="IK956" s="157"/>
      <c r="IL956" s="157"/>
      <c r="IM956" s="157"/>
      <c r="IN956" s="157"/>
      <c r="IO956" s="157"/>
      <c r="IP956" s="157"/>
      <c r="IQ956" s="157"/>
      <c r="IR956" s="157"/>
      <c r="IS956" s="157"/>
      <c r="IT956" s="157"/>
      <c r="IU956" s="157"/>
      <c r="IV956" s="157"/>
      <c r="IW956" s="157"/>
    </row>
    <row r="957" customFormat="false" ht="13.5" hidden="false" customHeight="fals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  <c r="II957" s="157"/>
      <c r="IJ957" s="157"/>
      <c r="IK957" s="157"/>
      <c r="IL957" s="157"/>
      <c r="IM957" s="157"/>
      <c r="IN957" s="157"/>
      <c r="IO957" s="157"/>
      <c r="IP957" s="157"/>
      <c r="IQ957" s="157"/>
      <c r="IR957" s="157"/>
      <c r="IS957" s="157"/>
      <c r="IT957" s="157"/>
      <c r="IU957" s="157"/>
      <c r="IV957" s="157"/>
      <c r="IW957" s="157"/>
    </row>
    <row r="958" customFormat="false" ht="13.5" hidden="false" customHeight="fals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  <c r="II958" s="157"/>
      <c r="IJ958" s="157"/>
      <c r="IK958" s="157"/>
      <c r="IL958" s="157"/>
      <c r="IM958" s="157"/>
      <c r="IN958" s="157"/>
      <c r="IO958" s="157"/>
      <c r="IP958" s="157"/>
      <c r="IQ958" s="157"/>
      <c r="IR958" s="157"/>
      <c r="IS958" s="157"/>
      <c r="IT958" s="157"/>
      <c r="IU958" s="157"/>
      <c r="IV958" s="157"/>
      <c r="IW958" s="157"/>
    </row>
    <row r="959" customFormat="false" ht="13.5" hidden="false" customHeight="fals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  <c r="II959" s="157"/>
      <c r="IJ959" s="157"/>
      <c r="IK959" s="157"/>
      <c r="IL959" s="157"/>
      <c r="IM959" s="157"/>
      <c r="IN959" s="157"/>
      <c r="IO959" s="157"/>
      <c r="IP959" s="157"/>
      <c r="IQ959" s="157"/>
      <c r="IR959" s="157"/>
      <c r="IS959" s="157"/>
      <c r="IT959" s="157"/>
      <c r="IU959" s="157"/>
      <c r="IV959" s="157"/>
      <c r="IW959" s="157"/>
    </row>
    <row r="960" customFormat="false" ht="13.5" hidden="false" customHeight="fals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  <c r="II960" s="157"/>
      <c r="IJ960" s="157"/>
      <c r="IK960" s="157"/>
      <c r="IL960" s="157"/>
      <c r="IM960" s="157"/>
      <c r="IN960" s="157"/>
      <c r="IO960" s="157"/>
      <c r="IP960" s="157"/>
      <c r="IQ960" s="157"/>
      <c r="IR960" s="157"/>
      <c r="IS960" s="157"/>
      <c r="IT960" s="157"/>
      <c r="IU960" s="157"/>
      <c r="IV960" s="157"/>
      <c r="IW960" s="157"/>
    </row>
    <row r="961" customFormat="false" ht="13.5" hidden="false" customHeight="fals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  <c r="II961" s="157"/>
      <c r="IJ961" s="157"/>
      <c r="IK961" s="157"/>
      <c r="IL961" s="157"/>
      <c r="IM961" s="157"/>
      <c r="IN961" s="157"/>
      <c r="IO961" s="157"/>
      <c r="IP961" s="157"/>
      <c r="IQ961" s="157"/>
      <c r="IR961" s="157"/>
      <c r="IS961" s="157"/>
      <c r="IT961" s="157"/>
      <c r="IU961" s="157"/>
      <c r="IV961" s="157"/>
      <c r="IW961" s="157"/>
    </row>
    <row r="962" customFormat="false" ht="13.5" hidden="false" customHeight="fals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  <c r="II962" s="157"/>
      <c r="IJ962" s="157"/>
      <c r="IK962" s="157"/>
      <c r="IL962" s="157"/>
      <c r="IM962" s="157"/>
      <c r="IN962" s="157"/>
      <c r="IO962" s="157"/>
      <c r="IP962" s="157"/>
      <c r="IQ962" s="157"/>
      <c r="IR962" s="157"/>
      <c r="IS962" s="157"/>
      <c r="IT962" s="157"/>
      <c r="IU962" s="157"/>
      <c r="IV962" s="157"/>
      <c r="IW962" s="157"/>
    </row>
    <row r="963" customFormat="false" ht="13.5" hidden="false" customHeight="fals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  <c r="II963" s="157"/>
      <c r="IJ963" s="157"/>
      <c r="IK963" s="157"/>
      <c r="IL963" s="157"/>
      <c r="IM963" s="157"/>
      <c r="IN963" s="157"/>
      <c r="IO963" s="157"/>
      <c r="IP963" s="157"/>
      <c r="IQ963" s="157"/>
      <c r="IR963" s="157"/>
      <c r="IS963" s="157"/>
      <c r="IT963" s="157"/>
      <c r="IU963" s="157"/>
      <c r="IV963" s="157"/>
      <c r="IW963" s="157"/>
    </row>
    <row r="964" customFormat="false" ht="13.5" hidden="false" customHeight="fals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  <c r="II964" s="157"/>
      <c r="IJ964" s="157"/>
      <c r="IK964" s="157"/>
      <c r="IL964" s="157"/>
      <c r="IM964" s="157"/>
      <c r="IN964" s="157"/>
      <c r="IO964" s="157"/>
      <c r="IP964" s="157"/>
      <c r="IQ964" s="157"/>
      <c r="IR964" s="157"/>
      <c r="IS964" s="157"/>
      <c r="IT964" s="157"/>
      <c r="IU964" s="157"/>
      <c r="IV964" s="157"/>
      <c r="IW964" s="157"/>
    </row>
    <row r="965" customFormat="false" ht="13.5" hidden="false" customHeight="fals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  <c r="II965" s="157"/>
      <c r="IJ965" s="157"/>
      <c r="IK965" s="157"/>
      <c r="IL965" s="157"/>
      <c r="IM965" s="157"/>
      <c r="IN965" s="157"/>
      <c r="IO965" s="157"/>
      <c r="IP965" s="157"/>
      <c r="IQ965" s="157"/>
      <c r="IR965" s="157"/>
      <c r="IS965" s="157"/>
      <c r="IT965" s="157"/>
      <c r="IU965" s="157"/>
      <c r="IV965" s="157"/>
      <c r="IW965" s="157"/>
    </row>
    <row r="966" customFormat="false" ht="13.5" hidden="false" customHeight="fals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  <c r="II966" s="157"/>
      <c r="IJ966" s="157"/>
      <c r="IK966" s="157"/>
      <c r="IL966" s="157"/>
      <c r="IM966" s="157"/>
      <c r="IN966" s="157"/>
      <c r="IO966" s="157"/>
      <c r="IP966" s="157"/>
      <c r="IQ966" s="157"/>
      <c r="IR966" s="157"/>
      <c r="IS966" s="157"/>
      <c r="IT966" s="157"/>
      <c r="IU966" s="157"/>
      <c r="IV966" s="157"/>
      <c r="IW966" s="157"/>
    </row>
    <row r="967" customFormat="false" ht="13.5" hidden="false" customHeight="fals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  <c r="II967" s="157"/>
      <c r="IJ967" s="157"/>
      <c r="IK967" s="157"/>
      <c r="IL967" s="157"/>
      <c r="IM967" s="157"/>
      <c r="IN967" s="157"/>
      <c r="IO967" s="157"/>
      <c r="IP967" s="157"/>
      <c r="IQ967" s="157"/>
      <c r="IR967" s="157"/>
      <c r="IS967" s="157"/>
      <c r="IT967" s="157"/>
      <c r="IU967" s="157"/>
      <c r="IV967" s="157"/>
      <c r="IW967" s="157"/>
    </row>
    <row r="968" customFormat="false" ht="13.5" hidden="false" customHeight="fals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  <c r="II968" s="157"/>
      <c r="IJ968" s="157"/>
      <c r="IK968" s="157"/>
      <c r="IL968" s="157"/>
      <c r="IM968" s="157"/>
      <c r="IN968" s="157"/>
      <c r="IO968" s="157"/>
      <c r="IP968" s="157"/>
      <c r="IQ968" s="157"/>
      <c r="IR968" s="157"/>
      <c r="IS968" s="157"/>
      <c r="IT968" s="157"/>
      <c r="IU968" s="157"/>
      <c r="IV968" s="157"/>
      <c r="IW968" s="157"/>
    </row>
    <row r="969" customFormat="false" ht="13.5" hidden="false" customHeight="fals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  <c r="II969" s="157"/>
      <c r="IJ969" s="157"/>
      <c r="IK969" s="157"/>
      <c r="IL969" s="157"/>
      <c r="IM969" s="157"/>
      <c r="IN969" s="157"/>
      <c r="IO969" s="157"/>
      <c r="IP969" s="157"/>
      <c r="IQ969" s="157"/>
      <c r="IR969" s="157"/>
      <c r="IS969" s="157"/>
      <c r="IT969" s="157"/>
      <c r="IU969" s="157"/>
      <c r="IV969" s="157"/>
      <c r="IW969" s="157"/>
    </row>
    <row r="970" customFormat="false" ht="13.5" hidden="false" customHeight="fals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  <c r="II970" s="157"/>
      <c r="IJ970" s="157"/>
      <c r="IK970" s="157"/>
      <c r="IL970" s="157"/>
      <c r="IM970" s="157"/>
      <c r="IN970" s="157"/>
      <c r="IO970" s="157"/>
      <c r="IP970" s="157"/>
      <c r="IQ970" s="157"/>
      <c r="IR970" s="157"/>
      <c r="IS970" s="157"/>
      <c r="IT970" s="157"/>
      <c r="IU970" s="157"/>
      <c r="IV970" s="157"/>
      <c r="IW970" s="157"/>
    </row>
    <row r="971" customFormat="false" ht="13.5" hidden="false" customHeight="fals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  <c r="II971" s="157"/>
      <c r="IJ971" s="157"/>
      <c r="IK971" s="157"/>
      <c r="IL971" s="157"/>
      <c r="IM971" s="157"/>
      <c r="IN971" s="157"/>
      <c r="IO971" s="157"/>
      <c r="IP971" s="157"/>
      <c r="IQ971" s="157"/>
      <c r="IR971" s="157"/>
      <c r="IS971" s="157"/>
      <c r="IT971" s="157"/>
      <c r="IU971" s="157"/>
      <c r="IV971" s="157"/>
      <c r="IW971" s="157"/>
    </row>
    <row r="972" customFormat="false" ht="13.5" hidden="false" customHeight="fals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  <c r="II972" s="157"/>
      <c r="IJ972" s="157"/>
      <c r="IK972" s="157"/>
      <c r="IL972" s="157"/>
      <c r="IM972" s="157"/>
      <c r="IN972" s="157"/>
      <c r="IO972" s="157"/>
      <c r="IP972" s="157"/>
      <c r="IQ972" s="157"/>
      <c r="IR972" s="157"/>
      <c r="IS972" s="157"/>
      <c r="IT972" s="157"/>
      <c r="IU972" s="157"/>
      <c r="IV972" s="157"/>
      <c r="IW972" s="157"/>
    </row>
    <row r="973" customFormat="false" ht="13.5" hidden="false" customHeight="fals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  <c r="II973" s="157"/>
      <c r="IJ973" s="157"/>
      <c r="IK973" s="157"/>
      <c r="IL973" s="157"/>
      <c r="IM973" s="157"/>
      <c r="IN973" s="157"/>
      <c r="IO973" s="157"/>
      <c r="IP973" s="157"/>
      <c r="IQ973" s="157"/>
      <c r="IR973" s="157"/>
      <c r="IS973" s="157"/>
      <c r="IT973" s="157"/>
      <c r="IU973" s="157"/>
      <c r="IV973" s="157"/>
      <c r="IW973" s="157"/>
    </row>
    <row r="974" customFormat="false" ht="13.5" hidden="false" customHeight="fals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  <c r="II974" s="157"/>
      <c r="IJ974" s="157"/>
      <c r="IK974" s="157"/>
      <c r="IL974" s="157"/>
      <c r="IM974" s="157"/>
      <c r="IN974" s="157"/>
      <c r="IO974" s="157"/>
      <c r="IP974" s="157"/>
      <c r="IQ974" s="157"/>
      <c r="IR974" s="157"/>
      <c r="IS974" s="157"/>
      <c r="IT974" s="157"/>
      <c r="IU974" s="157"/>
      <c r="IV974" s="157"/>
      <c r="IW974" s="157"/>
    </row>
    <row r="975" customFormat="false" ht="13.5" hidden="false" customHeight="fals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  <c r="II975" s="157"/>
      <c r="IJ975" s="157"/>
      <c r="IK975" s="157"/>
      <c r="IL975" s="157"/>
      <c r="IM975" s="157"/>
      <c r="IN975" s="157"/>
      <c r="IO975" s="157"/>
      <c r="IP975" s="157"/>
      <c r="IQ975" s="157"/>
      <c r="IR975" s="157"/>
      <c r="IS975" s="157"/>
      <c r="IT975" s="157"/>
      <c r="IU975" s="157"/>
      <c r="IV975" s="157"/>
      <c r="IW975" s="157"/>
    </row>
    <row r="976" customFormat="false" ht="13.5" hidden="false" customHeight="fals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  <c r="II976" s="157"/>
      <c r="IJ976" s="157"/>
      <c r="IK976" s="157"/>
      <c r="IL976" s="157"/>
      <c r="IM976" s="157"/>
      <c r="IN976" s="157"/>
      <c r="IO976" s="157"/>
      <c r="IP976" s="157"/>
      <c r="IQ976" s="157"/>
      <c r="IR976" s="157"/>
      <c r="IS976" s="157"/>
      <c r="IT976" s="157"/>
      <c r="IU976" s="157"/>
      <c r="IV976" s="157"/>
      <c r="IW976" s="157"/>
    </row>
    <row r="977" customFormat="false" ht="13.5" hidden="false" customHeight="fals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  <c r="II977" s="157"/>
      <c r="IJ977" s="157"/>
      <c r="IK977" s="157"/>
      <c r="IL977" s="157"/>
      <c r="IM977" s="157"/>
      <c r="IN977" s="157"/>
      <c r="IO977" s="157"/>
      <c r="IP977" s="157"/>
      <c r="IQ977" s="157"/>
      <c r="IR977" s="157"/>
      <c r="IS977" s="157"/>
      <c r="IT977" s="157"/>
      <c r="IU977" s="157"/>
      <c r="IV977" s="157"/>
      <c r="IW977" s="157"/>
    </row>
    <row r="978" customFormat="false" ht="13.5" hidden="false" customHeight="fals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  <c r="II978" s="157"/>
      <c r="IJ978" s="157"/>
      <c r="IK978" s="157"/>
      <c r="IL978" s="157"/>
      <c r="IM978" s="157"/>
      <c r="IN978" s="157"/>
      <c r="IO978" s="157"/>
      <c r="IP978" s="157"/>
      <c r="IQ978" s="157"/>
      <c r="IR978" s="157"/>
      <c r="IS978" s="157"/>
      <c r="IT978" s="157"/>
      <c r="IU978" s="157"/>
      <c r="IV978" s="157"/>
      <c r="IW978" s="157"/>
    </row>
    <row r="979" customFormat="false" ht="13.5" hidden="false" customHeight="fals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  <c r="II979" s="157"/>
      <c r="IJ979" s="157"/>
      <c r="IK979" s="157"/>
      <c r="IL979" s="157"/>
      <c r="IM979" s="157"/>
      <c r="IN979" s="157"/>
      <c r="IO979" s="157"/>
      <c r="IP979" s="157"/>
      <c r="IQ979" s="157"/>
      <c r="IR979" s="157"/>
      <c r="IS979" s="157"/>
      <c r="IT979" s="157"/>
      <c r="IU979" s="157"/>
      <c r="IV979" s="157"/>
      <c r="IW979" s="157"/>
    </row>
    <row r="980" customFormat="false" ht="13.5" hidden="false" customHeight="fals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  <c r="II980" s="157"/>
      <c r="IJ980" s="157"/>
      <c r="IK980" s="157"/>
      <c r="IL980" s="157"/>
      <c r="IM980" s="157"/>
      <c r="IN980" s="157"/>
      <c r="IO980" s="157"/>
      <c r="IP980" s="157"/>
      <c r="IQ980" s="157"/>
      <c r="IR980" s="157"/>
      <c r="IS980" s="157"/>
      <c r="IT980" s="157"/>
      <c r="IU980" s="157"/>
      <c r="IV980" s="157"/>
      <c r="IW980" s="157"/>
    </row>
    <row r="981" customFormat="false" ht="13.5" hidden="false" customHeight="fals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  <c r="II981" s="157"/>
      <c r="IJ981" s="157"/>
      <c r="IK981" s="157"/>
      <c r="IL981" s="157"/>
      <c r="IM981" s="157"/>
      <c r="IN981" s="157"/>
      <c r="IO981" s="157"/>
      <c r="IP981" s="157"/>
      <c r="IQ981" s="157"/>
      <c r="IR981" s="157"/>
      <c r="IS981" s="157"/>
      <c r="IT981" s="157"/>
      <c r="IU981" s="157"/>
      <c r="IV981" s="157"/>
      <c r="IW981" s="157"/>
    </row>
    <row r="982" customFormat="false" ht="13.5" hidden="false" customHeight="fals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  <c r="II982" s="157"/>
      <c r="IJ982" s="157"/>
      <c r="IK982" s="157"/>
      <c r="IL982" s="157"/>
      <c r="IM982" s="157"/>
      <c r="IN982" s="157"/>
      <c r="IO982" s="157"/>
      <c r="IP982" s="157"/>
      <c r="IQ982" s="157"/>
      <c r="IR982" s="157"/>
      <c r="IS982" s="157"/>
      <c r="IT982" s="157"/>
      <c r="IU982" s="157"/>
      <c r="IV982" s="157"/>
      <c r="IW982" s="157"/>
    </row>
    <row r="983" customFormat="false" ht="13.5" hidden="false" customHeight="fals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  <c r="II983" s="157"/>
      <c r="IJ983" s="157"/>
      <c r="IK983" s="157"/>
      <c r="IL983" s="157"/>
      <c r="IM983" s="157"/>
      <c r="IN983" s="157"/>
      <c r="IO983" s="157"/>
      <c r="IP983" s="157"/>
      <c r="IQ983" s="157"/>
      <c r="IR983" s="157"/>
      <c r="IS983" s="157"/>
      <c r="IT983" s="157"/>
      <c r="IU983" s="157"/>
      <c r="IV983" s="157"/>
      <c r="IW983" s="157"/>
    </row>
    <row r="984" customFormat="false" ht="13.5" hidden="false" customHeight="fals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  <c r="II984" s="157"/>
      <c r="IJ984" s="157"/>
      <c r="IK984" s="157"/>
      <c r="IL984" s="157"/>
      <c r="IM984" s="157"/>
      <c r="IN984" s="157"/>
      <c r="IO984" s="157"/>
      <c r="IP984" s="157"/>
      <c r="IQ984" s="157"/>
      <c r="IR984" s="157"/>
      <c r="IS984" s="157"/>
      <c r="IT984" s="157"/>
      <c r="IU984" s="157"/>
      <c r="IV984" s="157"/>
      <c r="IW984" s="157"/>
    </row>
    <row r="985" customFormat="false" ht="13.5" hidden="false" customHeight="false" outlineLevel="0" collapsed="false">
      <c r="A985" s="157"/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  <c r="II985" s="157"/>
      <c r="IJ985" s="157"/>
      <c r="IK985" s="157"/>
      <c r="IL985" s="157"/>
      <c r="IM985" s="157"/>
      <c r="IN985" s="157"/>
      <c r="IO985" s="157"/>
      <c r="IP985" s="157"/>
      <c r="IQ985" s="157"/>
      <c r="IR985" s="157"/>
      <c r="IS985" s="157"/>
      <c r="IT985" s="157"/>
      <c r="IU985" s="157"/>
      <c r="IV985" s="157"/>
      <c r="IW985" s="157"/>
    </row>
    <row r="986" customFormat="false" ht="13.5" hidden="false" customHeight="false" outlineLevel="0" collapsed="false">
      <c r="A986" s="157"/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  <c r="II986" s="157"/>
      <c r="IJ986" s="157"/>
      <c r="IK986" s="157"/>
      <c r="IL986" s="157"/>
      <c r="IM986" s="157"/>
      <c r="IN986" s="157"/>
      <c r="IO986" s="157"/>
      <c r="IP986" s="157"/>
      <c r="IQ986" s="157"/>
      <c r="IR986" s="157"/>
      <c r="IS986" s="157"/>
      <c r="IT986" s="157"/>
      <c r="IU986" s="157"/>
      <c r="IV986" s="157"/>
      <c r="IW986" s="157"/>
    </row>
    <row r="987" customFormat="false" ht="13.5" hidden="false" customHeight="false" outlineLevel="0" collapsed="false">
      <c r="A987" s="157"/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  <c r="II987" s="157"/>
      <c r="IJ987" s="157"/>
      <c r="IK987" s="157"/>
      <c r="IL987" s="157"/>
      <c r="IM987" s="157"/>
      <c r="IN987" s="157"/>
      <c r="IO987" s="157"/>
      <c r="IP987" s="157"/>
      <c r="IQ987" s="157"/>
      <c r="IR987" s="157"/>
      <c r="IS987" s="157"/>
      <c r="IT987" s="157"/>
      <c r="IU987" s="157"/>
      <c r="IV987" s="157"/>
      <c r="IW987" s="157"/>
    </row>
    <row r="988" customFormat="false" ht="13.5" hidden="false" customHeight="false" outlineLevel="0" collapsed="false">
      <c r="A988" s="157"/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  <c r="II988" s="157"/>
      <c r="IJ988" s="157"/>
      <c r="IK988" s="157"/>
      <c r="IL988" s="157"/>
      <c r="IM988" s="157"/>
      <c r="IN988" s="157"/>
      <c r="IO988" s="157"/>
      <c r="IP988" s="157"/>
      <c r="IQ988" s="157"/>
      <c r="IR988" s="157"/>
      <c r="IS988" s="157"/>
      <c r="IT988" s="157"/>
      <c r="IU988" s="157"/>
      <c r="IV988" s="157"/>
      <c r="IW988" s="157"/>
    </row>
    <row r="989" customFormat="false" ht="13.5" hidden="false" customHeight="false" outlineLevel="0" collapsed="false">
      <c r="A989" s="157"/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  <c r="II989" s="157"/>
      <c r="IJ989" s="157"/>
      <c r="IK989" s="157"/>
      <c r="IL989" s="157"/>
      <c r="IM989" s="157"/>
      <c r="IN989" s="157"/>
      <c r="IO989" s="157"/>
      <c r="IP989" s="157"/>
      <c r="IQ989" s="157"/>
      <c r="IR989" s="157"/>
      <c r="IS989" s="157"/>
      <c r="IT989" s="157"/>
      <c r="IU989" s="157"/>
      <c r="IV989" s="157"/>
      <c r="IW989" s="157"/>
    </row>
    <row r="990" customFormat="false" ht="13.5" hidden="false" customHeight="false" outlineLevel="0" collapsed="false">
      <c r="A990" s="157"/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  <c r="II990" s="157"/>
      <c r="IJ990" s="157"/>
      <c r="IK990" s="157"/>
      <c r="IL990" s="157"/>
      <c r="IM990" s="157"/>
      <c r="IN990" s="157"/>
      <c r="IO990" s="157"/>
      <c r="IP990" s="157"/>
      <c r="IQ990" s="157"/>
      <c r="IR990" s="157"/>
      <c r="IS990" s="157"/>
      <c r="IT990" s="157"/>
      <c r="IU990" s="157"/>
      <c r="IV990" s="157"/>
      <c r="IW990" s="157"/>
    </row>
    <row r="991" customFormat="false" ht="13.5" hidden="false" customHeight="false" outlineLevel="0" collapsed="false">
      <c r="A991" s="157"/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  <c r="II991" s="157"/>
      <c r="IJ991" s="157"/>
      <c r="IK991" s="157"/>
      <c r="IL991" s="157"/>
      <c r="IM991" s="157"/>
      <c r="IN991" s="157"/>
      <c r="IO991" s="157"/>
      <c r="IP991" s="157"/>
      <c r="IQ991" s="157"/>
      <c r="IR991" s="157"/>
      <c r="IS991" s="157"/>
      <c r="IT991" s="157"/>
      <c r="IU991" s="157"/>
      <c r="IV991" s="157"/>
      <c r="IW991" s="157"/>
    </row>
    <row r="992" customFormat="false" ht="13.5" hidden="false" customHeight="false" outlineLevel="0" collapsed="false">
      <c r="A992" s="157"/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  <c r="II992" s="157"/>
      <c r="IJ992" s="157"/>
      <c r="IK992" s="157"/>
      <c r="IL992" s="157"/>
      <c r="IM992" s="157"/>
      <c r="IN992" s="157"/>
      <c r="IO992" s="157"/>
      <c r="IP992" s="157"/>
      <c r="IQ992" s="157"/>
      <c r="IR992" s="157"/>
      <c r="IS992" s="157"/>
      <c r="IT992" s="157"/>
      <c r="IU992" s="157"/>
      <c r="IV992" s="157"/>
      <c r="IW992" s="157"/>
    </row>
    <row r="993" customFormat="false" ht="13.5" hidden="false" customHeight="false" outlineLevel="0" collapsed="false">
      <c r="A993" s="157"/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  <c r="II993" s="157"/>
      <c r="IJ993" s="157"/>
      <c r="IK993" s="157"/>
      <c r="IL993" s="157"/>
      <c r="IM993" s="157"/>
      <c r="IN993" s="157"/>
      <c r="IO993" s="157"/>
      <c r="IP993" s="157"/>
      <c r="IQ993" s="157"/>
      <c r="IR993" s="157"/>
      <c r="IS993" s="157"/>
      <c r="IT993" s="157"/>
      <c r="IU993" s="157"/>
      <c r="IV993" s="157"/>
      <c r="IW993" s="157"/>
    </row>
    <row r="994" customFormat="false" ht="13.5" hidden="false" customHeight="false" outlineLevel="0" collapsed="false">
      <c r="A994" s="157"/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  <c r="II994" s="157"/>
      <c r="IJ994" s="157"/>
      <c r="IK994" s="157"/>
      <c r="IL994" s="157"/>
      <c r="IM994" s="157"/>
      <c r="IN994" s="157"/>
      <c r="IO994" s="157"/>
      <c r="IP994" s="157"/>
      <c r="IQ994" s="157"/>
      <c r="IR994" s="157"/>
      <c r="IS994" s="157"/>
      <c r="IT994" s="157"/>
      <c r="IU994" s="157"/>
      <c r="IV994" s="157"/>
      <c r="IW994" s="157"/>
    </row>
    <row r="995" customFormat="false" ht="13.5" hidden="false" customHeight="false" outlineLevel="0" collapsed="false">
      <c r="A995" s="157"/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  <c r="II995" s="157"/>
      <c r="IJ995" s="157"/>
      <c r="IK995" s="157"/>
      <c r="IL995" s="157"/>
      <c r="IM995" s="157"/>
      <c r="IN995" s="157"/>
      <c r="IO995" s="157"/>
      <c r="IP995" s="157"/>
      <c r="IQ995" s="157"/>
      <c r="IR995" s="157"/>
      <c r="IS995" s="157"/>
      <c r="IT995" s="157"/>
      <c r="IU995" s="157"/>
      <c r="IV995" s="157"/>
      <c r="IW995" s="157"/>
    </row>
    <row r="996" customFormat="false" ht="13.5" hidden="false" customHeight="false" outlineLevel="0" collapsed="false">
      <c r="A996" s="157"/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  <c r="II996" s="157"/>
      <c r="IJ996" s="157"/>
      <c r="IK996" s="157"/>
      <c r="IL996" s="157"/>
      <c r="IM996" s="157"/>
      <c r="IN996" s="157"/>
      <c r="IO996" s="157"/>
      <c r="IP996" s="157"/>
      <c r="IQ996" s="157"/>
      <c r="IR996" s="157"/>
      <c r="IS996" s="157"/>
      <c r="IT996" s="157"/>
      <c r="IU996" s="157"/>
      <c r="IV996" s="157"/>
      <c r="IW996" s="157"/>
    </row>
    <row r="997" customFormat="false" ht="13.5" hidden="false" customHeight="false" outlineLevel="0" collapsed="false">
      <c r="A997" s="157"/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  <c r="II997" s="157"/>
      <c r="IJ997" s="157"/>
      <c r="IK997" s="157"/>
      <c r="IL997" s="157"/>
      <c r="IM997" s="157"/>
      <c r="IN997" s="157"/>
      <c r="IO997" s="157"/>
      <c r="IP997" s="157"/>
      <c r="IQ997" s="157"/>
      <c r="IR997" s="157"/>
      <c r="IS997" s="157"/>
      <c r="IT997" s="157"/>
      <c r="IU997" s="157"/>
      <c r="IV997" s="157"/>
      <c r="IW997" s="157"/>
    </row>
    <row r="998" customFormat="false" ht="13.5" hidden="false" customHeight="false" outlineLevel="0" collapsed="false">
      <c r="A998" s="157"/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  <c r="II998" s="157"/>
      <c r="IJ998" s="157"/>
      <c r="IK998" s="157"/>
      <c r="IL998" s="157"/>
      <c r="IM998" s="157"/>
      <c r="IN998" s="157"/>
      <c r="IO998" s="157"/>
      <c r="IP998" s="157"/>
      <c r="IQ998" s="157"/>
      <c r="IR998" s="157"/>
      <c r="IS998" s="157"/>
      <c r="IT998" s="157"/>
      <c r="IU998" s="157"/>
      <c r="IV998" s="157"/>
      <c r="IW998" s="157"/>
    </row>
    <row r="999" customFormat="false" ht="13.5" hidden="false" customHeight="false" outlineLevel="0" collapsed="false">
      <c r="A999" s="157"/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  <c r="II999" s="157"/>
      <c r="IJ999" s="157"/>
      <c r="IK999" s="157"/>
      <c r="IL999" s="157"/>
      <c r="IM999" s="157"/>
      <c r="IN999" s="157"/>
      <c r="IO999" s="157"/>
      <c r="IP999" s="157"/>
      <c r="IQ999" s="157"/>
      <c r="IR999" s="157"/>
      <c r="IS999" s="157"/>
      <c r="IT999" s="157"/>
      <c r="IU999" s="157"/>
      <c r="IV999" s="157"/>
      <c r="IW999" s="157"/>
    </row>
    <row r="1000" customFormat="false" ht="13.5" hidden="false" customHeight="fals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  <c r="II1000" s="157"/>
      <c r="IJ1000" s="157"/>
      <c r="IK1000" s="157"/>
      <c r="IL1000" s="157"/>
      <c r="IM1000" s="157"/>
      <c r="IN1000" s="157"/>
      <c r="IO1000" s="157"/>
      <c r="IP1000" s="157"/>
      <c r="IQ1000" s="157"/>
      <c r="IR1000" s="157"/>
      <c r="IS1000" s="157"/>
      <c r="IT1000" s="157"/>
      <c r="IU1000" s="157"/>
      <c r="IV1000" s="157"/>
      <c r="IW1000" s="157"/>
    </row>
    <row r="1001" customFormat="false" ht="13.5" hidden="false" customHeight="fals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  <c r="II1001" s="157"/>
      <c r="IJ1001" s="157"/>
      <c r="IK1001" s="157"/>
      <c r="IL1001" s="157"/>
      <c r="IM1001" s="157"/>
      <c r="IN1001" s="157"/>
      <c r="IO1001" s="157"/>
      <c r="IP1001" s="157"/>
      <c r="IQ1001" s="157"/>
      <c r="IR1001" s="157"/>
      <c r="IS1001" s="157"/>
      <c r="IT1001" s="157"/>
      <c r="IU1001" s="157"/>
      <c r="IV1001" s="157"/>
      <c r="IW1001" s="157"/>
    </row>
    <row r="1002" customFormat="false" ht="13.5" hidden="false" customHeight="fals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  <c r="II1002" s="157"/>
      <c r="IJ1002" s="157"/>
      <c r="IK1002" s="157"/>
      <c r="IL1002" s="157"/>
      <c r="IM1002" s="157"/>
      <c r="IN1002" s="157"/>
      <c r="IO1002" s="157"/>
      <c r="IP1002" s="157"/>
      <c r="IQ1002" s="157"/>
      <c r="IR1002" s="157"/>
      <c r="IS1002" s="157"/>
      <c r="IT1002" s="157"/>
      <c r="IU1002" s="157"/>
      <c r="IV1002" s="157"/>
      <c r="IW1002" s="157"/>
    </row>
    <row r="1003" customFormat="false" ht="13.5" hidden="false" customHeight="fals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  <c r="II1003" s="157"/>
      <c r="IJ1003" s="157"/>
      <c r="IK1003" s="157"/>
      <c r="IL1003" s="157"/>
      <c r="IM1003" s="157"/>
      <c r="IN1003" s="157"/>
      <c r="IO1003" s="157"/>
      <c r="IP1003" s="157"/>
      <c r="IQ1003" s="157"/>
      <c r="IR1003" s="157"/>
      <c r="IS1003" s="157"/>
      <c r="IT1003" s="157"/>
      <c r="IU1003" s="157"/>
      <c r="IV1003" s="157"/>
      <c r="IW1003" s="157"/>
    </row>
    <row r="1004" customFormat="false" ht="13.5" hidden="false" customHeight="fals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  <c r="II1004" s="157"/>
      <c r="IJ1004" s="157"/>
      <c r="IK1004" s="157"/>
      <c r="IL1004" s="157"/>
      <c r="IM1004" s="157"/>
      <c r="IN1004" s="157"/>
      <c r="IO1004" s="157"/>
      <c r="IP1004" s="157"/>
      <c r="IQ1004" s="157"/>
      <c r="IR1004" s="157"/>
      <c r="IS1004" s="157"/>
      <c r="IT1004" s="157"/>
      <c r="IU1004" s="157"/>
      <c r="IV1004" s="157"/>
      <c r="IW1004" s="157"/>
    </row>
    <row r="1005" customFormat="false" ht="13.5" hidden="false" customHeight="fals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  <c r="II1005" s="157"/>
      <c r="IJ1005" s="157"/>
      <c r="IK1005" s="157"/>
      <c r="IL1005" s="157"/>
      <c r="IM1005" s="157"/>
      <c r="IN1005" s="157"/>
      <c r="IO1005" s="157"/>
      <c r="IP1005" s="157"/>
      <c r="IQ1005" s="157"/>
      <c r="IR1005" s="157"/>
      <c r="IS1005" s="157"/>
      <c r="IT1005" s="157"/>
      <c r="IU1005" s="157"/>
      <c r="IV1005" s="157"/>
      <c r="IW1005" s="157"/>
    </row>
    <row r="1006" customFormat="false" ht="13.5" hidden="false" customHeight="fals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  <c r="II1006" s="157"/>
      <c r="IJ1006" s="157"/>
      <c r="IK1006" s="157"/>
      <c r="IL1006" s="157"/>
      <c r="IM1006" s="157"/>
      <c r="IN1006" s="157"/>
      <c r="IO1006" s="157"/>
      <c r="IP1006" s="157"/>
      <c r="IQ1006" s="157"/>
      <c r="IR1006" s="157"/>
      <c r="IS1006" s="157"/>
      <c r="IT1006" s="157"/>
      <c r="IU1006" s="157"/>
      <c r="IV1006" s="157"/>
      <c r="IW1006" s="157"/>
    </row>
    <row r="1007" customFormat="false" ht="13.5" hidden="false" customHeight="fals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  <c r="II1007" s="157"/>
      <c r="IJ1007" s="157"/>
      <c r="IK1007" s="157"/>
      <c r="IL1007" s="157"/>
      <c r="IM1007" s="157"/>
      <c r="IN1007" s="157"/>
      <c r="IO1007" s="157"/>
      <c r="IP1007" s="157"/>
      <c r="IQ1007" s="157"/>
      <c r="IR1007" s="157"/>
      <c r="IS1007" s="157"/>
      <c r="IT1007" s="157"/>
      <c r="IU1007" s="157"/>
      <c r="IV1007" s="157"/>
      <c r="IW1007" s="157"/>
    </row>
    <row r="1008" customFormat="false" ht="13.5" hidden="false" customHeight="fals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  <c r="II1008" s="157"/>
      <c r="IJ1008" s="157"/>
      <c r="IK1008" s="157"/>
      <c r="IL1008" s="157"/>
      <c r="IM1008" s="157"/>
      <c r="IN1008" s="157"/>
      <c r="IO1008" s="157"/>
      <c r="IP1008" s="157"/>
      <c r="IQ1008" s="157"/>
      <c r="IR1008" s="157"/>
      <c r="IS1008" s="157"/>
      <c r="IT1008" s="157"/>
      <c r="IU1008" s="157"/>
      <c r="IV1008" s="157"/>
      <c r="IW1008" s="157"/>
    </row>
    <row r="1009" customFormat="false" ht="13.5" hidden="false" customHeight="fals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  <c r="II1009" s="157"/>
      <c r="IJ1009" s="157"/>
      <c r="IK1009" s="157"/>
      <c r="IL1009" s="157"/>
      <c r="IM1009" s="157"/>
      <c r="IN1009" s="157"/>
      <c r="IO1009" s="157"/>
      <c r="IP1009" s="157"/>
      <c r="IQ1009" s="157"/>
      <c r="IR1009" s="157"/>
      <c r="IS1009" s="157"/>
      <c r="IT1009" s="157"/>
      <c r="IU1009" s="157"/>
      <c r="IV1009" s="157"/>
      <c r="IW1009" s="157"/>
    </row>
    <row r="1010" customFormat="false" ht="13.5" hidden="false" customHeight="fals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  <c r="II1010" s="157"/>
      <c r="IJ1010" s="157"/>
      <c r="IK1010" s="157"/>
      <c r="IL1010" s="157"/>
      <c r="IM1010" s="157"/>
      <c r="IN1010" s="157"/>
      <c r="IO1010" s="157"/>
      <c r="IP1010" s="157"/>
      <c r="IQ1010" s="157"/>
      <c r="IR1010" s="157"/>
      <c r="IS1010" s="157"/>
      <c r="IT1010" s="157"/>
      <c r="IU1010" s="157"/>
      <c r="IV1010" s="157"/>
      <c r="IW1010" s="157"/>
    </row>
    <row r="1011" customFormat="false" ht="13.5" hidden="false" customHeight="false" outlineLevel="0" collapsed="false">
      <c r="A1011" s="157"/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57"/>
      <c r="CC1011" s="157"/>
      <c r="CD1011" s="157"/>
      <c r="CE1011" s="157"/>
      <c r="CF1011" s="157"/>
      <c r="CG1011" s="157"/>
      <c r="CH1011" s="157"/>
      <c r="CI1011" s="157"/>
      <c r="CJ1011" s="157"/>
      <c r="CK1011" s="157"/>
      <c r="CL1011" s="157"/>
      <c r="CM1011" s="157"/>
      <c r="CN1011" s="157"/>
      <c r="CO1011" s="157"/>
      <c r="CP1011" s="157"/>
      <c r="CQ1011" s="157"/>
      <c r="CR1011" s="157"/>
      <c r="CS1011" s="157"/>
      <c r="CT1011" s="157"/>
      <c r="CU1011" s="157"/>
      <c r="CV1011" s="157"/>
      <c r="CW1011" s="157"/>
      <c r="CX1011" s="157"/>
      <c r="CY1011" s="157"/>
      <c r="CZ1011" s="157"/>
      <c r="DA1011" s="157"/>
      <c r="DB1011" s="157"/>
      <c r="DC1011" s="157"/>
      <c r="DD1011" s="157"/>
      <c r="DE1011" s="157"/>
      <c r="DF1011" s="157"/>
      <c r="DG1011" s="157"/>
      <c r="DH1011" s="157"/>
      <c r="DI1011" s="157"/>
      <c r="DJ1011" s="157"/>
      <c r="DK1011" s="157"/>
      <c r="DL1011" s="157"/>
      <c r="DM1011" s="157"/>
      <c r="DN1011" s="157"/>
      <c r="DO1011" s="157"/>
      <c r="DP1011" s="157"/>
      <c r="DQ1011" s="157"/>
      <c r="DR1011" s="157"/>
      <c r="DS1011" s="157"/>
      <c r="DT1011" s="157"/>
      <c r="DU1011" s="157"/>
      <c r="DV1011" s="157"/>
      <c r="DW1011" s="157"/>
      <c r="DX1011" s="157"/>
      <c r="DY1011" s="157"/>
      <c r="DZ1011" s="157"/>
      <c r="EA1011" s="157"/>
      <c r="EB1011" s="157"/>
      <c r="EC1011" s="157"/>
      <c r="ED1011" s="157"/>
      <c r="EE1011" s="157"/>
      <c r="EF1011" s="157"/>
      <c r="EG1011" s="157"/>
      <c r="EH1011" s="157"/>
      <c r="EI1011" s="157"/>
      <c r="EJ1011" s="157"/>
      <c r="EK1011" s="157"/>
      <c r="EL1011" s="157"/>
      <c r="EM1011" s="157"/>
      <c r="EN1011" s="157"/>
      <c r="EO1011" s="157"/>
      <c r="EP1011" s="157"/>
      <c r="EQ1011" s="157"/>
      <c r="ER1011" s="157"/>
      <c r="ES1011" s="157"/>
      <c r="ET1011" s="157"/>
      <c r="EU1011" s="157"/>
      <c r="EV1011" s="157"/>
      <c r="EW1011" s="157"/>
      <c r="EX1011" s="157"/>
      <c r="EY1011" s="157"/>
      <c r="EZ1011" s="157"/>
      <c r="FA1011" s="157"/>
      <c r="FB1011" s="157"/>
      <c r="FC1011" s="157"/>
      <c r="FD1011" s="157"/>
      <c r="FE1011" s="157"/>
      <c r="FF1011" s="157"/>
      <c r="FG1011" s="157"/>
      <c r="FH1011" s="157"/>
      <c r="FI1011" s="157"/>
      <c r="FJ1011" s="157"/>
      <c r="FK1011" s="157"/>
      <c r="FL1011" s="157"/>
      <c r="FM1011" s="157"/>
      <c r="FN1011" s="157"/>
      <c r="FO1011" s="157"/>
      <c r="FP1011" s="157"/>
      <c r="FQ1011" s="157"/>
      <c r="FR1011" s="157"/>
      <c r="FS1011" s="157"/>
      <c r="FT1011" s="157"/>
      <c r="FU1011" s="157"/>
      <c r="FV1011" s="157"/>
      <c r="FW1011" s="157"/>
      <c r="FX1011" s="157"/>
      <c r="FY1011" s="157"/>
      <c r="FZ1011" s="157"/>
      <c r="GA1011" s="157"/>
      <c r="GB1011" s="157"/>
      <c r="GC1011" s="157"/>
      <c r="GD1011" s="157"/>
      <c r="GE1011" s="157"/>
      <c r="GF1011" s="157"/>
      <c r="GG1011" s="157"/>
      <c r="GH1011" s="157"/>
      <c r="GI1011" s="157"/>
      <c r="GJ1011" s="157"/>
      <c r="GK1011" s="157"/>
      <c r="GL1011" s="157"/>
      <c r="GM1011" s="157"/>
      <c r="GN1011" s="157"/>
      <c r="GO1011" s="157"/>
      <c r="GP1011" s="157"/>
      <c r="GQ1011" s="157"/>
      <c r="GR1011" s="157"/>
      <c r="GS1011" s="157"/>
      <c r="GT1011" s="157"/>
      <c r="GU1011" s="157"/>
      <c r="GV1011" s="157"/>
      <c r="GW1011" s="157"/>
      <c r="GX1011" s="157"/>
      <c r="GY1011" s="157"/>
      <c r="GZ1011" s="157"/>
      <c r="HA1011" s="157"/>
      <c r="HB1011" s="157"/>
      <c r="HC1011" s="157"/>
      <c r="HD1011" s="157"/>
      <c r="HE1011" s="157"/>
      <c r="HF1011" s="157"/>
      <c r="HG1011" s="157"/>
      <c r="HH1011" s="157"/>
      <c r="HI1011" s="157"/>
      <c r="HJ1011" s="157"/>
      <c r="HK1011" s="157"/>
      <c r="HL1011" s="157"/>
      <c r="HM1011" s="157"/>
      <c r="HN1011" s="157"/>
      <c r="HO1011" s="157"/>
      <c r="HP1011" s="157"/>
      <c r="HQ1011" s="157"/>
      <c r="HR1011" s="157"/>
      <c r="HS1011" s="157"/>
      <c r="HT1011" s="157"/>
      <c r="HU1011" s="157"/>
      <c r="HV1011" s="157"/>
      <c r="HW1011" s="157"/>
      <c r="HX1011" s="157"/>
      <c r="HY1011" s="157"/>
      <c r="HZ1011" s="157"/>
      <c r="IA1011" s="157"/>
      <c r="IB1011" s="157"/>
      <c r="IC1011" s="157"/>
      <c r="ID1011" s="157"/>
      <c r="IE1011" s="157"/>
      <c r="IF1011" s="157"/>
      <c r="IG1011" s="157"/>
      <c r="IH1011" s="157"/>
      <c r="II1011" s="157"/>
      <c r="IJ1011" s="157"/>
      <c r="IK1011" s="157"/>
      <c r="IL1011" s="157"/>
      <c r="IM1011" s="157"/>
      <c r="IN1011" s="157"/>
      <c r="IO1011" s="157"/>
      <c r="IP1011" s="157"/>
      <c r="IQ1011" s="157"/>
      <c r="IR1011" s="157"/>
      <c r="IS1011" s="157"/>
      <c r="IT1011" s="157"/>
      <c r="IU1011" s="157"/>
      <c r="IV1011" s="157"/>
      <c r="IW1011" s="157"/>
    </row>
    <row r="1012" customFormat="false" ht="13.5" hidden="false" customHeight="false" outlineLevel="0" collapsed="false">
      <c r="A1012" s="157"/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7"/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/>
      <c r="BV1012" s="157"/>
      <c r="BW1012" s="157"/>
      <c r="BX1012" s="157"/>
      <c r="BY1012" s="157"/>
      <c r="BZ1012" s="157"/>
      <c r="CA1012" s="157"/>
      <c r="CB1012" s="157"/>
      <c r="CC1012" s="157"/>
      <c r="CD1012" s="157"/>
      <c r="CE1012" s="157"/>
      <c r="CF1012" s="157"/>
      <c r="CG1012" s="157"/>
      <c r="CH1012" s="157"/>
      <c r="CI1012" s="157"/>
      <c r="CJ1012" s="157"/>
      <c r="CK1012" s="157"/>
      <c r="CL1012" s="157"/>
      <c r="CM1012" s="157"/>
      <c r="CN1012" s="157"/>
      <c r="CO1012" s="157"/>
      <c r="CP1012" s="157"/>
      <c r="CQ1012" s="157"/>
      <c r="CR1012" s="157"/>
      <c r="CS1012" s="157"/>
      <c r="CT1012" s="157"/>
      <c r="CU1012" s="157"/>
      <c r="CV1012" s="157"/>
      <c r="CW1012" s="157"/>
      <c r="CX1012" s="157"/>
      <c r="CY1012" s="157"/>
      <c r="CZ1012" s="157"/>
      <c r="DA1012" s="157"/>
      <c r="DB1012" s="157"/>
      <c r="DC1012" s="157"/>
      <c r="DD1012" s="157"/>
      <c r="DE1012" s="157"/>
      <c r="DF1012" s="157"/>
      <c r="DG1012" s="157"/>
      <c r="DH1012" s="157"/>
      <c r="DI1012" s="157"/>
      <c r="DJ1012" s="157"/>
      <c r="DK1012" s="157"/>
      <c r="DL1012" s="157"/>
      <c r="DM1012" s="157"/>
      <c r="DN1012" s="157"/>
      <c r="DO1012" s="157"/>
      <c r="DP1012" s="157"/>
      <c r="DQ1012" s="157"/>
      <c r="DR1012" s="157"/>
      <c r="DS1012" s="157"/>
      <c r="DT1012" s="157"/>
      <c r="DU1012" s="157"/>
      <c r="DV1012" s="157"/>
      <c r="DW1012" s="157"/>
      <c r="DX1012" s="157"/>
      <c r="DY1012" s="157"/>
      <c r="DZ1012" s="157"/>
      <c r="EA1012" s="157"/>
      <c r="EB1012" s="157"/>
      <c r="EC1012" s="157"/>
      <c r="ED1012" s="157"/>
      <c r="EE1012" s="157"/>
      <c r="EF1012" s="157"/>
      <c r="EG1012" s="157"/>
      <c r="EH1012" s="157"/>
      <c r="EI1012" s="157"/>
      <c r="EJ1012" s="157"/>
      <c r="EK1012" s="157"/>
      <c r="EL1012" s="157"/>
      <c r="EM1012" s="157"/>
      <c r="EN1012" s="157"/>
      <c r="EO1012" s="157"/>
      <c r="EP1012" s="157"/>
      <c r="EQ1012" s="157"/>
      <c r="ER1012" s="157"/>
      <c r="ES1012" s="157"/>
      <c r="ET1012" s="157"/>
      <c r="EU1012" s="157"/>
      <c r="EV1012" s="157"/>
      <c r="EW1012" s="157"/>
      <c r="EX1012" s="157"/>
      <c r="EY1012" s="157"/>
      <c r="EZ1012" s="157"/>
      <c r="FA1012" s="157"/>
      <c r="FB1012" s="157"/>
      <c r="FC1012" s="157"/>
      <c r="FD1012" s="157"/>
      <c r="FE1012" s="157"/>
      <c r="FF1012" s="157"/>
      <c r="FG1012" s="157"/>
      <c r="FH1012" s="157"/>
      <c r="FI1012" s="157"/>
      <c r="FJ1012" s="157"/>
      <c r="FK1012" s="157"/>
      <c r="FL1012" s="157"/>
      <c r="FM1012" s="157"/>
      <c r="FN1012" s="157"/>
      <c r="FO1012" s="157"/>
      <c r="FP1012" s="157"/>
      <c r="FQ1012" s="157"/>
      <c r="FR1012" s="157"/>
      <c r="FS1012" s="157"/>
      <c r="FT1012" s="157"/>
      <c r="FU1012" s="157"/>
      <c r="FV1012" s="157"/>
      <c r="FW1012" s="157"/>
      <c r="FX1012" s="157"/>
      <c r="FY1012" s="157"/>
      <c r="FZ1012" s="157"/>
      <c r="GA1012" s="157"/>
      <c r="GB1012" s="157"/>
      <c r="GC1012" s="157"/>
      <c r="GD1012" s="157"/>
      <c r="GE1012" s="157"/>
      <c r="GF1012" s="157"/>
      <c r="GG1012" s="157"/>
      <c r="GH1012" s="157"/>
      <c r="GI1012" s="157"/>
      <c r="GJ1012" s="157"/>
      <c r="GK1012" s="157"/>
      <c r="GL1012" s="157"/>
      <c r="GM1012" s="157"/>
      <c r="GN1012" s="157"/>
      <c r="GO1012" s="157"/>
      <c r="GP1012" s="157"/>
      <c r="GQ1012" s="157"/>
      <c r="GR1012" s="157"/>
      <c r="GS1012" s="157"/>
      <c r="GT1012" s="157"/>
      <c r="GU1012" s="157"/>
      <c r="GV1012" s="157"/>
      <c r="GW1012" s="157"/>
      <c r="GX1012" s="157"/>
      <c r="GY1012" s="157"/>
      <c r="GZ1012" s="157"/>
      <c r="HA1012" s="157"/>
      <c r="HB1012" s="157"/>
      <c r="HC1012" s="157"/>
      <c r="HD1012" s="157"/>
      <c r="HE1012" s="157"/>
      <c r="HF1012" s="157"/>
      <c r="HG1012" s="157"/>
      <c r="HH1012" s="157"/>
      <c r="HI1012" s="157"/>
      <c r="HJ1012" s="157"/>
      <c r="HK1012" s="157"/>
      <c r="HL1012" s="157"/>
      <c r="HM1012" s="157"/>
      <c r="HN1012" s="157"/>
      <c r="HO1012" s="157"/>
      <c r="HP1012" s="157"/>
      <c r="HQ1012" s="157"/>
      <c r="HR1012" s="157"/>
      <c r="HS1012" s="157"/>
      <c r="HT1012" s="157"/>
      <c r="HU1012" s="157"/>
      <c r="HV1012" s="157"/>
      <c r="HW1012" s="157"/>
      <c r="HX1012" s="157"/>
      <c r="HY1012" s="157"/>
      <c r="HZ1012" s="157"/>
      <c r="IA1012" s="157"/>
      <c r="IB1012" s="157"/>
      <c r="IC1012" s="157"/>
      <c r="ID1012" s="157"/>
      <c r="IE1012" s="157"/>
      <c r="IF1012" s="157"/>
      <c r="IG1012" s="157"/>
      <c r="IH1012" s="157"/>
      <c r="II1012" s="157"/>
      <c r="IJ1012" s="157"/>
      <c r="IK1012" s="157"/>
      <c r="IL1012" s="157"/>
      <c r="IM1012" s="157"/>
      <c r="IN1012" s="157"/>
      <c r="IO1012" s="157"/>
      <c r="IP1012" s="157"/>
      <c r="IQ1012" s="157"/>
      <c r="IR1012" s="157"/>
      <c r="IS1012" s="157"/>
      <c r="IT1012" s="157"/>
      <c r="IU1012" s="157"/>
      <c r="IV1012" s="157"/>
      <c r="IW1012" s="157"/>
    </row>
  </sheetData>
  <mergeCells count="17">
    <mergeCell ref="A3:R3"/>
    <mergeCell ref="A4:R4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6.42"/>
    <col collapsed="false" customWidth="true" hidden="false" outlineLevel="0" max="5" min="5" style="1" width="13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7.99"/>
    <col collapsed="false" customWidth="true" hidden="false" outlineLevel="0" max="14" min="12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4" t="s">
        <v>251</v>
      </c>
      <c r="B1" s="44"/>
      <c r="C1" s="44"/>
      <c r="D1" s="44"/>
      <c r="E1" s="44"/>
      <c r="F1" s="44"/>
      <c r="G1" s="44"/>
    </row>
    <row r="2" customFormat="false" ht="40.1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5" t="s">
        <v>253</v>
      </c>
      <c r="B3" s="45"/>
      <c r="C3" s="45"/>
      <c r="D3" s="45"/>
      <c r="E3" s="45"/>
      <c r="F3" s="45"/>
      <c r="N3" s="7" t="s">
        <v>221</v>
      </c>
    </row>
    <row r="4" customFormat="false" ht="15.4" hidden="false" customHeight="true" outlineLevel="0" collapsed="false">
      <c r="A4" s="83" t="s">
        <v>254</v>
      </c>
      <c r="B4" s="83"/>
      <c r="C4" s="83"/>
      <c r="D4" s="83"/>
      <c r="E4" s="81" t="s">
        <v>97</v>
      </c>
      <c r="F4" s="83" t="s">
        <v>98</v>
      </c>
      <c r="G4" s="83"/>
      <c r="H4" s="83"/>
      <c r="I4" s="83"/>
      <c r="J4" s="83"/>
      <c r="K4" s="83"/>
      <c r="L4" s="83"/>
      <c r="M4" s="83"/>
      <c r="N4" s="83" t="s">
        <v>99</v>
      </c>
    </row>
    <row r="5" customFormat="false" ht="27" hidden="false" customHeight="true" outlineLevel="0" collapsed="false">
      <c r="A5" s="83" t="s">
        <v>100</v>
      </c>
      <c r="B5" s="83"/>
      <c r="C5" s="83"/>
      <c r="D5" s="83" t="s">
        <v>101</v>
      </c>
      <c r="E5" s="81"/>
      <c r="F5" s="83" t="s">
        <v>9</v>
      </c>
      <c r="G5" s="83" t="s">
        <v>102</v>
      </c>
      <c r="H5" s="83" t="s">
        <v>104</v>
      </c>
      <c r="I5" s="83" t="s">
        <v>174</v>
      </c>
      <c r="J5" s="83" t="s">
        <v>255</v>
      </c>
      <c r="K5" s="83" t="s">
        <v>256</v>
      </c>
      <c r="L5" s="83" t="s">
        <v>257</v>
      </c>
      <c r="M5" s="83" t="s">
        <v>258</v>
      </c>
      <c r="N5" s="83"/>
    </row>
    <row r="6" customFormat="false" ht="25.15" hidden="false" customHeight="true" outlineLevel="0" collapsed="false">
      <c r="A6" s="165" t="s">
        <v>111</v>
      </c>
      <c r="B6" s="165" t="s">
        <v>110</v>
      </c>
      <c r="C6" s="166" t="s">
        <v>112</v>
      </c>
      <c r="D6" s="167"/>
      <c r="E6" s="168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0</v>
      </c>
      <c r="N6" s="169" t="n">
        <v>0</v>
      </c>
    </row>
    <row r="7" customFormat="false" ht="25.15" hidden="false" customHeight="true" outlineLevel="0" collapsed="false">
      <c r="A7" s="170"/>
      <c r="B7" s="170"/>
      <c r="C7" s="83"/>
      <c r="D7" s="83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5.15" hidden="false" customHeight="true" outlineLevel="0" collapsed="false">
      <c r="A8" s="170"/>
      <c r="B8" s="170"/>
      <c r="C8" s="83"/>
      <c r="D8" s="83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5.15" hidden="false" customHeight="true" outlineLevel="0" collapsed="false">
      <c r="A9" s="170"/>
      <c r="B9" s="170"/>
      <c r="C9" s="83"/>
      <c r="D9" s="83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.15" hidden="false" customHeight="true" outlineLevel="0" collapsed="false">
      <c r="A10" s="170"/>
      <c r="B10" s="170"/>
      <c r="C10" s="83"/>
      <c r="D10" s="83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5.15" hidden="false" customHeight="true" outlineLevel="0" collapsed="false">
      <c r="A11" s="170"/>
      <c r="B11" s="170"/>
      <c r="C11" s="83"/>
      <c r="D11" s="83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5.15" hidden="false" customHeight="true" outlineLevel="0" collapsed="false">
      <c r="A12" s="170"/>
      <c r="B12" s="170"/>
      <c r="C12" s="83"/>
      <c r="D12" s="83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5.15" hidden="false" customHeight="true" outlineLevel="0" collapsed="false">
      <c r="A13" s="170"/>
      <c r="B13" s="170"/>
      <c r="C13" s="83"/>
      <c r="D13" s="83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5.15" hidden="false" customHeight="true" outlineLevel="0" collapsed="false">
      <c r="A14" s="170"/>
      <c r="B14" s="170"/>
      <c r="C14" s="83"/>
      <c r="D14" s="83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5.15" hidden="false" customHeight="true" outlineLevel="0" collapsed="false">
      <c r="A15" s="170"/>
      <c r="B15" s="170"/>
      <c r="C15" s="83"/>
      <c r="D15" s="83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5.15" hidden="false" customHeight="true" outlineLevel="0" collapsed="false">
      <c r="A16" s="170"/>
      <c r="B16" s="170"/>
      <c r="C16" s="83"/>
      <c r="D16" s="83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5.15" hidden="false" customHeight="true" outlineLevel="0" collapsed="false">
      <c r="A17" s="170"/>
      <c r="B17" s="170"/>
      <c r="C17" s="83"/>
      <c r="D17" s="83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5.15" hidden="false" customHeight="true" outlineLevel="0" collapsed="false">
      <c r="A18" s="170"/>
      <c r="B18" s="170"/>
      <c r="C18" s="83"/>
      <c r="D18" s="83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5.15" hidden="false" customHeight="true" outlineLevel="0" collapsed="false">
      <c r="A19" s="171" t="s">
        <v>259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99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9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30" t="s">
        <v>48</v>
      </c>
      <c r="B3" s="30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1"/>
      <c r="O3" s="33" t="s">
        <v>3</v>
      </c>
    </row>
    <row r="4" customFormat="false" ht="16.15" hidden="false" customHeight="true" outlineLevel="0" collapsed="false">
      <c r="A4" s="34" t="s">
        <v>49</v>
      </c>
      <c r="B4" s="35" t="s">
        <v>50</v>
      </c>
      <c r="C4" s="35" t="s">
        <v>51</v>
      </c>
      <c r="D4" s="35"/>
      <c r="E4" s="35"/>
      <c r="F4" s="35"/>
      <c r="G4" s="35" t="s">
        <v>52</v>
      </c>
      <c r="H4" s="35"/>
      <c r="I4" s="35"/>
      <c r="J4" s="35" t="s">
        <v>53</v>
      </c>
      <c r="K4" s="35" t="s">
        <v>54</v>
      </c>
      <c r="L4" s="35" t="s">
        <v>55</v>
      </c>
      <c r="M4" s="35" t="s">
        <v>56</v>
      </c>
      <c r="N4" s="35" t="s">
        <v>57</v>
      </c>
      <c r="O4" s="35" t="s">
        <v>58</v>
      </c>
    </row>
    <row r="5" customFormat="false" ht="60.6" hidden="false" customHeight="true" outlineLevel="0" collapsed="false">
      <c r="A5" s="34"/>
      <c r="B5" s="35"/>
      <c r="C5" s="35" t="s">
        <v>9</v>
      </c>
      <c r="D5" s="35" t="s">
        <v>59</v>
      </c>
      <c r="E5" s="35" t="s">
        <v>60</v>
      </c>
      <c r="F5" s="35" t="s">
        <v>61</v>
      </c>
      <c r="G5" s="35" t="s">
        <v>9</v>
      </c>
      <c r="H5" s="36" t="s">
        <v>62</v>
      </c>
      <c r="I5" s="36" t="s">
        <v>63</v>
      </c>
      <c r="J5" s="35"/>
      <c r="K5" s="35"/>
      <c r="L5" s="35"/>
      <c r="M5" s="35"/>
      <c r="N5" s="35"/>
      <c r="O5" s="35"/>
    </row>
    <row r="6" customFormat="false" ht="19.9" hidden="false" customHeight="true" outlineLevel="0" collapsed="false">
      <c r="A6" s="37" t="s">
        <v>64</v>
      </c>
      <c r="B6" s="38" t="n">
        <v>1398817</v>
      </c>
      <c r="C6" s="39" t="n">
        <v>0</v>
      </c>
      <c r="D6" s="39" t="n">
        <v>0</v>
      </c>
      <c r="E6" s="39" t="n">
        <v>0</v>
      </c>
      <c r="F6" s="39" t="n">
        <v>0</v>
      </c>
      <c r="G6" s="38" t="n">
        <v>1398817</v>
      </c>
      <c r="H6" s="38" t="n">
        <v>1398817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</row>
    <row r="7" customFormat="false" ht="19.9" hidden="false" customHeight="true" outlineLevel="0" collapsed="false">
      <c r="A7" s="37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9" hidden="false" customHeight="true" outlineLevel="0" collapsed="false">
      <c r="A8" s="37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9.9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42"/>
      <c r="L9" s="42"/>
      <c r="M9" s="42"/>
      <c r="N9" s="41"/>
      <c r="O9" s="41"/>
    </row>
    <row r="10" customFormat="false" ht="19.9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9.9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9.9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9.9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9.9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9.9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9.9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9.9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9.9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9.9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9.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9.9" hidden="false" customHeight="true" outlineLevel="0" collapsed="false">
      <c r="A22" s="43" t="s">
        <v>6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9.7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4" t="s">
        <v>66</v>
      </c>
      <c r="B1" s="44"/>
      <c r="C1" s="44"/>
    </row>
    <row r="2" customFormat="false" ht="40.1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5" t="s">
        <v>68</v>
      </c>
      <c r="B3" s="45"/>
      <c r="C3" s="45"/>
      <c r="H3" s="7" t="s">
        <v>3</v>
      </c>
    </row>
    <row r="4" s="49" customFormat="true" ht="30.75" hidden="false" customHeight="true" outlineLevel="0" collapsed="false">
      <c r="A4" s="46" t="s">
        <v>69</v>
      </c>
      <c r="B4" s="46"/>
      <c r="C4" s="47" t="s">
        <v>70</v>
      </c>
      <c r="D4" s="46" t="s">
        <v>71</v>
      </c>
      <c r="E4" s="46"/>
      <c r="F4" s="46"/>
      <c r="G4" s="48" t="s">
        <v>72</v>
      </c>
      <c r="H4" s="46" t="s">
        <v>73</v>
      </c>
    </row>
    <row r="5" s="49" customFormat="true" ht="27.75" hidden="false" customHeight="true" outlineLevel="0" collapsed="false">
      <c r="A5" s="50" t="s">
        <v>74</v>
      </c>
      <c r="B5" s="50" t="s">
        <v>75</v>
      </c>
      <c r="C5" s="47"/>
      <c r="D5" s="50" t="s">
        <v>9</v>
      </c>
      <c r="E5" s="50" t="s">
        <v>76</v>
      </c>
      <c r="F5" s="50" t="s">
        <v>77</v>
      </c>
      <c r="G5" s="48"/>
      <c r="H5" s="46"/>
    </row>
    <row r="6" s="56" customFormat="true" ht="27.75" hidden="false" customHeight="true" outlineLevel="0" collapsed="false">
      <c r="A6" s="51" t="s">
        <v>50</v>
      </c>
      <c r="B6" s="52"/>
      <c r="C6" s="53" t="n">
        <v>1398817</v>
      </c>
      <c r="D6" s="53" t="n">
        <v>1398817</v>
      </c>
      <c r="E6" s="53" t="n">
        <v>1398817</v>
      </c>
      <c r="F6" s="50"/>
      <c r="G6" s="54"/>
      <c r="H6" s="55"/>
    </row>
    <row r="7" customFormat="false" ht="19.9" hidden="false" customHeight="true" outlineLevel="0" collapsed="false">
      <c r="A7" s="57" t="n">
        <v>2080505</v>
      </c>
      <c r="B7" s="58" t="s">
        <v>78</v>
      </c>
      <c r="C7" s="59" t="n">
        <v>142208</v>
      </c>
      <c r="D7" s="59" t="n">
        <v>142208</v>
      </c>
      <c r="E7" s="59" t="n">
        <v>142208</v>
      </c>
      <c r="F7" s="59"/>
      <c r="G7" s="41"/>
      <c r="H7" s="41"/>
    </row>
    <row r="8" customFormat="false" ht="19.9" hidden="false" customHeight="true" outlineLevel="0" collapsed="false">
      <c r="A8" s="57" t="n">
        <v>2080599</v>
      </c>
      <c r="B8" s="58" t="s">
        <v>79</v>
      </c>
      <c r="C8" s="59" t="n">
        <v>1200</v>
      </c>
      <c r="D8" s="59" t="n">
        <v>1200</v>
      </c>
      <c r="E8" s="59" t="n">
        <v>1200</v>
      </c>
      <c r="F8" s="59"/>
      <c r="G8" s="41"/>
      <c r="H8" s="41"/>
    </row>
    <row r="9" customFormat="false" ht="19.9" hidden="false" customHeight="true" outlineLevel="0" collapsed="false">
      <c r="A9" s="57" t="n">
        <v>2080799</v>
      </c>
      <c r="B9" s="58" t="s">
        <v>80</v>
      </c>
      <c r="C9" s="59" t="n">
        <v>45428</v>
      </c>
      <c r="D9" s="59" t="n">
        <v>45428</v>
      </c>
      <c r="E9" s="59" t="n">
        <v>45428</v>
      </c>
      <c r="F9" s="59"/>
      <c r="G9" s="41"/>
      <c r="H9" s="41"/>
    </row>
    <row r="10" customFormat="false" ht="19.9" hidden="false" customHeight="true" outlineLevel="0" collapsed="false">
      <c r="A10" s="57" t="n">
        <v>2082704</v>
      </c>
      <c r="B10" s="58" t="s">
        <v>81</v>
      </c>
      <c r="C10" s="59" t="n">
        <v>3556</v>
      </c>
      <c r="D10" s="59" t="n">
        <v>3556</v>
      </c>
      <c r="E10" s="59" t="n">
        <v>3556</v>
      </c>
      <c r="F10" s="59"/>
      <c r="G10" s="41"/>
      <c r="H10" s="41"/>
    </row>
    <row r="11" customFormat="false" ht="19.9" hidden="false" customHeight="true" outlineLevel="0" collapsed="false">
      <c r="A11" s="57" t="n">
        <v>2082702</v>
      </c>
      <c r="B11" s="58" t="s">
        <v>82</v>
      </c>
      <c r="C11" s="59" t="n">
        <v>1425</v>
      </c>
      <c r="D11" s="59" t="n">
        <v>1425</v>
      </c>
      <c r="E11" s="59" t="n">
        <v>1425</v>
      </c>
      <c r="F11" s="59"/>
      <c r="G11" s="41"/>
      <c r="H11" s="41"/>
    </row>
    <row r="12" customFormat="false" ht="19.9" hidden="false" customHeight="true" outlineLevel="0" collapsed="false">
      <c r="A12" s="57" t="n">
        <v>2082703</v>
      </c>
      <c r="B12" s="58" t="s">
        <v>83</v>
      </c>
      <c r="C12" s="59" t="n">
        <v>2131</v>
      </c>
      <c r="D12" s="59" t="n">
        <v>2131</v>
      </c>
      <c r="E12" s="59" t="n">
        <v>2131</v>
      </c>
      <c r="F12" s="59"/>
      <c r="G12" s="41"/>
      <c r="H12" s="41"/>
    </row>
    <row r="13" customFormat="false" ht="19.9" hidden="false" customHeight="true" outlineLevel="0" collapsed="false">
      <c r="A13" s="57" t="n">
        <v>2101102</v>
      </c>
      <c r="B13" s="58" t="s">
        <v>84</v>
      </c>
      <c r="C13" s="59" t="n">
        <v>56881</v>
      </c>
      <c r="D13" s="59" t="n">
        <v>56881</v>
      </c>
      <c r="E13" s="59" t="n">
        <v>56881</v>
      </c>
      <c r="F13" s="59"/>
      <c r="G13" s="41"/>
      <c r="H13" s="41"/>
    </row>
    <row r="14" customFormat="false" ht="19.9" hidden="false" customHeight="true" outlineLevel="0" collapsed="false">
      <c r="A14" s="57" t="n">
        <v>2101199</v>
      </c>
      <c r="B14" s="58" t="s">
        <v>85</v>
      </c>
      <c r="C14" s="59" t="n">
        <v>5950</v>
      </c>
      <c r="D14" s="59" t="n">
        <v>5950</v>
      </c>
      <c r="E14" s="59" t="n">
        <v>5950</v>
      </c>
      <c r="F14" s="59"/>
      <c r="G14" s="41"/>
      <c r="H14" s="41"/>
    </row>
    <row r="15" customFormat="false" ht="19.9" hidden="false" customHeight="true" outlineLevel="0" collapsed="false">
      <c r="A15" s="57" t="n">
        <v>2130304</v>
      </c>
      <c r="B15" s="58" t="s">
        <v>86</v>
      </c>
      <c r="C15" s="59" t="n">
        <v>907023</v>
      </c>
      <c r="D15" s="59" t="n">
        <v>907023</v>
      </c>
      <c r="E15" s="59" t="n">
        <v>907023</v>
      </c>
      <c r="F15" s="60"/>
      <c r="G15" s="61"/>
      <c r="H15" s="61"/>
    </row>
    <row r="16" customFormat="false" ht="19.9" hidden="false" customHeight="true" outlineLevel="0" collapsed="false">
      <c r="A16" s="57" t="n">
        <v>2210201</v>
      </c>
      <c r="B16" s="58" t="s">
        <v>87</v>
      </c>
      <c r="C16" s="59" t="n">
        <v>84619</v>
      </c>
      <c r="D16" s="59" t="n">
        <v>84619</v>
      </c>
      <c r="E16" s="59" t="n">
        <v>84619</v>
      </c>
      <c r="F16" s="59"/>
      <c r="G16" s="41"/>
      <c r="H16" s="41"/>
    </row>
    <row r="17" customFormat="false" ht="19.9" hidden="false" customHeight="true" outlineLevel="0" collapsed="false">
      <c r="A17" s="57" t="n">
        <v>2210203</v>
      </c>
      <c r="B17" s="58" t="s">
        <v>88</v>
      </c>
      <c r="C17" s="59" t="n">
        <v>48396</v>
      </c>
      <c r="D17" s="59" t="n">
        <v>48396</v>
      </c>
      <c r="E17" s="59" t="n">
        <v>48396</v>
      </c>
      <c r="F17" s="59"/>
      <c r="G17" s="41"/>
      <c r="H17" s="41"/>
    </row>
    <row r="18" customFormat="false" ht="19.9" hidden="false" customHeight="true" outlineLevel="0" collapsed="false">
      <c r="A18" s="57" t="n">
        <v>2130335</v>
      </c>
      <c r="B18" s="58" t="s">
        <v>89</v>
      </c>
      <c r="C18" s="59" t="n">
        <v>100000</v>
      </c>
      <c r="D18" s="59" t="n">
        <v>100000</v>
      </c>
      <c r="E18" s="59" t="n">
        <v>100000</v>
      </c>
      <c r="F18" s="59"/>
      <c r="G18" s="41"/>
      <c r="H18" s="41"/>
    </row>
    <row r="19" customFormat="false" ht="19.9" hidden="false" customHeight="true" outlineLevel="0" collapsed="false">
      <c r="A19" s="57"/>
      <c r="B19" s="58"/>
      <c r="C19" s="59"/>
      <c r="D19" s="62"/>
      <c r="E19" s="59"/>
      <c r="F19" s="59"/>
      <c r="G19" s="41"/>
      <c r="H19" s="41"/>
    </row>
    <row r="20" customFormat="false" ht="21" hidden="false" customHeight="true" outlineLevel="0" collapsed="false">
      <c r="A20" s="57"/>
      <c r="B20" s="58"/>
      <c r="C20" s="59"/>
      <c r="D20" s="62"/>
      <c r="E20" s="59"/>
      <c r="F20" s="59"/>
      <c r="G20" s="41"/>
      <c r="H20" s="41"/>
    </row>
    <row r="21" customFormat="false" ht="21" hidden="false" customHeight="true" outlineLevel="0" collapsed="false">
      <c r="A21" s="57"/>
      <c r="B21" s="58"/>
      <c r="C21" s="59"/>
      <c r="D21" s="62"/>
      <c r="E21" s="59"/>
      <c r="F21" s="59"/>
      <c r="G21" s="41"/>
      <c r="H21" s="41"/>
    </row>
    <row r="22" customFormat="false" ht="12.75" hidden="false" customHeight="false" outlineLevel="0" collapsed="false">
      <c r="A22" s="2" t="s">
        <v>9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9.7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1</v>
      </c>
    </row>
    <row r="2" s="4" customFormat="true" ht="40.15" hidden="false" customHeight="true" outlineLevel="0" collapsed="false">
      <c r="A2" s="3" t="s">
        <v>92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68</v>
      </c>
      <c r="B4" s="6"/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63" t="n">
        <v>1398817</v>
      </c>
      <c r="C8" s="14" t="s">
        <v>13</v>
      </c>
      <c r="D8" s="63" t="n">
        <v>1398817</v>
      </c>
      <c r="E8" s="63" t="n">
        <v>1398817</v>
      </c>
      <c r="F8" s="64"/>
    </row>
    <row r="9" customFormat="false" ht="13.5" hidden="false" customHeight="true" outlineLevel="0" collapsed="false">
      <c r="A9" s="15" t="s">
        <v>14</v>
      </c>
      <c r="B9" s="63" t="n">
        <v>1398817</v>
      </c>
      <c r="C9" s="16" t="s">
        <v>15</v>
      </c>
      <c r="D9" s="65"/>
      <c r="E9" s="65"/>
      <c r="F9" s="64"/>
    </row>
    <row r="10" customFormat="false" ht="13.5" hidden="false" customHeight="true" outlineLevel="0" collapsed="false">
      <c r="A10" s="15" t="s">
        <v>16</v>
      </c>
      <c r="B10" s="63"/>
      <c r="C10" s="16" t="s">
        <v>17</v>
      </c>
      <c r="D10" s="65"/>
      <c r="E10" s="65"/>
      <c r="F10" s="64"/>
    </row>
    <row r="11" customFormat="false" ht="13.5" hidden="false" customHeight="true" outlineLevel="0" collapsed="false">
      <c r="A11" s="17" t="s">
        <v>18</v>
      </c>
      <c r="B11" s="63"/>
      <c r="C11" s="16" t="s">
        <v>19</v>
      </c>
      <c r="D11" s="65"/>
      <c r="E11" s="65"/>
      <c r="F11" s="64"/>
    </row>
    <row r="12" customFormat="false" ht="13.5" hidden="false" customHeight="true" outlineLevel="0" collapsed="false">
      <c r="A12" s="12" t="s">
        <v>20</v>
      </c>
      <c r="B12" s="63"/>
      <c r="C12" s="16" t="s">
        <v>21</v>
      </c>
      <c r="D12" s="65"/>
      <c r="E12" s="65"/>
      <c r="F12" s="64"/>
    </row>
    <row r="13" customFormat="false" ht="13.5" hidden="false" customHeight="true" outlineLevel="0" collapsed="false">
      <c r="A13" s="12" t="s">
        <v>22</v>
      </c>
      <c r="B13" s="63"/>
      <c r="C13" s="16" t="s">
        <v>23</v>
      </c>
      <c r="D13" s="65"/>
      <c r="E13" s="65"/>
      <c r="F13" s="64"/>
    </row>
    <row r="14" customFormat="false" ht="13.5" hidden="false" customHeight="true" outlineLevel="0" collapsed="false">
      <c r="A14" s="12"/>
      <c r="B14" s="63"/>
      <c r="C14" s="16" t="s">
        <v>24</v>
      </c>
      <c r="D14" s="65"/>
      <c r="E14" s="65"/>
      <c r="F14" s="64"/>
    </row>
    <row r="15" customFormat="false" ht="13.5" hidden="false" customHeight="true" outlineLevel="0" collapsed="false">
      <c r="A15" s="15"/>
      <c r="B15" s="66"/>
      <c r="C15" s="16" t="s">
        <v>25</v>
      </c>
      <c r="D15" s="65"/>
      <c r="E15" s="65"/>
      <c r="F15" s="64"/>
    </row>
    <row r="16" customFormat="false" ht="13.5" hidden="false" customHeight="true" outlineLevel="0" collapsed="false">
      <c r="A16" s="12"/>
      <c r="B16" s="66"/>
      <c r="C16" s="14" t="s">
        <v>26</v>
      </c>
      <c r="D16" s="67" t="n">
        <v>195948</v>
      </c>
      <c r="E16" s="67" t="n">
        <v>195948</v>
      </c>
      <c r="F16" s="64"/>
    </row>
    <row r="17" customFormat="false" ht="13.5" hidden="false" customHeight="true" outlineLevel="0" collapsed="false">
      <c r="A17" s="12"/>
      <c r="B17" s="66"/>
      <c r="C17" s="14" t="s">
        <v>27</v>
      </c>
      <c r="D17" s="67" t="n">
        <v>62831</v>
      </c>
      <c r="E17" s="67" t="n">
        <v>62831</v>
      </c>
      <c r="F17" s="64"/>
    </row>
    <row r="18" customFormat="false" ht="13.5" hidden="false" customHeight="true" outlineLevel="0" collapsed="false">
      <c r="A18" s="12"/>
      <c r="B18" s="66"/>
      <c r="C18" s="16" t="s">
        <v>28</v>
      </c>
      <c r="D18" s="67"/>
      <c r="E18" s="67"/>
      <c r="F18" s="64"/>
    </row>
    <row r="19" customFormat="false" ht="13.5" hidden="false" customHeight="true" outlineLevel="0" collapsed="false">
      <c r="A19" s="12"/>
      <c r="B19" s="66"/>
      <c r="C19" s="16" t="s">
        <v>29</v>
      </c>
      <c r="D19" s="67"/>
      <c r="E19" s="67"/>
      <c r="F19" s="64"/>
    </row>
    <row r="20" customFormat="false" ht="13.5" hidden="false" customHeight="true" outlineLevel="0" collapsed="false">
      <c r="A20" s="12"/>
      <c r="B20" s="66"/>
      <c r="C20" s="14" t="s">
        <v>30</v>
      </c>
      <c r="D20" s="67" t="n">
        <v>1007023</v>
      </c>
      <c r="E20" s="67" t="n">
        <v>1007023</v>
      </c>
      <c r="F20" s="64"/>
    </row>
    <row r="21" customFormat="false" ht="13.5" hidden="false" customHeight="true" outlineLevel="0" collapsed="false">
      <c r="A21" s="12"/>
      <c r="B21" s="66"/>
      <c r="C21" s="16" t="s">
        <v>31</v>
      </c>
      <c r="D21" s="67"/>
      <c r="E21" s="67"/>
      <c r="F21" s="64"/>
    </row>
    <row r="22" customFormat="false" ht="13.5" hidden="false" customHeight="true" outlineLevel="0" collapsed="false">
      <c r="A22" s="12"/>
      <c r="B22" s="66"/>
      <c r="C22" s="16" t="s">
        <v>32</v>
      </c>
      <c r="D22" s="67"/>
      <c r="E22" s="67"/>
      <c r="F22" s="64"/>
    </row>
    <row r="23" customFormat="false" ht="13.5" hidden="false" customHeight="true" outlineLevel="0" collapsed="false">
      <c r="A23" s="12"/>
      <c r="B23" s="66"/>
      <c r="C23" s="16" t="s">
        <v>33</v>
      </c>
      <c r="D23" s="67"/>
      <c r="E23" s="67"/>
      <c r="F23" s="64"/>
    </row>
    <row r="24" customFormat="false" ht="13.5" hidden="false" customHeight="true" outlineLevel="0" collapsed="false">
      <c r="A24" s="12"/>
      <c r="B24" s="66"/>
      <c r="C24" s="16" t="s">
        <v>34</v>
      </c>
      <c r="D24" s="67"/>
      <c r="E24" s="67"/>
      <c r="F24" s="64"/>
    </row>
    <row r="25" customFormat="false" ht="13.5" hidden="false" customHeight="true" outlineLevel="0" collapsed="false">
      <c r="A25" s="12"/>
      <c r="B25" s="66"/>
      <c r="C25" s="16" t="s">
        <v>35</v>
      </c>
      <c r="D25" s="67"/>
      <c r="E25" s="67"/>
      <c r="F25" s="64"/>
    </row>
    <row r="26" customFormat="false" ht="13.5" hidden="false" customHeight="true" outlineLevel="0" collapsed="false">
      <c r="A26" s="12"/>
      <c r="B26" s="66"/>
      <c r="C26" s="14" t="s">
        <v>36</v>
      </c>
      <c r="D26" s="67" t="n">
        <v>133015</v>
      </c>
      <c r="E26" s="67" t="n">
        <v>133015</v>
      </c>
      <c r="F26" s="64"/>
    </row>
    <row r="27" customFormat="false" ht="13.5" hidden="false" customHeight="true" outlineLevel="0" collapsed="false">
      <c r="A27" s="12"/>
      <c r="B27" s="66"/>
      <c r="C27" s="16" t="s">
        <v>37</v>
      </c>
      <c r="D27" s="65"/>
      <c r="E27" s="65"/>
      <c r="F27" s="64"/>
    </row>
    <row r="28" customFormat="false" ht="13.5" hidden="false" customHeight="true" outlineLevel="0" collapsed="false">
      <c r="A28" s="12"/>
      <c r="B28" s="66"/>
      <c r="C28" s="16" t="s">
        <v>38</v>
      </c>
      <c r="D28" s="65"/>
      <c r="E28" s="65"/>
      <c r="F28" s="64"/>
    </row>
    <row r="29" customFormat="false" ht="13.5" hidden="false" customHeight="true" outlineLevel="0" collapsed="false">
      <c r="A29" s="21" t="s">
        <v>39</v>
      </c>
      <c r="B29" s="66"/>
      <c r="C29" s="16"/>
      <c r="D29" s="16"/>
      <c r="E29" s="16"/>
      <c r="F29" s="64"/>
    </row>
    <row r="30" customFormat="false" ht="13.5" hidden="false" customHeight="true" outlineLevel="0" collapsed="false">
      <c r="A30" s="15" t="s">
        <v>40</v>
      </c>
      <c r="B30" s="66"/>
      <c r="C30" s="22" t="s">
        <v>41</v>
      </c>
      <c r="D30" s="16"/>
      <c r="E30" s="16"/>
      <c r="F30" s="64"/>
    </row>
    <row r="31" customFormat="false" ht="13.5" hidden="false" customHeight="true" outlineLevel="0" collapsed="false">
      <c r="A31" s="15" t="s">
        <v>42</v>
      </c>
      <c r="B31" s="63"/>
      <c r="C31" s="23" t="s">
        <v>40</v>
      </c>
      <c r="D31" s="24"/>
      <c r="E31" s="24"/>
      <c r="F31" s="64"/>
    </row>
    <row r="32" customFormat="false" ht="13.5" hidden="false" customHeight="true" outlineLevel="0" collapsed="false">
      <c r="A32" s="15"/>
      <c r="B32" s="63"/>
      <c r="C32" s="23" t="s">
        <v>43</v>
      </c>
      <c r="D32" s="25"/>
      <c r="E32" s="25"/>
      <c r="F32" s="64"/>
    </row>
    <row r="33" customFormat="false" ht="13.5" hidden="false" customHeight="true" outlineLevel="0" collapsed="false">
      <c r="A33" s="26" t="s">
        <v>44</v>
      </c>
      <c r="B33" s="63" t="n">
        <v>1398817</v>
      </c>
      <c r="C33" s="27" t="s">
        <v>45</v>
      </c>
      <c r="D33" s="63" t="n">
        <v>1398817</v>
      </c>
      <c r="E33" s="63" t="n">
        <v>1398817</v>
      </c>
      <c r="F33" s="64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8">
    <mergeCell ref="A2:F2"/>
    <mergeCell ref="A4:B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19.7"/>
    <col collapsed="false" customWidth="true" hidden="false" outlineLevel="0" max="8" min="7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4" t="s">
        <v>93</v>
      </c>
      <c r="B1" s="44"/>
      <c r="C1" s="44"/>
    </row>
    <row r="2" customFormat="false" ht="40.1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5" t="s">
        <v>68</v>
      </c>
      <c r="B3" s="45"/>
      <c r="C3" s="45"/>
      <c r="H3" s="7" t="s">
        <v>3</v>
      </c>
    </row>
    <row r="4" s="49" customFormat="true" ht="30.75" hidden="false" customHeight="true" outlineLevel="0" collapsed="false">
      <c r="A4" s="46" t="s">
        <v>69</v>
      </c>
      <c r="B4" s="46"/>
      <c r="C4" s="47" t="s">
        <v>70</v>
      </c>
      <c r="D4" s="46" t="s">
        <v>71</v>
      </c>
      <c r="E4" s="46"/>
      <c r="F4" s="46"/>
      <c r="G4" s="68" t="s">
        <v>72</v>
      </c>
      <c r="H4" s="46" t="s">
        <v>73</v>
      </c>
    </row>
    <row r="5" s="49" customFormat="true" ht="27.75" hidden="false" customHeight="true" outlineLevel="0" collapsed="false">
      <c r="A5" s="69" t="s">
        <v>74</v>
      </c>
      <c r="B5" s="50" t="s">
        <v>75</v>
      </c>
      <c r="C5" s="47"/>
      <c r="D5" s="50" t="s">
        <v>9</v>
      </c>
      <c r="E5" s="50" t="s">
        <v>76</v>
      </c>
      <c r="F5" s="50" t="s">
        <v>77</v>
      </c>
      <c r="G5" s="68"/>
      <c r="H5" s="46"/>
    </row>
    <row r="6" s="76" customFormat="true" ht="30.75" hidden="false" customHeight="true" outlineLevel="0" collapsed="false">
      <c r="A6" s="70" t="s">
        <v>50</v>
      </c>
      <c r="B6" s="71"/>
      <c r="C6" s="72" t="n">
        <v>1398817</v>
      </c>
      <c r="D6" s="72" t="n">
        <v>1398817</v>
      </c>
      <c r="E6" s="72" t="n">
        <v>1398817</v>
      </c>
      <c r="F6" s="73"/>
      <c r="G6" s="74"/>
      <c r="H6" s="75"/>
    </row>
    <row r="7" customFormat="false" ht="19.9" hidden="false" customHeight="true" outlineLevel="0" collapsed="false">
      <c r="A7" s="57" t="n">
        <v>2080505</v>
      </c>
      <c r="B7" s="58" t="s">
        <v>78</v>
      </c>
      <c r="C7" s="59" t="n">
        <v>142208</v>
      </c>
      <c r="D7" s="59" t="n">
        <v>142208</v>
      </c>
      <c r="E7" s="59" t="n">
        <v>142208</v>
      </c>
      <c r="F7" s="59"/>
      <c r="G7" s="77"/>
      <c r="H7" s="43"/>
    </row>
    <row r="8" customFormat="false" ht="19.9" hidden="false" customHeight="true" outlineLevel="0" collapsed="false">
      <c r="A8" s="57" t="n">
        <v>2080599</v>
      </c>
      <c r="B8" s="58" t="s">
        <v>79</v>
      </c>
      <c r="C8" s="59" t="n">
        <v>1200</v>
      </c>
      <c r="D8" s="59" t="n">
        <v>1200</v>
      </c>
      <c r="E8" s="59" t="n">
        <v>1200</v>
      </c>
      <c r="F8" s="59"/>
      <c r="G8" s="77"/>
      <c r="H8" s="43"/>
    </row>
    <row r="9" customFormat="false" ht="19.9" hidden="false" customHeight="true" outlineLevel="0" collapsed="false">
      <c r="A9" s="57" t="n">
        <v>2080799</v>
      </c>
      <c r="B9" s="58" t="s">
        <v>80</v>
      </c>
      <c r="C9" s="59" t="n">
        <v>45428</v>
      </c>
      <c r="D9" s="59" t="n">
        <v>45428</v>
      </c>
      <c r="E9" s="59" t="n">
        <v>45428</v>
      </c>
      <c r="F9" s="59"/>
      <c r="G9" s="77"/>
      <c r="H9" s="43"/>
    </row>
    <row r="10" customFormat="false" ht="19.9" hidden="false" customHeight="true" outlineLevel="0" collapsed="false">
      <c r="A10" s="57" t="n">
        <v>2082704</v>
      </c>
      <c r="B10" s="58" t="s">
        <v>81</v>
      </c>
      <c r="C10" s="59" t="n">
        <v>3556</v>
      </c>
      <c r="D10" s="59" t="n">
        <v>3556</v>
      </c>
      <c r="E10" s="59" t="n">
        <v>3556</v>
      </c>
      <c r="F10" s="59"/>
      <c r="G10" s="77"/>
      <c r="H10" s="43"/>
    </row>
    <row r="11" customFormat="false" ht="19.9" hidden="false" customHeight="true" outlineLevel="0" collapsed="false">
      <c r="A11" s="57" t="n">
        <v>2082702</v>
      </c>
      <c r="B11" s="58" t="s">
        <v>82</v>
      </c>
      <c r="C11" s="59" t="n">
        <v>1425</v>
      </c>
      <c r="D11" s="59" t="n">
        <v>1425</v>
      </c>
      <c r="E11" s="59" t="n">
        <v>1425</v>
      </c>
      <c r="F11" s="59"/>
      <c r="G11" s="77"/>
      <c r="H11" s="43"/>
    </row>
    <row r="12" customFormat="false" ht="19.9" hidden="false" customHeight="true" outlineLevel="0" collapsed="false">
      <c r="A12" s="57" t="n">
        <v>2082703</v>
      </c>
      <c r="B12" s="58" t="s">
        <v>83</v>
      </c>
      <c r="C12" s="59" t="n">
        <v>2131</v>
      </c>
      <c r="D12" s="59" t="n">
        <v>2131</v>
      </c>
      <c r="E12" s="59" t="n">
        <v>2131</v>
      </c>
      <c r="F12" s="59"/>
      <c r="G12" s="77"/>
      <c r="H12" s="43"/>
    </row>
    <row r="13" customFormat="false" ht="19.9" hidden="false" customHeight="true" outlineLevel="0" collapsed="false">
      <c r="A13" s="57" t="n">
        <v>2101102</v>
      </c>
      <c r="B13" s="58" t="s">
        <v>84</v>
      </c>
      <c r="C13" s="59" t="n">
        <v>56881</v>
      </c>
      <c r="D13" s="59" t="n">
        <v>56881</v>
      </c>
      <c r="E13" s="59" t="n">
        <v>56881</v>
      </c>
      <c r="F13" s="59"/>
      <c r="G13" s="43"/>
      <c r="H13" s="43"/>
    </row>
    <row r="14" customFormat="false" ht="19.9" hidden="false" customHeight="true" outlineLevel="0" collapsed="false">
      <c r="A14" s="57" t="n">
        <v>2101199</v>
      </c>
      <c r="B14" s="58" t="s">
        <v>85</v>
      </c>
      <c r="C14" s="59" t="n">
        <v>5950</v>
      </c>
      <c r="D14" s="59" t="n">
        <v>5950</v>
      </c>
      <c r="E14" s="59" t="n">
        <v>5950</v>
      </c>
      <c r="F14" s="59"/>
      <c r="G14" s="43"/>
      <c r="H14" s="43"/>
    </row>
    <row r="15" customFormat="false" ht="19.9" hidden="false" customHeight="true" outlineLevel="0" collapsed="false">
      <c r="A15" s="57" t="n">
        <v>2130304</v>
      </c>
      <c r="B15" s="58" t="s">
        <v>86</v>
      </c>
      <c r="C15" s="59" t="n">
        <v>907023</v>
      </c>
      <c r="D15" s="59" t="n">
        <v>907023</v>
      </c>
      <c r="E15" s="59" t="n">
        <v>907023</v>
      </c>
      <c r="F15" s="60"/>
      <c r="G15" s="43"/>
      <c r="H15" s="43"/>
    </row>
    <row r="16" customFormat="false" ht="19.9" hidden="false" customHeight="true" outlineLevel="0" collapsed="false">
      <c r="A16" s="57" t="n">
        <v>2210201</v>
      </c>
      <c r="B16" s="58" t="s">
        <v>87</v>
      </c>
      <c r="C16" s="59" t="n">
        <v>84619</v>
      </c>
      <c r="D16" s="59" t="n">
        <v>84619</v>
      </c>
      <c r="E16" s="59" t="n">
        <v>84619</v>
      </c>
      <c r="F16" s="59"/>
      <c r="G16" s="43"/>
      <c r="H16" s="43"/>
    </row>
    <row r="17" customFormat="false" ht="19.9" hidden="false" customHeight="true" outlineLevel="0" collapsed="false">
      <c r="A17" s="57" t="n">
        <v>2210203</v>
      </c>
      <c r="B17" s="58" t="s">
        <v>88</v>
      </c>
      <c r="C17" s="59" t="n">
        <v>48396</v>
      </c>
      <c r="D17" s="59" t="n">
        <v>48396</v>
      </c>
      <c r="E17" s="59" t="n">
        <v>48396</v>
      </c>
      <c r="F17" s="59"/>
      <c r="G17" s="43"/>
      <c r="H17" s="43"/>
    </row>
    <row r="18" customFormat="false" ht="19.9" hidden="false" customHeight="true" outlineLevel="0" collapsed="false">
      <c r="A18" s="57" t="n">
        <v>2130335</v>
      </c>
      <c r="B18" s="58" t="s">
        <v>89</v>
      </c>
      <c r="C18" s="59" t="n">
        <v>100000</v>
      </c>
      <c r="D18" s="59" t="n">
        <v>100000</v>
      </c>
      <c r="E18" s="59" t="n">
        <v>100000</v>
      </c>
      <c r="F18" s="59"/>
      <c r="G18" s="43"/>
      <c r="H18" s="43"/>
    </row>
    <row r="19" customFormat="false" ht="19.9" hidden="false" customHeight="true" outlineLevel="0" collapsed="false">
      <c r="A19" s="78"/>
      <c r="B19" s="58"/>
      <c r="C19" s="59"/>
      <c r="D19" s="62"/>
      <c r="E19" s="59"/>
      <c r="F19" s="59"/>
      <c r="G19" s="43"/>
      <c r="H19" s="43"/>
    </row>
    <row r="20" customFormat="false" ht="19.9" hidden="false" customHeight="true" outlineLevel="0" collapsed="false">
      <c r="A20" s="78"/>
      <c r="B20" s="58"/>
      <c r="C20" s="59"/>
      <c r="D20" s="62"/>
      <c r="E20" s="59"/>
      <c r="F20" s="59"/>
      <c r="G20" s="43"/>
      <c r="H20" s="43"/>
    </row>
    <row r="21" customFormat="false" ht="12.75" hidden="false" customHeight="false" outlineLevel="0" collapsed="false">
      <c r="A21" s="2" t="s">
        <v>9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9.13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6.13"/>
    <col collapsed="false" customWidth="true" hidden="false" outlineLevel="0" max="11" min="11" style="0" width="9.41"/>
    <col collapsed="false" customWidth="true" hidden="false" outlineLevel="0" max="14" min="14" style="0" width="6.56"/>
    <col collapsed="false" customWidth="true" hidden="false" outlineLevel="0" max="15" min="15" style="0" width="7.85"/>
  </cols>
  <sheetData>
    <row r="1" customFormat="false" ht="16.15" hidden="false" customHeight="true" outlineLevel="0" collapsed="false">
      <c r="A1" s="44" t="s">
        <v>95</v>
      </c>
      <c r="B1" s="44"/>
      <c r="C1" s="44"/>
    </row>
    <row r="2" customFormat="false" ht="25.5" hidden="false" customHeight="false" outlineLevel="0" collapsed="false">
      <c r="A2" s="79" t="s">
        <v>96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6" t="s">
        <v>68</v>
      </c>
      <c r="B4" s="6"/>
      <c r="C4" s="6"/>
      <c r="D4" s="6"/>
      <c r="E4" s="6"/>
      <c r="F4" s="1"/>
      <c r="G4" s="1"/>
      <c r="H4" s="1"/>
      <c r="I4" s="1"/>
      <c r="J4" s="1"/>
      <c r="K4" s="80" t="s">
        <v>3</v>
      </c>
      <c r="L4" s="80"/>
      <c r="M4" s="80"/>
      <c r="N4" s="80"/>
      <c r="O4" s="80"/>
    </row>
    <row r="5" customFormat="false" ht="27" hidden="false" customHeight="true" outlineLevel="0" collapsed="false">
      <c r="A5" s="8" t="s">
        <v>69</v>
      </c>
      <c r="B5" s="8"/>
      <c r="C5" s="8"/>
      <c r="D5" s="8"/>
      <c r="E5" s="81" t="s">
        <v>97</v>
      </c>
      <c r="F5" s="82" t="s">
        <v>98</v>
      </c>
      <c r="G5" s="82"/>
      <c r="H5" s="82"/>
      <c r="I5" s="82"/>
      <c r="J5" s="82"/>
      <c r="K5" s="83" t="s">
        <v>99</v>
      </c>
      <c r="L5" s="83"/>
      <c r="M5" s="83"/>
      <c r="N5" s="83"/>
      <c r="O5" s="83"/>
    </row>
    <row r="6" customFormat="false" ht="12.75" hidden="false" customHeight="true" outlineLevel="0" collapsed="false">
      <c r="A6" s="83" t="s">
        <v>100</v>
      </c>
      <c r="B6" s="83"/>
      <c r="C6" s="83"/>
      <c r="D6" s="8" t="s">
        <v>101</v>
      </c>
      <c r="E6" s="81"/>
      <c r="F6" s="82"/>
      <c r="G6" s="82"/>
      <c r="H6" s="82"/>
      <c r="I6" s="82"/>
      <c r="J6" s="82"/>
      <c r="K6" s="83"/>
      <c r="L6" s="83"/>
      <c r="M6" s="83"/>
      <c r="N6" s="83"/>
      <c r="O6" s="83"/>
    </row>
    <row r="7" customFormat="false" ht="12.75" hidden="false" customHeight="true" outlineLevel="0" collapsed="false">
      <c r="A7" s="83"/>
      <c r="B7" s="83"/>
      <c r="C7" s="83"/>
      <c r="D7" s="8"/>
      <c r="E7" s="81"/>
      <c r="F7" s="84" t="s">
        <v>9</v>
      </c>
      <c r="G7" s="84" t="s">
        <v>102</v>
      </c>
      <c r="H7" s="84" t="s">
        <v>103</v>
      </c>
      <c r="I7" s="84" t="s">
        <v>104</v>
      </c>
      <c r="J7" s="84" t="s">
        <v>105</v>
      </c>
      <c r="K7" s="84" t="s">
        <v>9</v>
      </c>
      <c r="L7" s="84" t="s">
        <v>106</v>
      </c>
      <c r="M7" s="84" t="s">
        <v>107</v>
      </c>
      <c r="N7" s="84" t="s">
        <v>108</v>
      </c>
      <c r="O7" s="84" t="s">
        <v>109</v>
      </c>
    </row>
    <row r="8" customFormat="false" ht="48.75" hidden="false" customHeight="true" outlineLevel="0" collapsed="false">
      <c r="A8" s="83"/>
      <c r="B8" s="83"/>
      <c r="C8" s="83"/>
      <c r="D8" s="8"/>
      <c r="E8" s="81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20.1" hidden="false" customHeight="true" outlineLevel="0" collapsed="false">
      <c r="A9" s="8" t="s">
        <v>110</v>
      </c>
      <c r="B9" s="85" t="s">
        <v>111</v>
      </c>
      <c r="C9" s="85" t="s">
        <v>112</v>
      </c>
      <c r="D9" s="85"/>
      <c r="E9" s="85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20.1" hidden="false" customHeight="true" outlineLevel="0" collapsed="false">
      <c r="A10" s="87"/>
      <c r="B10" s="88"/>
      <c r="C10" s="88"/>
      <c r="D10" s="89" t="s">
        <v>50</v>
      </c>
      <c r="E10" s="88" t="n">
        <f aca="false">SUM(F10+K10)</f>
        <v>1398817</v>
      </c>
      <c r="F10" s="90" t="n">
        <v>1298817</v>
      </c>
      <c r="G10" s="91" t="n">
        <v>1191230</v>
      </c>
      <c r="H10" s="90" t="n">
        <v>1980</v>
      </c>
      <c r="I10" s="86" t="n">
        <v>105607</v>
      </c>
      <c r="J10" s="90"/>
      <c r="K10" s="90" t="n">
        <f aca="false">SUM(K19:K23)</f>
        <v>100000</v>
      </c>
      <c r="L10" s="90"/>
      <c r="M10" s="86"/>
      <c r="N10" s="86"/>
      <c r="O10" s="86"/>
    </row>
    <row r="11" customFormat="false" ht="20.1" hidden="false" customHeight="true" outlineLevel="0" collapsed="false">
      <c r="A11" s="87" t="n">
        <v>208</v>
      </c>
      <c r="B11" s="92" t="s">
        <v>113</v>
      </c>
      <c r="C11" s="92" t="s">
        <v>113</v>
      </c>
      <c r="D11" s="93" t="s">
        <v>78</v>
      </c>
      <c r="E11" s="78" t="n">
        <v>142208</v>
      </c>
      <c r="F11" s="78" t="n">
        <v>142208</v>
      </c>
      <c r="G11" s="78" t="n">
        <v>142208</v>
      </c>
      <c r="H11" s="78"/>
      <c r="I11" s="78"/>
      <c r="J11" s="94"/>
      <c r="K11" s="94"/>
      <c r="L11" s="94"/>
      <c r="M11" s="95"/>
      <c r="N11" s="95"/>
      <c r="O11" s="95"/>
    </row>
    <row r="12" customFormat="false" ht="20.1" hidden="false" customHeight="true" outlineLevel="0" collapsed="false">
      <c r="A12" s="87" t="n">
        <v>208</v>
      </c>
      <c r="B12" s="92" t="s">
        <v>113</v>
      </c>
      <c r="C12" s="92" t="s">
        <v>114</v>
      </c>
      <c r="D12" s="93" t="s">
        <v>79</v>
      </c>
      <c r="E12" s="78" t="n">
        <v>1200</v>
      </c>
      <c r="F12" s="78" t="n">
        <v>1200</v>
      </c>
      <c r="G12" s="78"/>
      <c r="H12" s="78"/>
      <c r="I12" s="78" t="n">
        <v>1200</v>
      </c>
      <c r="J12" s="94"/>
      <c r="K12" s="94"/>
      <c r="L12" s="94"/>
      <c r="M12" s="95"/>
      <c r="N12" s="95"/>
      <c r="O12" s="95"/>
    </row>
    <row r="13" customFormat="false" ht="20.1" hidden="false" customHeight="true" outlineLevel="0" collapsed="false">
      <c r="A13" s="87" t="n">
        <v>208</v>
      </c>
      <c r="B13" s="92" t="s">
        <v>115</v>
      </c>
      <c r="C13" s="92" t="s">
        <v>114</v>
      </c>
      <c r="D13" s="93" t="s">
        <v>80</v>
      </c>
      <c r="E13" s="78" t="n">
        <v>45428</v>
      </c>
      <c r="F13" s="78" t="n">
        <v>45428</v>
      </c>
      <c r="G13" s="78" t="n">
        <v>45428</v>
      </c>
      <c r="H13" s="78"/>
      <c r="I13" s="78"/>
      <c r="J13" s="94"/>
      <c r="K13" s="94"/>
      <c r="L13" s="94"/>
      <c r="M13" s="95"/>
      <c r="N13" s="95"/>
      <c r="O13" s="95"/>
    </row>
    <row r="14" customFormat="false" ht="20.1" hidden="false" customHeight="true" outlineLevel="0" collapsed="false">
      <c r="A14" s="96" t="n">
        <v>208</v>
      </c>
      <c r="B14" s="97" t="s">
        <v>116</v>
      </c>
      <c r="C14" s="97" t="s">
        <v>117</v>
      </c>
      <c r="D14" s="93" t="s">
        <v>81</v>
      </c>
      <c r="E14" s="78" t="n">
        <v>3556</v>
      </c>
      <c r="F14" s="78" t="n">
        <v>3556</v>
      </c>
      <c r="G14" s="78" t="n">
        <v>3556</v>
      </c>
      <c r="H14" s="78"/>
      <c r="I14" s="78"/>
      <c r="J14" s="94"/>
      <c r="K14" s="94"/>
      <c r="L14" s="94"/>
      <c r="M14" s="95"/>
      <c r="N14" s="95"/>
      <c r="O14" s="95"/>
    </row>
    <row r="15" customFormat="false" ht="20.1" hidden="false" customHeight="true" outlineLevel="0" collapsed="false">
      <c r="A15" s="96" t="n">
        <v>208</v>
      </c>
      <c r="B15" s="97" t="s">
        <v>116</v>
      </c>
      <c r="C15" s="97" t="s">
        <v>118</v>
      </c>
      <c r="D15" s="93" t="s">
        <v>82</v>
      </c>
      <c r="E15" s="78" t="n">
        <v>1425</v>
      </c>
      <c r="F15" s="78" t="n">
        <v>1425</v>
      </c>
      <c r="G15" s="78" t="n">
        <v>1425</v>
      </c>
      <c r="H15" s="78"/>
      <c r="I15" s="78"/>
      <c r="J15" s="94"/>
      <c r="K15" s="94"/>
      <c r="L15" s="94"/>
      <c r="M15" s="95"/>
      <c r="N15" s="95"/>
      <c r="O15" s="95"/>
    </row>
    <row r="16" customFormat="false" ht="20.1" hidden="false" customHeight="true" outlineLevel="0" collapsed="false">
      <c r="A16" s="96" t="n">
        <v>208</v>
      </c>
      <c r="B16" s="97" t="s">
        <v>116</v>
      </c>
      <c r="C16" s="97" t="s">
        <v>119</v>
      </c>
      <c r="D16" s="93" t="s">
        <v>83</v>
      </c>
      <c r="E16" s="78" t="n">
        <v>2131</v>
      </c>
      <c r="F16" s="78" t="n">
        <v>2131</v>
      </c>
      <c r="G16" s="78" t="n">
        <v>2131</v>
      </c>
      <c r="H16" s="78"/>
      <c r="I16" s="78"/>
      <c r="J16" s="94"/>
      <c r="K16" s="94"/>
      <c r="L16" s="94"/>
      <c r="M16" s="95"/>
      <c r="N16" s="95"/>
      <c r="O16" s="95"/>
    </row>
    <row r="17" customFormat="false" ht="20.1" hidden="false" customHeight="true" outlineLevel="0" collapsed="false">
      <c r="A17" s="98" t="s">
        <v>120</v>
      </c>
      <c r="B17" s="98" t="s">
        <v>121</v>
      </c>
      <c r="C17" s="98" t="s">
        <v>118</v>
      </c>
      <c r="D17" s="93" t="s">
        <v>84</v>
      </c>
      <c r="E17" s="78" t="n">
        <v>56881</v>
      </c>
      <c r="F17" s="78" t="n">
        <v>56881</v>
      </c>
      <c r="G17" s="78" t="n">
        <v>56881</v>
      </c>
      <c r="H17" s="78"/>
      <c r="I17" s="78"/>
      <c r="J17" s="99"/>
      <c r="K17" s="99"/>
      <c r="L17" s="99"/>
      <c r="M17" s="100"/>
      <c r="N17" s="100"/>
      <c r="O17" s="100"/>
    </row>
    <row r="18" customFormat="false" ht="20.1" hidden="false" customHeight="true" outlineLevel="0" collapsed="false">
      <c r="A18" s="98" t="s">
        <v>120</v>
      </c>
      <c r="B18" s="98" t="s">
        <v>121</v>
      </c>
      <c r="C18" s="98" t="s">
        <v>114</v>
      </c>
      <c r="D18" s="93" t="s">
        <v>85</v>
      </c>
      <c r="E18" s="78" t="n">
        <v>5950</v>
      </c>
      <c r="F18" s="78" t="n">
        <v>5950</v>
      </c>
      <c r="G18" s="78" t="n">
        <v>5950</v>
      </c>
      <c r="H18" s="78"/>
      <c r="I18" s="78"/>
      <c r="J18" s="99"/>
      <c r="K18" s="99"/>
      <c r="L18" s="99"/>
      <c r="M18" s="100"/>
      <c r="N18" s="100"/>
      <c r="O18" s="100"/>
    </row>
    <row r="19" customFormat="false" ht="20.1" hidden="false" customHeight="true" outlineLevel="0" collapsed="false">
      <c r="A19" s="101" t="s">
        <v>122</v>
      </c>
      <c r="B19" s="101" t="s">
        <v>119</v>
      </c>
      <c r="C19" s="101" t="s">
        <v>123</v>
      </c>
      <c r="D19" s="102" t="s">
        <v>86</v>
      </c>
      <c r="E19" s="103" t="n">
        <v>907023</v>
      </c>
      <c r="F19" s="104" t="n">
        <v>907023</v>
      </c>
      <c r="G19" s="104" t="n">
        <v>800636</v>
      </c>
      <c r="H19" s="104" t="n">
        <v>1980</v>
      </c>
      <c r="I19" s="104" t="n">
        <v>104407</v>
      </c>
      <c r="J19" s="104"/>
      <c r="K19" s="103"/>
      <c r="L19" s="104"/>
      <c r="M19" s="105"/>
      <c r="N19" s="105"/>
      <c r="O19" s="105"/>
    </row>
    <row r="20" customFormat="false" ht="20.1" hidden="false" customHeight="true" outlineLevel="0" collapsed="false">
      <c r="A20" s="98" t="s">
        <v>124</v>
      </c>
      <c r="B20" s="98" t="s">
        <v>118</v>
      </c>
      <c r="C20" s="98" t="s">
        <v>117</v>
      </c>
      <c r="D20" s="93" t="s">
        <v>87</v>
      </c>
      <c r="E20" s="106" t="n">
        <v>84619</v>
      </c>
      <c r="F20" s="99" t="n">
        <v>84619</v>
      </c>
      <c r="G20" s="99" t="n">
        <v>84619</v>
      </c>
      <c r="H20" s="99"/>
      <c r="I20" s="99"/>
      <c r="J20" s="99"/>
      <c r="K20" s="106"/>
      <c r="L20" s="99"/>
      <c r="M20" s="100"/>
      <c r="N20" s="100"/>
      <c r="O20" s="100"/>
    </row>
    <row r="21" customFormat="false" ht="20.1" hidden="false" customHeight="true" outlineLevel="0" collapsed="false">
      <c r="A21" s="98" t="s">
        <v>124</v>
      </c>
      <c r="B21" s="98" t="s">
        <v>118</v>
      </c>
      <c r="C21" s="98" t="s">
        <v>119</v>
      </c>
      <c r="D21" s="93" t="s">
        <v>88</v>
      </c>
      <c r="E21" s="106" t="n">
        <v>48396</v>
      </c>
      <c r="F21" s="99" t="n">
        <v>48396</v>
      </c>
      <c r="G21" s="99" t="n">
        <v>48396</v>
      </c>
      <c r="H21" s="99"/>
      <c r="I21" s="99"/>
      <c r="J21" s="99"/>
      <c r="K21" s="106"/>
      <c r="L21" s="99"/>
      <c r="M21" s="100"/>
      <c r="N21" s="100"/>
      <c r="O21" s="100"/>
    </row>
    <row r="22" customFormat="false" ht="20.1" hidden="false" customHeight="true" outlineLevel="0" collapsed="false">
      <c r="A22" s="98" t="s">
        <v>122</v>
      </c>
      <c r="B22" s="98" t="s">
        <v>119</v>
      </c>
      <c r="C22" s="98" t="s">
        <v>125</v>
      </c>
      <c r="D22" s="93" t="s">
        <v>89</v>
      </c>
      <c r="E22" s="106" t="n">
        <v>100000</v>
      </c>
      <c r="F22" s="99"/>
      <c r="G22" s="99"/>
      <c r="H22" s="99"/>
      <c r="I22" s="99"/>
      <c r="J22" s="99"/>
      <c r="K22" s="106" t="n">
        <v>100000</v>
      </c>
      <c r="L22" s="99"/>
      <c r="M22" s="100"/>
      <c r="N22" s="100"/>
      <c r="O22" s="100"/>
    </row>
    <row r="23" customFormat="false" ht="20.1" hidden="false" customHeight="true" outlineLevel="0" collapsed="false">
      <c r="A23" s="98"/>
      <c r="B23" s="98"/>
      <c r="C23" s="98"/>
      <c r="D23" s="93"/>
      <c r="E23" s="106"/>
      <c r="F23" s="99"/>
      <c r="G23" s="99"/>
      <c r="H23" s="99"/>
      <c r="I23" s="99"/>
      <c r="J23" s="99"/>
      <c r="K23" s="106"/>
      <c r="L23" s="99"/>
      <c r="M23" s="100"/>
      <c r="N23" s="100"/>
      <c r="O23" s="100"/>
    </row>
  </sheetData>
  <mergeCells count="20">
    <mergeCell ref="A1:C1"/>
    <mergeCell ref="A2:K2"/>
    <mergeCell ref="A4:E4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37.14"/>
    <col collapsed="false" customWidth="true" hidden="false" outlineLevel="0" max="3" min="3" style="49" width="12.99"/>
    <col collapsed="false" customWidth="true" hidden="false" outlineLevel="0" max="4" min="4" style="49" width="13.41"/>
    <col collapsed="false" customWidth="true" hidden="false" outlineLevel="0" max="5" min="5" style="49" width="13.7"/>
    <col collapsed="false" customWidth="true" hidden="false" outlineLevel="0" max="6" min="6" style="49" width="11.7"/>
    <col collapsed="false" customWidth="true" hidden="false" outlineLevel="0" max="7" min="7" style="49" width="9.14"/>
    <col collapsed="false" customWidth="true" hidden="false" outlineLevel="0" max="8" min="8" style="49" width="8.99"/>
    <col collapsed="false" customWidth="true" hidden="false" outlineLevel="0" max="9" min="9" style="49" width="9.14"/>
    <col collapsed="false" customWidth="false" hidden="false" outlineLevel="0" max="257" min="10" style="107" width="8.85"/>
  </cols>
  <sheetData>
    <row r="1" s="1" customFormat="true" ht="16.15" hidden="false" customHeight="true" outlineLevel="0" collapsed="false">
      <c r="A1" s="44" t="s">
        <v>126</v>
      </c>
      <c r="B1" s="44"/>
      <c r="C1" s="44"/>
    </row>
    <row r="2" s="1" customFormat="true" ht="40.1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6" t="s">
        <v>68</v>
      </c>
      <c r="B3" s="6"/>
      <c r="C3" s="6"/>
      <c r="H3" s="7" t="s">
        <v>3</v>
      </c>
    </row>
    <row r="4" customFormat="false" ht="17.45" hidden="false" customHeight="true" outlineLevel="0" collapsed="false">
      <c r="A4" s="46" t="s">
        <v>74</v>
      </c>
      <c r="B4" s="46" t="s">
        <v>75</v>
      </c>
      <c r="C4" s="46" t="s">
        <v>128</v>
      </c>
      <c r="D4" s="46"/>
      <c r="E4" s="46"/>
      <c r="F4" s="46"/>
      <c r="G4" s="46"/>
      <c r="H4" s="46"/>
    </row>
    <row r="5" customFormat="false" ht="15.6" hidden="false" customHeight="true" outlineLevel="0" collapsed="false">
      <c r="A5" s="46"/>
      <c r="B5" s="46"/>
      <c r="C5" s="46" t="s">
        <v>50</v>
      </c>
      <c r="D5" s="46" t="s">
        <v>129</v>
      </c>
      <c r="E5" s="46"/>
      <c r="F5" s="46"/>
      <c r="G5" s="46" t="s">
        <v>54</v>
      </c>
      <c r="H5" s="46" t="s">
        <v>130</v>
      </c>
    </row>
    <row r="6" customFormat="false" ht="35.1" hidden="false" customHeight="true" outlineLevel="0" collapsed="false">
      <c r="A6" s="46"/>
      <c r="B6" s="46"/>
      <c r="C6" s="46"/>
      <c r="D6" s="46" t="s">
        <v>9</v>
      </c>
      <c r="E6" s="46" t="s">
        <v>131</v>
      </c>
      <c r="F6" s="46" t="s">
        <v>132</v>
      </c>
      <c r="G6" s="46"/>
      <c r="H6" s="46"/>
    </row>
    <row r="7" customFormat="false" ht="25.15" hidden="false" customHeight="true" outlineLevel="0" collapsed="false">
      <c r="A7" s="52" t="s">
        <v>133</v>
      </c>
      <c r="B7" s="108" t="s">
        <v>133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</row>
    <row r="8" customFormat="false" ht="24.95" hidden="false" customHeight="true" outlineLevel="0" collapsed="false">
      <c r="A8" s="109"/>
      <c r="B8" s="110" t="s">
        <v>50</v>
      </c>
      <c r="C8" s="59" t="n">
        <v>1298817</v>
      </c>
      <c r="D8" s="59" t="n">
        <v>1298817</v>
      </c>
      <c r="E8" s="59" t="n">
        <v>1298817</v>
      </c>
      <c r="F8" s="111"/>
      <c r="G8" s="111"/>
      <c r="H8" s="111"/>
    </row>
    <row r="9" customFormat="false" ht="24.95" hidden="false" customHeight="true" outlineLevel="0" collapsed="false">
      <c r="A9" s="109" t="n">
        <v>403</v>
      </c>
      <c r="B9" s="110" t="s">
        <v>134</v>
      </c>
      <c r="C9" s="59" t="n">
        <v>1298817</v>
      </c>
      <c r="D9" s="59" t="n">
        <v>1298817</v>
      </c>
      <c r="E9" s="59" t="n">
        <v>1298817</v>
      </c>
      <c r="F9" s="111"/>
      <c r="G9" s="111"/>
      <c r="H9" s="111"/>
    </row>
    <row r="10" customFormat="false" ht="24.95" hidden="false" customHeight="true" outlineLevel="0" collapsed="false">
      <c r="A10" s="109" t="n">
        <v>403018</v>
      </c>
      <c r="B10" s="110" t="s">
        <v>135</v>
      </c>
      <c r="C10" s="59" t="n">
        <v>1298817</v>
      </c>
      <c r="D10" s="59" t="n">
        <v>1298817</v>
      </c>
      <c r="E10" s="59" t="n">
        <v>1298817</v>
      </c>
      <c r="F10" s="111"/>
      <c r="G10" s="111"/>
      <c r="H10" s="111"/>
    </row>
    <row r="11" customFormat="false" ht="24.95" hidden="false" customHeight="true" outlineLevel="0" collapsed="false">
      <c r="A11" s="109"/>
      <c r="B11" s="112" t="s">
        <v>136</v>
      </c>
      <c r="C11" s="59" t="n">
        <v>1298817</v>
      </c>
      <c r="D11" s="59" t="n">
        <v>1298817</v>
      </c>
      <c r="E11" s="59" t="n">
        <v>1298817</v>
      </c>
      <c r="F11" s="111"/>
      <c r="G11" s="111"/>
      <c r="H11" s="111"/>
    </row>
    <row r="12" customFormat="false" ht="24.95" hidden="false" customHeight="true" outlineLevel="0" collapsed="false">
      <c r="A12" s="109" t="n">
        <v>208</v>
      </c>
      <c r="B12" s="110" t="s">
        <v>137</v>
      </c>
      <c r="C12" s="59" t="n">
        <v>195948</v>
      </c>
      <c r="D12" s="59" t="n">
        <v>195948</v>
      </c>
      <c r="E12" s="59" t="n">
        <v>195948</v>
      </c>
      <c r="F12" s="111"/>
      <c r="G12" s="111"/>
      <c r="H12" s="111"/>
    </row>
    <row r="13" customFormat="false" ht="24.95" hidden="false" customHeight="true" outlineLevel="0" collapsed="false">
      <c r="A13" s="109" t="n">
        <v>20805</v>
      </c>
      <c r="B13" s="110" t="s">
        <v>138</v>
      </c>
      <c r="C13" s="59" t="n">
        <v>143408</v>
      </c>
      <c r="D13" s="59" t="n">
        <v>143408</v>
      </c>
      <c r="E13" s="59" t="n">
        <v>143408</v>
      </c>
      <c r="F13" s="111"/>
      <c r="G13" s="111"/>
      <c r="H13" s="111"/>
    </row>
    <row r="14" customFormat="false" ht="24.95" hidden="false" customHeight="true" outlineLevel="0" collapsed="false">
      <c r="A14" s="109" t="n">
        <v>2080505</v>
      </c>
      <c r="B14" s="110" t="s">
        <v>139</v>
      </c>
      <c r="C14" s="59" t="n">
        <v>142208</v>
      </c>
      <c r="D14" s="59" t="n">
        <v>142208</v>
      </c>
      <c r="E14" s="59" t="n">
        <v>142208</v>
      </c>
      <c r="F14" s="111"/>
      <c r="G14" s="111"/>
      <c r="H14" s="111"/>
    </row>
    <row r="15" customFormat="false" ht="24.95" hidden="false" customHeight="true" outlineLevel="0" collapsed="false">
      <c r="A15" s="109" t="n">
        <v>301</v>
      </c>
      <c r="B15" s="110" t="s">
        <v>140</v>
      </c>
      <c r="C15" s="59" t="n">
        <v>142208</v>
      </c>
      <c r="D15" s="59" t="n">
        <v>142208</v>
      </c>
      <c r="E15" s="59" t="n">
        <v>142208</v>
      </c>
      <c r="F15" s="111"/>
      <c r="G15" s="111"/>
      <c r="H15" s="111"/>
    </row>
    <row r="16" customFormat="false" ht="24.95" hidden="false" customHeight="true" outlineLevel="0" collapsed="false">
      <c r="A16" s="109"/>
      <c r="B16" s="110" t="s">
        <v>141</v>
      </c>
      <c r="C16" s="59" t="n">
        <v>142208</v>
      </c>
      <c r="D16" s="59" t="n">
        <v>142208</v>
      </c>
      <c r="E16" s="59" t="n">
        <v>142208</v>
      </c>
      <c r="F16" s="111"/>
      <c r="G16" s="111"/>
      <c r="H16" s="111"/>
    </row>
    <row r="17" customFormat="false" ht="24.95" hidden="false" customHeight="true" outlineLevel="0" collapsed="false">
      <c r="A17" s="109" t="n">
        <v>30108</v>
      </c>
      <c r="B17" s="110" t="s">
        <v>142</v>
      </c>
      <c r="C17" s="59" t="n">
        <v>134072</v>
      </c>
      <c r="D17" s="59" t="n">
        <v>134072</v>
      </c>
      <c r="E17" s="59" t="n">
        <v>134072</v>
      </c>
      <c r="F17" s="111"/>
      <c r="G17" s="111"/>
      <c r="H17" s="111"/>
    </row>
    <row r="18" customFormat="false" ht="24.95" hidden="false" customHeight="true" outlineLevel="0" collapsed="false">
      <c r="A18" s="109" t="n">
        <v>30112</v>
      </c>
      <c r="B18" s="110" t="s">
        <v>143</v>
      </c>
      <c r="C18" s="59" t="n">
        <v>8136</v>
      </c>
      <c r="D18" s="59" t="n">
        <v>8136</v>
      </c>
      <c r="E18" s="59" t="n">
        <v>8136</v>
      </c>
      <c r="F18" s="111"/>
      <c r="G18" s="111"/>
      <c r="H18" s="111"/>
    </row>
    <row r="19" customFormat="false" ht="24.95" hidden="false" customHeight="true" outlineLevel="0" collapsed="false">
      <c r="A19" s="109" t="n">
        <v>2080599</v>
      </c>
      <c r="B19" s="110" t="s">
        <v>144</v>
      </c>
      <c r="C19" s="59" t="n">
        <v>1200</v>
      </c>
      <c r="D19" s="59" t="n">
        <v>1200</v>
      </c>
      <c r="E19" s="59" t="n">
        <v>1200</v>
      </c>
      <c r="F19" s="111"/>
      <c r="G19" s="111"/>
      <c r="H19" s="111"/>
    </row>
    <row r="20" customFormat="false" ht="24.95" hidden="false" customHeight="true" outlineLevel="0" collapsed="false">
      <c r="A20" s="109" t="n">
        <v>302</v>
      </c>
      <c r="B20" s="110" t="s">
        <v>145</v>
      </c>
      <c r="C20" s="59" t="n">
        <v>1200</v>
      </c>
      <c r="D20" s="59" t="n">
        <v>1200</v>
      </c>
      <c r="E20" s="59" t="n">
        <v>1200</v>
      </c>
      <c r="F20" s="111"/>
      <c r="G20" s="111"/>
      <c r="H20" s="111"/>
    </row>
    <row r="21" customFormat="false" ht="24.95" hidden="false" customHeight="true" outlineLevel="0" collapsed="false">
      <c r="A21" s="109"/>
      <c r="B21" s="110" t="s">
        <v>146</v>
      </c>
      <c r="C21" s="59" t="n">
        <v>1200</v>
      </c>
      <c r="D21" s="59" t="n">
        <v>1200</v>
      </c>
      <c r="E21" s="59" t="n">
        <v>1200</v>
      </c>
      <c r="F21" s="111"/>
      <c r="G21" s="111"/>
      <c r="H21" s="111"/>
    </row>
    <row r="22" customFormat="false" ht="24.95" hidden="false" customHeight="true" outlineLevel="0" collapsed="false">
      <c r="A22" s="109" t="n">
        <v>30299</v>
      </c>
      <c r="B22" s="110" t="s">
        <v>147</v>
      </c>
      <c r="C22" s="59" t="n">
        <v>1200</v>
      </c>
      <c r="D22" s="59" t="n">
        <v>1200</v>
      </c>
      <c r="E22" s="59" t="n">
        <v>1200</v>
      </c>
      <c r="F22" s="111"/>
      <c r="G22" s="111"/>
      <c r="H22" s="111"/>
    </row>
    <row r="23" customFormat="false" ht="24.95" hidden="false" customHeight="true" outlineLevel="0" collapsed="false">
      <c r="A23" s="109" t="n">
        <v>20807</v>
      </c>
      <c r="B23" s="112"/>
      <c r="C23" s="59"/>
      <c r="D23" s="59"/>
      <c r="E23" s="59"/>
      <c r="F23" s="111"/>
      <c r="G23" s="111"/>
      <c r="H23" s="111"/>
    </row>
    <row r="24" customFormat="false" ht="24.95" hidden="false" customHeight="true" outlineLevel="0" collapsed="false">
      <c r="A24" s="109" t="n">
        <v>2080799</v>
      </c>
      <c r="B24" s="110" t="s">
        <v>148</v>
      </c>
      <c r="C24" s="59" t="n">
        <v>45428</v>
      </c>
      <c r="D24" s="59" t="n">
        <v>45428</v>
      </c>
      <c r="E24" s="59" t="n">
        <v>45428</v>
      </c>
      <c r="F24" s="111"/>
      <c r="G24" s="111"/>
      <c r="H24" s="111"/>
    </row>
    <row r="25" customFormat="false" ht="24.95" hidden="false" customHeight="true" outlineLevel="0" collapsed="false">
      <c r="A25" s="109" t="n">
        <v>301</v>
      </c>
      <c r="B25" s="110" t="s">
        <v>140</v>
      </c>
      <c r="C25" s="59" t="n">
        <v>45428</v>
      </c>
      <c r="D25" s="59" t="n">
        <v>45428</v>
      </c>
      <c r="E25" s="59" t="n">
        <v>45428</v>
      </c>
      <c r="F25" s="111"/>
      <c r="G25" s="111"/>
      <c r="H25" s="111"/>
    </row>
    <row r="26" customFormat="false" ht="24.95" hidden="false" customHeight="true" outlineLevel="0" collapsed="false">
      <c r="A26" s="109"/>
      <c r="B26" s="110" t="s">
        <v>149</v>
      </c>
      <c r="C26" s="59" t="n">
        <v>45428</v>
      </c>
      <c r="D26" s="59" t="n">
        <v>45428</v>
      </c>
      <c r="E26" s="59" t="n">
        <v>45428</v>
      </c>
      <c r="F26" s="111"/>
      <c r="G26" s="111"/>
      <c r="H26" s="111"/>
    </row>
    <row r="27" customFormat="false" ht="24.95" hidden="false" customHeight="true" outlineLevel="0" collapsed="false">
      <c r="A27" s="109" t="n">
        <v>30199</v>
      </c>
      <c r="B27" s="113" t="s">
        <v>150</v>
      </c>
      <c r="C27" s="59" t="n">
        <v>45428</v>
      </c>
      <c r="D27" s="59" t="n">
        <v>45428</v>
      </c>
      <c r="E27" s="59" t="n">
        <v>45428</v>
      </c>
      <c r="F27" s="111"/>
      <c r="G27" s="111"/>
      <c r="H27" s="111"/>
    </row>
    <row r="28" customFormat="false" ht="24.95" hidden="false" customHeight="true" outlineLevel="0" collapsed="false">
      <c r="A28" s="109" t="n">
        <v>20827</v>
      </c>
      <c r="B28" s="113"/>
      <c r="C28" s="59"/>
      <c r="D28" s="59"/>
      <c r="E28" s="59"/>
      <c r="F28" s="111"/>
      <c r="G28" s="111"/>
      <c r="H28" s="111"/>
    </row>
    <row r="29" customFormat="false" ht="24.95" hidden="false" customHeight="true" outlineLevel="0" collapsed="false">
      <c r="A29" s="109" t="n">
        <v>2082701</v>
      </c>
      <c r="B29" s="110" t="s">
        <v>81</v>
      </c>
      <c r="C29" s="59" t="n">
        <v>3556</v>
      </c>
      <c r="D29" s="59" t="n">
        <v>3556</v>
      </c>
      <c r="E29" s="59" t="n">
        <v>3556</v>
      </c>
      <c r="F29" s="111"/>
      <c r="G29" s="111"/>
      <c r="H29" s="111"/>
    </row>
    <row r="30" customFormat="false" ht="24.95" hidden="false" customHeight="true" outlineLevel="0" collapsed="false">
      <c r="A30" s="109" t="n">
        <v>301</v>
      </c>
      <c r="B30" s="110" t="s">
        <v>102</v>
      </c>
      <c r="C30" s="59" t="n">
        <v>3556</v>
      </c>
      <c r="D30" s="59" t="n">
        <v>3556</v>
      </c>
      <c r="E30" s="59" t="n">
        <v>3556</v>
      </c>
      <c r="F30" s="111"/>
      <c r="G30" s="111"/>
      <c r="H30" s="111"/>
    </row>
    <row r="31" customFormat="false" ht="24.95" hidden="false" customHeight="true" outlineLevel="0" collapsed="false">
      <c r="A31" s="109" t="n">
        <v>30112</v>
      </c>
      <c r="B31" s="110" t="s">
        <v>151</v>
      </c>
      <c r="C31" s="59" t="n">
        <v>3352</v>
      </c>
      <c r="D31" s="59" t="n">
        <v>3352</v>
      </c>
      <c r="E31" s="59" t="n">
        <v>3352</v>
      </c>
      <c r="F31" s="111"/>
      <c r="G31" s="111"/>
      <c r="H31" s="111"/>
    </row>
    <row r="32" customFormat="false" ht="24.95" hidden="false" customHeight="true" outlineLevel="0" collapsed="false">
      <c r="A32" s="109" t="n">
        <v>30112</v>
      </c>
      <c r="B32" s="110" t="s">
        <v>151</v>
      </c>
      <c r="C32" s="59" t="n">
        <v>204</v>
      </c>
      <c r="D32" s="59" t="n">
        <v>204</v>
      </c>
      <c r="E32" s="59" t="n">
        <v>204</v>
      </c>
      <c r="F32" s="111"/>
      <c r="G32" s="111"/>
      <c r="H32" s="111"/>
    </row>
    <row r="33" customFormat="false" ht="24.95" hidden="false" customHeight="true" outlineLevel="0" collapsed="false">
      <c r="A33" s="109" t="n">
        <v>2082702</v>
      </c>
      <c r="B33" s="110" t="s">
        <v>82</v>
      </c>
      <c r="C33" s="59" t="n">
        <v>1425</v>
      </c>
      <c r="D33" s="59" t="n">
        <v>1425</v>
      </c>
      <c r="E33" s="59" t="n">
        <v>1425</v>
      </c>
      <c r="F33" s="111"/>
      <c r="G33" s="111"/>
      <c r="H33" s="111"/>
    </row>
    <row r="34" customFormat="false" ht="24.95" hidden="false" customHeight="true" outlineLevel="0" collapsed="false">
      <c r="A34" s="109" t="n">
        <v>301</v>
      </c>
      <c r="B34" s="110" t="s">
        <v>102</v>
      </c>
      <c r="C34" s="59" t="n">
        <v>1425</v>
      </c>
      <c r="D34" s="59" t="n">
        <v>1425</v>
      </c>
      <c r="E34" s="59" t="n">
        <v>1425</v>
      </c>
      <c r="F34" s="111"/>
      <c r="G34" s="111"/>
      <c r="H34" s="111"/>
    </row>
    <row r="35" customFormat="false" ht="24.95" hidden="false" customHeight="true" outlineLevel="0" collapsed="false">
      <c r="A35" s="109" t="n">
        <v>30112</v>
      </c>
      <c r="B35" s="110" t="s">
        <v>151</v>
      </c>
      <c r="C35" s="59" t="n">
        <v>1341</v>
      </c>
      <c r="D35" s="59" t="n">
        <v>1341</v>
      </c>
      <c r="E35" s="59" t="n">
        <v>1341</v>
      </c>
      <c r="F35" s="111"/>
      <c r="G35" s="111"/>
      <c r="H35" s="111"/>
    </row>
    <row r="36" customFormat="false" ht="24.95" hidden="false" customHeight="true" outlineLevel="0" collapsed="false">
      <c r="A36" s="109" t="n">
        <v>30112</v>
      </c>
      <c r="B36" s="110" t="s">
        <v>151</v>
      </c>
      <c r="C36" s="59" t="n">
        <v>84</v>
      </c>
      <c r="D36" s="59" t="n">
        <v>84</v>
      </c>
      <c r="E36" s="59" t="n">
        <v>84</v>
      </c>
      <c r="F36" s="111"/>
      <c r="G36" s="111"/>
      <c r="H36" s="111"/>
    </row>
    <row r="37" customFormat="false" ht="24.95" hidden="false" customHeight="true" outlineLevel="0" collapsed="false">
      <c r="A37" s="109" t="n">
        <v>2082703</v>
      </c>
      <c r="B37" s="110" t="s">
        <v>83</v>
      </c>
      <c r="C37" s="59" t="n">
        <v>2131</v>
      </c>
      <c r="D37" s="59" t="n">
        <v>2131</v>
      </c>
      <c r="E37" s="59" t="n">
        <v>2131</v>
      </c>
      <c r="F37" s="111"/>
      <c r="G37" s="111"/>
      <c r="H37" s="111"/>
    </row>
    <row r="38" customFormat="false" ht="24.95" hidden="false" customHeight="true" outlineLevel="0" collapsed="false">
      <c r="A38" s="109" t="n">
        <v>301</v>
      </c>
      <c r="B38" s="110" t="s">
        <v>102</v>
      </c>
      <c r="C38" s="59" t="n">
        <v>2131</v>
      </c>
      <c r="D38" s="59" t="n">
        <v>2131</v>
      </c>
      <c r="E38" s="59" t="n">
        <v>2131</v>
      </c>
      <c r="F38" s="111"/>
      <c r="G38" s="111"/>
      <c r="H38" s="111"/>
    </row>
    <row r="39" customFormat="false" ht="24.95" hidden="false" customHeight="true" outlineLevel="0" collapsed="false">
      <c r="A39" s="109" t="n">
        <v>30112</v>
      </c>
      <c r="B39" s="110" t="s">
        <v>151</v>
      </c>
      <c r="C39" s="59" t="n">
        <v>2011</v>
      </c>
      <c r="D39" s="59" t="n">
        <v>2011</v>
      </c>
      <c r="E39" s="59" t="n">
        <v>2011</v>
      </c>
      <c r="F39" s="111"/>
      <c r="G39" s="111"/>
      <c r="H39" s="111"/>
    </row>
    <row r="40" customFormat="false" ht="24.95" hidden="false" customHeight="true" outlineLevel="0" collapsed="false">
      <c r="A40" s="109" t="n">
        <v>30112</v>
      </c>
      <c r="B40" s="110" t="s">
        <v>151</v>
      </c>
      <c r="C40" s="59" t="n">
        <v>120</v>
      </c>
      <c r="D40" s="59" t="n">
        <v>120</v>
      </c>
      <c r="E40" s="59" t="n">
        <v>120</v>
      </c>
      <c r="F40" s="111"/>
      <c r="G40" s="111"/>
      <c r="H40" s="111"/>
    </row>
    <row r="41" customFormat="false" ht="24.95" hidden="false" customHeight="true" outlineLevel="0" collapsed="false">
      <c r="A41" s="109" t="n">
        <v>210</v>
      </c>
      <c r="B41" s="112"/>
      <c r="C41" s="59"/>
      <c r="D41" s="59"/>
      <c r="E41" s="59"/>
      <c r="F41" s="111"/>
      <c r="G41" s="111"/>
      <c r="H41" s="111"/>
    </row>
    <row r="42" customFormat="false" ht="24.95" hidden="false" customHeight="true" outlineLevel="0" collapsed="false">
      <c r="A42" s="109" t="n">
        <v>21011</v>
      </c>
      <c r="B42" s="112"/>
      <c r="C42" s="59"/>
      <c r="D42" s="59"/>
      <c r="E42" s="59"/>
      <c r="F42" s="111"/>
      <c r="G42" s="111"/>
      <c r="H42" s="111"/>
    </row>
    <row r="43" customFormat="false" ht="24.95" hidden="false" customHeight="true" outlineLevel="0" collapsed="false">
      <c r="A43" s="109" t="n">
        <v>2101102</v>
      </c>
      <c r="B43" s="110" t="s">
        <v>84</v>
      </c>
      <c r="C43" s="59" t="n">
        <v>56881</v>
      </c>
      <c r="D43" s="59" t="n">
        <v>56881</v>
      </c>
      <c r="E43" s="59" t="n">
        <v>56881</v>
      </c>
      <c r="F43" s="111"/>
      <c r="G43" s="111"/>
      <c r="H43" s="111"/>
    </row>
    <row r="44" customFormat="false" ht="24.95" hidden="false" customHeight="true" outlineLevel="0" collapsed="false">
      <c r="A44" s="109" t="n">
        <v>301</v>
      </c>
      <c r="B44" s="110" t="s">
        <v>102</v>
      </c>
      <c r="C44" s="59" t="n">
        <v>56881</v>
      </c>
      <c r="D44" s="59" t="n">
        <v>56881</v>
      </c>
      <c r="E44" s="59" t="n">
        <v>56881</v>
      </c>
      <c r="F44" s="111"/>
      <c r="G44" s="111"/>
      <c r="H44" s="111"/>
    </row>
    <row r="45" customFormat="false" ht="24.95" hidden="false" customHeight="true" outlineLevel="0" collapsed="false">
      <c r="A45" s="109" t="n">
        <v>30110</v>
      </c>
      <c r="B45" s="110" t="s">
        <v>152</v>
      </c>
      <c r="C45" s="59" t="n">
        <v>53629</v>
      </c>
      <c r="D45" s="59" t="n">
        <v>53629</v>
      </c>
      <c r="E45" s="59" t="n">
        <v>53629</v>
      </c>
      <c r="F45" s="111"/>
      <c r="G45" s="111"/>
      <c r="H45" s="111"/>
    </row>
    <row r="46" customFormat="false" ht="24.95" hidden="false" customHeight="true" outlineLevel="0" collapsed="false">
      <c r="A46" s="109" t="n">
        <v>30112</v>
      </c>
      <c r="B46" s="110" t="s">
        <v>151</v>
      </c>
      <c r="C46" s="59" t="n">
        <v>3252</v>
      </c>
      <c r="D46" s="59" t="n">
        <v>3252</v>
      </c>
      <c r="E46" s="59" t="n">
        <v>3252</v>
      </c>
      <c r="F46" s="111"/>
      <c r="G46" s="111"/>
      <c r="H46" s="111"/>
    </row>
    <row r="47" customFormat="false" ht="24.95" hidden="false" customHeight="true" outlineLevel="0" collapsed="false">
      <c r="A47" s="109" t="n">
        <v>2101199</v>
      </c>
      <c r="B47" s="110" t="s">
        <v>85</v>
      </c>
      <c r="C47" s="59" t="n">
        <v>5950</v>
      </c>
      <c r="D47" s="59" t="n">
        <v>5950</v>
      </c>
      <c r="E47" s="59" t="n">
        <v>5950</v>
      </c>
      <c r="F47" s="111"/>
      <c r="G47" s="111"/>
      <c r="H47" s="111"/>
    </row>
    <row r="48" customFormat="false" ht="24.95" hidden="false" customHeight="true" outlineLevel="0" collapsed="false">
      <c r="A48" s="109" t="n">
        <v>301</v>
      </c>
      <c r="B48" s="110" t="s">
        <v>102</v>
      </c>
      <c r="C48" s="59" t="n">
        <v>5950</v>
      </c>
      <c r="D48" s="59" t="n">
        <v>5950</v>
      </c>
      <c r="E48" s="59" t="n">
        <v>5950</v>
      </c>
      <c r="F48" s="111"/>
      <c r="G48" s="111"/>
      <c r="H48" s="111"/>
    </row>
    <row r="49" customFormat="false" ht="24.95" hidden="false" customHeight="true" outlineLevel="0" collapsed="false">
      <c r="A49" s="109" t="n">
        <v>30114</v>
      </c>
      <c r="B49" s="110" t="s">
        <v>153</v>
      </c>
      <c r="C49" s="59" t="n">
        <v>5950</v>
      </c>
      <c r="D49" s="59" t="n">
        <v>5950</v>
      </c>
      <c r="E49" s="59" t="n">
        <v>5950</v>
      </c>
      <c r="F49" s="111"/>
      <c r="G49" s="111"/>
      <c r="H49" s="111"/>
    </row>
    <row r="50" customFormat="false" ht="24.95" hidden="false" customHeight="true" outlineLevel="0" collapsed="false">
      <c r="A50" s="109" t="n">
        <v>213</v>
      </c>
      <c r="B50" s="110" t="s">
        <v>154</v>
      </c>
      <c r="C50" s="59" t="n">
        <v>907023</v>
      </c>
      <c r="D50" s="59" t="n">
        <v>907023</v>
      </c>
      <c r="E50" s="59" t="n">
        <v>907023</v>
      </c>
      <c r="F50" s="111"/>
      <c r="G50" s="111"/>
      <c r="H50" s="111"/>
    </row>
    <row r="51" customFormat="false" ht="24.95" hidden="false" customHeight="true" outlineLevel="0" collapsed="false">
      <c r="A51" s="109" t="n">
        <v>21303</v>
      </c>
      <c r="B51" s="110" t="s">
        <v>155</v>
      </c>
      <c r="C51" s="59" t="n">
        <v>907023</v>
      </c>
      <c r="D51" s="59" t="n">
        <v>907023</v>
      </c>
      <c r="E51" s="59" t="n">
        <v>907023</v>
      </c>
      <c r="F51" s="111"/>
      <c r="G51" s="111"/>
      <c r="H51" s="111"/>
    </row>
    <row r="52" customFormat="false" ht="24.95" hidden="false" customHeight="true" outlineLevel="0" collapsed="false">
      <c r="A52" s="109" t="n">
        <v>2130304</v>
      </c>
      <c r="B52" s="110" t="s">
        <v>86</v>
      </c>
      <c r="C52" s="59" t="n">
        <v>907023</v>
      </c>
      <c r="D52" s="59" t="n">
        <v>907023</v>
      </c>
      <c r="E52" s="59" t="n">
        <v>907023</v>
      </c>
      <c r="F52" s="111"/>
      <c r="G52" s="111"/>
      <c r="H52" s="111"/>
    </row>
    <row r="53" customFormat="false" ht="24.95" hidden="false" customHeight="true" outlineLevel="0" collapsed="false">
      <c r="A53" s="109" t="n">
        <v>301</v>
      </c>
      <c r="B53" s="110" t="s">
        <v>102</v>
      </c>
      <c r="C53" s="59" t="n">
        <v>800636</v>
      </c>
      <c r="D53" s="59" t="n">
        <v>800636</v>
      </c>
      <c r="E53" s="59" t="n">
        <v>800636</v>
      </c>
      <c r="F53" s="111"/>
      <c r="G53" s="111"/>
      <c r="H53" s="111"/>
    </row>
    <row r="54" customFormat="false" ht="24.95" hidden="false" customHeight="true" outlineLevel="0" collapsed="false">
      <c r="A54" s="109" t="n">
        <v>30101</v>
      </c>
      <c r="B54" s="110" t="s">
        <v>156</v>
      </c>
      <c r="C54" s="59" t="n">
        <v>372468</v>
      </c>
      <c r="D54" s="59" t="n">
        <v>372468</v>
      </c>
      <c r="E54" s="59" t="n">
        <v>372468</v>
      </c>
      <c r="F54" s="111"/>
      <c r="G54" s="111"/>
      <c r="H54" s="111"/>
    </row>
    <row r="55" customFormat="false" ht="24.95" hidden="false" customHeight="true" outlineLevel="0" collapsed="false">
      <c r="A55" s="109" t="n">
        <v>30102</v>
      </c>
      <c r="B55" s="110" t="s">
        <v>157</v>
      </c>
      <c r="C55" s="59" t="n">
        <v>23160</v>
      </c>
      <c r="D55" s="59" t="n">
        <v>23160</v>
      </c>
      <c r="E55" s="59" t="n">
        <v>23160</v>
      </c>
      <c r="F55" s="111"/>
      <c r="G55" s="111"/>
      <c r="H55" s="111"/>
    </row>
    <row r="56" customFormat="false" ht="24.95" hidden="false" customHeight="true" outlineLevel="0" collapsed="false">
      <c r="A56" s="109" t="n">
        <v>30107</v>
      </c>
      <c r="B56" s="110" t="s">
        <v>158</v>
      </c>
      <c r="C56" s="59" t="n">
        <v>192312</v>
      </c>
      <c r="D56" s="59" t="n">
        <v>192312</v>
      </c>
      <c r="E56" s="59" t="n">
        <v>192312</v>
      </c>
      <c r="F56" s="111"/>
      <c r="G56" s="111"/>
      <c r="H56" s="111"/>
    </row>
    <row r="57" customFormat="false" ht="24.95" hidden="false" customHeight="true" outlineLevel="0" collapsed="false">
      <c r="A57" s="109" t="n">
        <v>30102</v>
      </c>
      <c r="B57" s="110" t="s">
        <v>157</v>
      </c>
      <c r="C57" s="59" t="n">
        <v>53277</v>
      </c>
      <c r="D57" s="59" t="n">
        <v>53277</v>
      </c>
      <c r="E57" s="59" t="n">
        <v>53277</v>
      </c>
      <c r="F57" s="111"/>
      <c r="G57" s="111"/>
      <c r="H57" s="111"/>
    </row>
    <row r="58" customFormat="false" ht="24.95" hidden="false" customHeight="true" outlineLevel="0" collapsed="false">
      <c r="A58" s="109" t="n">
        <v>30103</v>
      </c>
      <c r="B58" s="110" t="s">
        <v>159</v>
      </c>
      <c r="C58" s="59" t="n">
        <v>77000</v>
      </c>
      <c r="D58" s="59" t="n">
        <v>77000</v>
      </c>
      <c r="E58" s="59" t="n">
        <v>77000</v>
      </c>
      <c r="F58" s="111"/>
      <c r="G58" s="111"/>
      <c r="H58" s="111"/>
    </row>
    <row r="59" customFormat="false" ht="24.95" hidden="false" customHeight="true" outlineLevel="0" collapsed="false">
      <c r="A59" s="109" t="n">
        <v>30107</v>
      </c>
      <c r="B59" s="110" t="s">
        <v>158</v>
      </c>
      <c r="C59" s="59" t="n">
        <v>82419</v>
      </c>
      <c r="D59" s="59" t="n">
        <v>82419</v>
      </c>
      <c r="E59" s="59" t="n">
        <v>82419</v>
      </c>
      <c r="F59" s="111"/>
      <c r="G59" s="111"/>
      <c r="H59" s="111"/>
    </row>
    <row r="60" customFormat="false" ht="24.95" hidden="false" customHeight="true" outlineLevel="0" collapsed="false">
      <c r="A60" s="109" t="n">
        <v>302</v>
      </c>
      <c r="B60" s="110" t="s">
        <v>104</v>
      </c>
      <c r="C60" s="59" t="n">
        <v>104407</v>
      </c>
      <c r="D60" s="59" t="n">
        <v>104407</v>
      </c>
      <c r="E60" s="59" t="n">
        <v>104407</v>
      </c>
      <c r="F60" s="111"/>
      <c r="G60" s="111"/>
      <c r="H60" s="111"/>
    </row>
    <row r="61" customFormat="false" ht="24.95" hidden="false" customHeight="true" outlineLevel="0" collapsed="false">
      <c r="A61" s="109" t="n">
        <v>30201</v>
      </c>
      <c r="B61" s="110" t="s">
        <v>160</v>
      </c>
      <c r="C61" s="59" t="n">
        <v>5000</v>
      </c>
      <c r="D61" s="59" t="n">
        <v>5000</v>
      </c>
      <c r="E61" s="59" t="n">
        <v>5000</v>
      </c>
      <c r="F61" s="111"/>
      <c r="G61" s="111"/>
      <c r="H61" s="111"/>
    </row>
    <row r="62" customFormat="false" ht="24.95" hidden="false" customHeight="true" outlineLevel="0" collapsed="false">
      <c r="A62" s="109" t="n">
        <v>30202</v>
      </c>
      <c r="B62" s="110" t="s">
        <v>161</v>
      </c>
      <c r="C62" s="59" t="n">
        <v>5000</v>
      </c>
      <c r="D62" s="59" t="n">
        <v>5000</v>
      </c>
      <c r="E62" s="59" t="n">
        <v>5000</v>
      </c>
      <c r="F62" s="111"/>
      <c r="G62" s="111"/>
      <c r="H62" s="111"/>
    </row>
    <row r="63" customFormat="false" ht="24.95" hidden="false" customHeight="true" outlineLevel="0" collapsed="false">
      <c r="A63" s="109" t="n">
        <v>30203</v>
      </c>
      <c r="B63" s="110" t="s">
        <v>162</v>
      </c>
      <c r="C63" s="59" t="n">
        <v>400</v>
      </c>
      <c r="D63" s="59" t="n">
        <v>400</v>
      </c>
      <c r="E63" s="59" t="n">
        <v>400</v>
      </c>
      <c r="F63" s="111"/>
      <c r="G63" s="111"/>
      <c r="H63" s="111"/>
    </row>
    <row r="64" customFormat="false" ht="24.95" hidden="false" customHeight="true" outlineLevel="0" collapsed="false">
      <c r="A64" s="109" t="n">
        <v>30204</v>
      </c>
      <c r="B64" s="110" t="s">
        <v>163</v>
      </c>
      <c r="C64" s="59" t="n">
        <v>100</v>
      </c>
      <c r="D64" s="59" t="n">
        <v>100</v>
      </c>
      <c r="E64" s="59" t="n">
        <v>100</v>
      </c>
      <c r="F64" s="111"/>
      <c r="G64" s="111"/>
      <c r="H64" s="111"/>
    </row>
    <row r="65" customFormat="false" ht="24.95" hidden="false" customHeight="true" outlineLevel="0" collapsed="false">
      <c r="A65" s="109" t="n">
        <v>30207</v>
      </c>
      <c r="B65" s="110" t="s">
        <v>164</v>
      </c>
      <c r="C65" s="59" t="n">
        <v>5500</v>
      </c>
      <c r="D65" s="59" t="n">
        <v>5500</v>
      </c>
      <c r="E65" s="59" t="n">
        <v>5500</v>
      </c>
      <c r="F65" s="111"/>
      <c r="G65" s="111"/>
      <c r="H65" s="111"/>
    </row>
    <row r="66" customFormat="false" ht="24.95" hidden="false" customHeight="true" outlineLevel="0" collapsed="false">
      <c r="A66" s="109" t="n">
        <v>30211</v>
      </c>
      <c r="B66" s="110" t="s">
        <v>165</v>
      </c>
      <c r="C66" s="59" t="n">
        <v>15000</v>
      </c>
      <c r="D66" s="59" t="n">
        <v>15000</v>
      </c>
      <c r="E66" s="59" t="n">
        <v>15000</v>
      </c>
      <c r="F66" s="111"/>
      <c r="G66" s="111"/>
      <c r="H66" s="111"/>
    </row>
    <row r="67" customFormat="false" ht="24.95" hidden="false" customHeight="true" outlineLevel="0" collapsed="false">
      <c r="A67" s="109" t="n">
        <v>30213</v>
      </c>
      <c r="B67" s="110" t="s">
        <v>166</v>
      </c>
      <c r="C67" s="59" t="n">
        <v>5000</v>
      </c>
      <c r="D67" s="59" t="n">
        <v>5000</v>
      </c>
      <c r="E67" s="59" t="n">
        <v>5000</v>
      </c>
      <c r="F67" s="111"/>
      <c r="G67" s="111"/>
      <c r="H67" s="111"/>
    </row>
    <row r="68" customFormat="false" ht="24.95" hidden="false" customHeight="true" outlineLevel="0" collapsed="false">
      <c r="A68" s="109" t="n">
        <v>30216</v>
      </c>
      <c r="B68" s="110" t="s">
        <v>167</v>
      </c>
      <c r="C68" s="59" t="n">
        <v>2000</v>
      </c>
      <c r="D68" s="59" t="n">
        <v>2000</v>
      </c>
      <c r="E68" s="59" t="n">
        <v>2000</v>
      </c>
      <c r="F68" s="111"/>
      <c r="G68" s="111"/>
      <c r="H68" s="111"/>
    </row>
    <row r="69" customFormat="false" ht="24.95" hidden="false" customHeight="true" outlineLevel="0" collapsed="false">
      <c r="A69" s="109" t="n">
        <v>30217</v>
      </c>
      <c r="B69" s="110" t="s">
        <v>168</v>
      </c>
      <c r="C69" s="59" t="n">
        <v>8000</v>
      </c>
      <c r="D69" s="59" t="n">
        <v>8000</v>
      </c>
      <c r="E69" s="59" t="n">
        <v>8000</v>
      </c>
      <c r="F69" s="111"/>
      <c r="G69" s="111"/>
      <c r="H69" s="111"/>
    </row>
    <row r="70" customFormat="false" ht="24.95" hidden="false" customHeight="true" outlineLevel="0" collapsed="false">
      <c r="A70" s="109" t="n">
        <v>30218</v>
      </c>
      <c r="B70" s="110" t="s">
        <v>169</v>
      </c>
      <c r="C70" s="59" t="n">
        <v>5000</v>
      </c>
      <c r="D70" s="59" t="n">
        <v>5000</v>
      </c>
      <c r="E70" s="59" t="n">
        <v>5000</v>
      </c>
      <c r="F70" s="111"/>
      <c r="G70" s="111"/>
      <c r="H70" s="111"/>
    </row>
    <row r="71" customFormat="false" ht="24.95" hidden="false" customHeight="true" outlineLevel="0" collapsed="false">
      <c r="A71" s="109" t="n">
        <v>30226</v>
      </c>
      <c r="B71" s="110" t="s">
        <v>170</v>
      </c>
      <c r="C71" s="59" t="n">
        <v>10000</v>
      </c>
      <c r="D71" s="59" t="n">
        <v>10000</v>
      </c>
      <c r="E71" s="59" t="n">
        <v>10000</v>
      </c>
      <c r="F71" s="111"/>
      <c r="G71" s="111"/>
      <c r="H71" s="111"/>
    </row>
    <row r="72" customFormat="false" ht="24.95" hidden="false" customHeight="true" outlineLevel="0" collapsed="false">
      <c r="A72" s="109" t="n">
        <v>30299</v>
      </c>
      <c r="B72" s="110" t="s">
        <v>171</v>
      </c>
      <c r="C72" s="59" t="n">
        <v>5000</v>
      </c>
      <c r="D72" s="59" t="n">
        <v>5000</v>
      </c>
      <c r="E72" s="59" t="n">
        <v>5000</v>
      </c>
      <c r="F72" s="111"/>
      <c r="G72" s="111"/>
      <c r="H72" s="111"/>
    </row>
    <row r="73" customFormat="false" ht="24.95" hidden="false" customHeight="true" outlineLevel="0" collapsed="false">
      <c r="A73" s="109" t="n">
        <v>30231</v>
      </c>
      <c r="B73" s="110" t="s">
        <v>172</v>
      </c>
      <c r="C73" s="59" t="n">
        <v>25000</v>
      </c>
      <c r="D73" s="59" t="n">
        <v>25000</v>
      </c>
      <c r="E73" s="59" t="n">
        <v>25000</v>
      </c>
      <c r="F73" s="111"/>
      <c r="G73" s="111"/>
      <c r="H73" s="111"/>
    </row>
    <row r="74" customFormat="false" ht="24.95" hidden="false" customHeight="true" outlineLevel="0" collapsed="false">
      <c r="A74" s="109" t="n">
        <v>30228</v>
      </c>
      <c r="B74" s="110" t="s">
        <v>173</v>
      </c>
      <c r="C74" s="59" t="n">
        <v>13407</v>
      </c>
      <c r="D74" s="59" t="n">
        <v>13407</v>
      </c>
      <c r="E74" s="59" t="n">
        <v>13407</v>
      </c>
      <c r="F74" s="111"/>
      <c r="G74" s="111"/>
      <c r="H74" s="111"/>
    </row>
    <row r="75" customFormat="false" ht="24.95" hidden="false" customHeight="true" outlineLevel="0" collapsed="false">
      <c r="A75" s="109" t="n">
        <v>303</v>
      </c>
      <c r="B75" s="110" t="s">
        <v>174</v>
      </c>
      <c r="C75" s="59" t="n">
        <v>1980</v>
      </c>
      <c r="D75" s="59" t="n">
        <v>1980</v>
      </c>
      <c r="E75" s="59" t="n">
        <v>1980</v>
      </c>
      <c r="F75" s="111"/>
      <c r="G75" s="111"/>
      <c r="H75" s="111"/>
    </row>
    <row r="76" customFormat="false" ht="24.95" hidden="false" customHeight="true" outlineLevel="0" collapsed="false">
      <c r="A76" s="109" t="n">
        <v>30399</v>
      </c>
      <c r="B76" s="110" t="s">
        <v>175</v>
      </c>
      <c r="C76" s="59" t="n">
        <v>300</v>
      </c>
      <c r="D76" s="59" t="n">
        <v>300</v>
      </c>
      <c r="E76" s="59" t="n">
        <v>300</v>
      </c>
      <c r="F76" s="111"/>
      <c r="G76" s="111"/>
      <c r="H76" s="111"/>
    </row>
    <row r="77" customFormat="false" ht="24.95" hidden="false" customHeight="true" outlineLevel="0" collapsed="false">
      <c r="A77" s="109" t="n">
        <v>30399</v>
      </c>
      <c r="B77" s="110" t="s">
        <v>175</v>
      </c>
      <c r="C77" s="59" t="n">
        <v>1680</v>
      </c>
      <c r="D77" s="59" t="n">
        <v>1680</v>
      </c>
      <c r="E77" s="59" t="n">
        <v>1680</v>
      </c>
      <c r="F77" s="111"/>
      <c r="G77" s="111"/>
      <c r="H77" s="111"/>
    </row>
    <row r="78" customFormat="false" ht="24.95" hidden="false" customHeight="true" outlineLevel="0" collapsed="false">
      <c r="A78" s="109" t="n">
        <v>221</v>
      </c>
      <c r="B78" s="110" t="s">
        <v>176</v>
      </c>
      <c r="C78" s="59" t="n">
        <v>133015</v>
      </c>
      <c r="D78" s="59" t="n">
        <v>133015</v>
      </c>
      <c r="E78" s="59" t="n">
        <v>133015</v>
      </c>
      <c r="F78" s="111"/>
      <c r="G78" s="111"/>
      <c r="H78" s="111"/>
    </row>
    <row r="79" customFormat="false" ht="24.95" hidden="false" customHeight="true" outlineLevel="0" collapsed="false">
      <c r="A79" s="109" t="n">
        <v>22102</v>
      </c>
      <c r="B79" s="110" t="s">
        <v>177</v>
      </c>
      <c r="C79" s="59" t="n">
        <v>133015</v>
      </c>
      <c r="D79" s="59" t="n">
        <v>133015</v>
      </c>
      <c r="E79" s="59" t="n">
        <v>133015</v>
      </c>
      <c r="F79" s="111"/>
      <c r="G79" s="111"/>
      <c r="H79" s="111"/>
    </row>
    <row r="80" customFormat="false" ht="24.95" hidden="false" customHeight="true" outlineLevel="0" collapsed="false">
      <c r="A80" s="109" t="n">
        <v>2210201</v>
      </c>
      <c r="B80" s="110" t="s">
        <v>87</v>
      </c>
      <c r="C80" s="59" t="n">
        <v>84619</v>
      </c>
      <c r="D80" s="59" t="n">
        <v>84619</v>
      </c>
      <c r="E80" s="59" t="n">
        <v>84619</v>
      </c>
      <c r="F80" s="111"/>
      <c r="G80" s="111"/>
      <c r="H80" s="111"/>
    </row>
    <row r="81" customFormat="false" ht="24.95" hidden="false" customHeight="true" outlineLevel="0" collapsed="false">
      <c r="A81" s="109" t="n">
        <v>301</v>
      </c>
      <c r="B81" s="110" t="s">
        <v>102</v>
      </c>
      <c r="C81" s="59" t="n">
        <v>84619</v>
      </c>
      <c r="D81" s="59" t="n">
        <v>84619</v>
      </c>
      <c r="E81" s="59" t="n">
        <v>84619</v>
      </c>
      <c r="F81" s="111"/>
      <c r="G81" s="111"/>
      <c r="H81" s="111"/>
    </row>
    <row r="82" customFormat="false" ht="24.95" hidden="false" customHeight="true" outlineLevel="0" collapsed="false">
      <c r="A82" s="109" t="n">
        <v>30113</v>
      </c>
      <c r="B82" s="110" t="s">
        <v>87</v>
      </c>
      <c r="C82" s="59" t="n">
        <v>80443</v>
      </c>
      <c r="D82" s="59" t="n">
        <v>80443</v>
      </c>
      <c r="E82" s="59" t="n">
        <v>80443</v>
      </c>
      <c r="F82" s="111"/>
      <c r="G82" s="111"/>
      <c r="H82" s="111"/>
    </row>
    <row r="83" customFormat="false" ht="24.95" hidden="false" customHeight="true" outlineLevel="0" collapsed="false">
      <c r="A83" s="109" t="n">
        <v>30113</v>
      </c>
      <c r="B83" s="110" t="s">
        <v>87</v>
      </c>
      <c r="C83" s="59" t="n">
        <v>4176</v>
      </c>
      <c r="D83" s="59" t="n">
        <v>4176</v>
      </c>
      <c r="E83" s="59" t="n">
        <v>4176</v>
      </c>
      <c r="F83" s="111"/>
      <c r="G83" s="111"/>
      <c r="H83" s="111"/>
    </row>
    <row r="84" customFormat="false" ht="24.95" hidden="false" customHeight="true" outlineLevel="0" collapsed="false">
      <c r="A84" s="109" t="n">
        <v>2210203</v>
      </c>
      <c r="B84" s="110" t="s">
        <v>88</v>
      </c>
      <c r="C84" s="59" t="n">
        <v>48396</v>
      </c>
      <c r="D84" s="59" t="n">
        <v>48396</v>
      </c>
      <c r="E84" s="59" t="n">
        <v>48396</v>
      </c>
      <c r="F84" s="111"/>
      <c r="G84" s="111"/>
      <c r="H84" s="111"/>
    </row>
    <row r="85" customFormat="false" ht="24.95" hidden="false" customHeight="true" outlineLevel="0" collapsed="false">
      <c r="A85" s="109" t="n">
        <v>301</v>
      </c>
      <c r="B85" s="110" t="s">
        <v>102</v>
      </c>
      <c r="C85" s="59" t="n">
        <v>48396</v>
      </c>
      <c r="D85" s="59" t="n">
        <v>48396</v>
      </c>
      <c r="E85" s="59" t="n">
        <v>48396</v>
      </c>
      <c r="F85" s="111"/>
      <c r="G85" s="111"/>
      <c r="H85" s="111"/>
    </row>
    <row r="86" customFormat="false" ht="24.95" hidden="false" customHeight="true" outlineLevel="0" collapsed="false">
      <c r="A86" s="109" t="n">
        <v>30102</v>
      </c>
      <c r="B86" s="110" t="s">
        <v>157</v>
      </c>
      <c r="C86" s="59" t="n">
        <v>48396</v>
      </c>
      <c r="D86" s="59" t="n">
        <v>48396</v>
      </c>
      <c r="E86" s="59" t="n">
        <v>48396</v>
      </c>
      <c r="F86" s="111"/>
      <c r="G86" s="111"/>
      <c r="H86" s="111"/>
    </row>
    <row r="87" customFormat="false" ht="12.75" hidden="false" customHeight="true" outlineLevel="0" collapsed="false">
      <c r="A87" s="114" t="s">
        <v>90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8.14"/>
    <col collapsed="false" customWidth="true" hidden="false" outlineLevel="0" max="2" min="2" style="115" width="34.28"/>
    <col collapsed="false" customWidth="true" hidden="false" outlineLevel="0" max="3" min="3" style="115" width="28.7"/>
    <col collapsed="false" customWidth="false" hidden="false" outlineLevel="0" max="248" min="4" style="116" width="9.14"/>
  </cols>
  <sheetData>
    <row r="1" customFormat="false" ht="16.15" hidden="false" customHeight="true" outlineLevel="0" collapsed="false">
      <c r="A1" s="44" t="s">
        <v>178</v>
      </c>
      <c r="B1" s="44"/>
      <c r="C1" s="44"/>
    </row>
    <row r="2" customFormat="false" ht="32.25" hidden="false" customHeight="true" outlineLevel="0" collapsed="false">
      <c r="A2" s="117" t="s">
        <v>179</v>
      </c>
      <c r="B2" s="117"/>
      <c r="C2" s="117"/>
    </row>
    <row r="3" customFormat="false" ht="21" hidden="false" customHeight="true" outlineLevel="0" collapsed="false">
      <c r="A3" s="118" t="s">
        <v>68</v>
      </c>
      <c r="B3" s="118"/>
      <c r="C3" s="119" t="s">
        <v>180</v>
      </c>
    </row>
    <row r="4" customFormat="false" ht="21.95" hidden="false" customHeight="true" outlineLevel="0" collapsed="false">
      <c r="A4" s="120" t="s">
        <v>181</v>
      </c>
      <c r="B4" s="120" t="s">
        <v>182</v>
      </c>
      <c r="C4" s="121" t="s">
        <v>183</v>
      </c>
    </row>
    <row r="5" customFormat="false" ht="21.95" hidden="false" customHeight="true" outlineLevel="0" collapsed="false">
      <c r="A5" s="122" t="s">
        <v>50</v>
      </c>
      <c r="B5" s="70"/>
      <c r="C5" s="116" t="n">
        <v>1298817</v>
      </c>
    </row>
    <row r="6" customFormat="false" ht="21.95" hidden="false" customHeight="true" outlineLevel="0" collapsed="false">
      <c r="A6" s="123" t="s">
        <v>184</v>
      </c>
      <c r="B6" s="124" t="s">
        <v>102</v>
      </c>
      <c r="C6" s="125" t="n">
        <v>1191230</v>
      </c>
    </row>
    <row r="7" customFormat="false" ht="21.95" hidden="false" customHeight="true" outlineLevel="0" collapsed="false">
      <c r="A7" s="126" t="s">
        <v>185</v>
      </c>
      <c r="B7" s="58" t="s">
        <v>186</v>
      </c>
      <c r="C7" s="59" t="n">
        <v>372468</v>
      </c>
    </row>
    <row r="8" customFormat="false" ht="21.95" hidden="false" customHeight="true" outlineLevel="0" collapsed="false">
      <c r="A8" s="126" t="s">
        <v>187</v>
      </c>
      <c r="B8" s="58" t="s">
        <v>188</v>
      </c>
      <c r="C8" s="59" t="n">
        <v>124833</v>
      </c>
    </row>
    <row r="9" customFormat="false" ht="21.95" hidden="false" customHeight="true" outlineLevel="0" collapsed="false">
      <c r="A9" s="126" t="n">
        <v>30207</v>
      </c>
      <c r="B9" s="58" t="s">
        <v>158</v>
      </c>
      <c r="C9" s="59" t="n">
        <v>274731</v>
      </c>
      <c r="I9" s="116" t="n">
        <v>100000</v>
      </c>
    </row>
    <row r="10" customFormat="false" ht="21.95" hidden="false" customHeight="true" outlineLevel="0" collapsed="false">
      <c r="A10" s="126" t="s">
        <v>189</v>
      </c>
      <c r="B10" s="58" t="s">
        <v>190</v>
      </c>
      <c r="C10" s="59" t="n">
        <v>77000</v>
      </c>
    </row>
    <row r="11" customFormat="false" ht="21.95" hidden="false" customHeight="true" outlineLevel="0" collapsed="false">
      <c r="A11" s="126" t="s">
        <v>191</v>
      </c>
      <c r="B11" s="58" t="s">
        <v>192</v>
      </c>
      <c r="C11" s="59" t="n">
        <v>134072</v>
      </c>
    </row>
    <row r="12" customFormat="false" ht="21.95" hidden="false" customHeight="true" outlineLevel="0" collapsed="false">
      <c r="A12" s="126" t="s">
        <v>193</v>
      </c>
      <c r="B12" s="58" t="s">
        <v>194</v>
      </c>
      <c r="C12" s="59" t="n">
        <v>53629</v>
      </c>
    </row>
    <row r="13" customFormat="false" ht="21.95" hidden="false" customHeight="true" outlineLevel="0" collapsed="false">
      <c r="A13" s="126" t="s">
        <v>195</v>
      </c>
      <c r="B13" s="58" t="s">
        <v>196</v>
      </c>
      <c r="C13" s="59" t="n">
        <v>18500</v>
      </c>
    </row>
    <row r="14" customFormat="false" ht="21.95" hidden="false" customHeight="true" outlineLevel="0" collapsed="false">
      <c r="A14" s="126" t="s">
        <v>197</v>
      </c>
      <c r="B14" s="58" t="s">
        <v>198</v>
      </c>
      <c r="C14" s="59" t="n">
        <v>84619</v>
      </c>
    </row>
    <row r="15" customFormat="false" ht="21.95" hidden="false" customHeight="true" outlineLevel="0" collapsed="false">
      <c r="A15" s="126" t="n">
        <v>30114</v>
      </c>
      <c r="B15" s="58" t="s">
        <v>153</v>
      </c>
      <c r="C15" s="59" t="n">
        <v>5950</v>
      </c>
    </row>
    <row r="16" customFormat="false" ht="21.95" hidden="false" customHeight="true" outlineLevel="0" collapsed="false">
      <c r="A16" s="126" t="s">
        <v>199</v>
      </c>
      <c r="B16" s="58" t="s">
        <v>200</v>
      </c>
      <c r="C16" s="59" t="n">
        <v>45428</v>
      </c>
    </row>
    <row r="17" customFormat="false" ht="21.95" hidden="false" customHeight="true" outlineLevel="0" collapsed="false">
      <c r="A17" s="123" t="s">
        <v>201</v>
      </c>
      <c r="B17" s="124" t="s">
        <v>104</v>
      </c>
      <c r="C17" s="116" t="n">
        <v>105607</v>
      </c>
    </row>
    <row r="18" customFormat="false" ht="21.95" hidden="false" customHeight="true" outlineLevel="0" collapsed="false">
      <c r="A18" s="126" t="s">
        <v>202</v>
      </c>
      <c r="B18" s="58" t="s">
        <v>203</v>
      </c>
      <c r="C18" s="59" t="n">
        <v>5000</v>
      </c>
    </row>
    <row r="19" customFormat="false" ht="21.95" hidden="false" customHeight="true" outlineLevel="0" collapsed="false">
      <c r="A19" s="126" t="n">
        <v>30202</v>
      </c>
      <c r="B19" s="58" t="s">
        <v>161</v>
      </c>
      <c r="C19" s="59" t="n">
        <v>5000</v>
      </c>
    </row>
    <row r="20" customFormat="false" ht="21.95" hidden="false" customHeight="true" outlineLevel="0" collapsed="false">
      <c r="A20" s="126" t="n">
        <v>30203</v>
      </c>
      <c r="B20" s="58" t="s">
        <v>162</v>
      </c>
      <c r="C20" s="59" t="n">
        <v>400</v>
      </c>
    </row>
    <row r="21" customFormat="false" ht="21.95" hidden="false" customHeight="true" outlineLevel="0" collapsed="false">
      <c r="A21" s="126" t="n">
        <v>30204</v>
      </c>
      <c r="B21" s="58" t="s">
        <v>163</v>
      </c>
      <c r="C21" s="59" t="n">
        <v>100</v>
      </c>
    </row>
    <row r="22" customFormat="false" ht="21.95" hidden="false" customHeight="true" outlineLevel="0" collapsed="false">
      <c r="A22" s="126" t="n">
        <v>30207</v>
      </c>
      <c r="B22" s="58" t="s">
        <v>164</v>
      </c>
      <c r="C22" s="59" t="n">
        <v>5500</v>
      </c>
    </row>
    <row r="23" customFormat="false" ht="21.95" hidden="false" customHeight="true" outlineLevel="0" collapsed="false">
      <c r="A23" s="126" t="n">
        <v>30211</v>
      </c>
      <c r="B23" s="58" t="s">
        <v>165</v>
      </c>
      <c r="C23" s="59" t="n">
        <v>15000</v>
      </c>
    </row>
    <row r="24" customFormat="false" ht="21.95" hidden="false" customHeight="true" outlineLevel="0" collapsed="false">
      <c r="A24" s="126" t="n">
        <v>30213</v>
      </c>
      <c r="B24" s="58" t="s">
        <v>166</v>
      </c>
      <c r="C24" s="59" t="n">
        <v>5000</v>
      </c>
    </row>
    <row r="25" customFormat="false" ht="21.95" hidden="false" customHeight="true" outlineLevel="0" collapsed="false">
      <c r="A25" s="126" t="n">
        <v>30216</v>
      </c>
      <c r="B25" s="58" t="s">
        <v>167</v>
      </c>
      <c r="C25" s="59" t="n">
        <v>2000</v>
      </c>
    </row>
    <row r="26" customFormat="false" ht="21.95" hidden="false" customHeight="true" outlineLevel="0" collapsed="false">
      <c r="A26" s="126" t="n">
        <v>30217</v>
      </c>
      <c r="B26" s="58" t="s">
        <v>168</v>
      </c>
      <c r="C26" s="59" t="n">
        <v>8000</v>
      </c>
    </row>
    <row r="27" customFormat="false" ht="21.95" hidden="false" customHeight="true" outlineLevel="0" collapsed="false">
      <c r="A27" s="126" t="n">
        <v>30218</v>
      </c>
      <c r="B27" s="58" t="s">
        <v>169</v>
      </c>
      <c r="C27" s="59" t="n">
        <v>5000</v>
      </c>
    </row>
    <row r="28" customFormat="false" ht="21.95" hidden="false" customHeight="true" outlineLevel="0" collapsed="false">
      <c r="A28" s="126" t="n">
        <v>30226</v>
      </c>
      <c r="B28" s="58" t="s">
        <v>170</v>
      </c>
      <c r="C28" s="59" t="n">
        <v>10000</v>
      </c>
    </row>
    <row r="29" customFormat="false" ht="21.95" hidden="false" customHeight="true" outlineLevel="0" collapsed="false">
      <c r="A29" s="126" t="s">
        <v>204</v>
      </c>
      <c r="B29" s="58" t="s">
        <v>205</v>
      </c>
      <c r="C29" s="59" t="n">
        <v>6200</v>
      </c>
    </row>
    <row r="30" customFormat="false" ht="21.95" hidden="false" customHeight="true" outlineLevel="0" collapsed="false">
      <c r="A30" s="126" t="n">
        <v>30231</v>
      </c>
      <c r="B30" s="58" t="s">
        <v>172</v>
      </c>
      <c r="C30" s="59" t="n">
        <v>25000</v>
      </c>
    </row>
    <row r="31" customFormat="false" ht="21.95" hidden="false" customHeight="true" outlineLevel="0" collapsed="false">
      <c r="A31" s="126" t="n">
        <v>30228</v>
      </c>
      <c r="B31" s="58" t="s">
        <v>173</v>
      </c>
      <c r="C31" s="59" t="n">
        <v>13407</v>
      </c>
    </row>
    <row r="32" customFormat="false" ht="21.95" hidden="false" customHeight="true" outlineLevel="0" collapsed="false">
      <c r="A32" s="123" t="s">
        <v>206</v>
      </c>
      <c r="B32" s="124" t="s">
        <v>174</v>
      </c>
      <c r="C32" s="125" t="n">
        <v>1980</v>
      </c>
    </row>
    <row r="33" customFormat="false" ht="21.95" hidden="false" customHeight="true" outlineLevel="0" collapsed="false">
      <c r="A33" s="126" t="n">
        <v>30399</v>
      </c>
      <c r="B33" s="58" t="s">
        <v>175</v>
      </c>
      <c r="C33" s="59" t="n">
        <v>1980</v>
      </c>
    </row>
    <row r="34" customFormat="false" ht="24.95" hidden="false" customHeight="true" outlineLevel="0" collapsed="false">
      <c r="A34" s="127" t="s">
        <v>207</v>
      </c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14"/>
    <col collapsed="false" customWidth="true" hidden="false" outlineLevel="0" max="2" min="2" style="128" width="36.14"/>
    <col collapsed="false" customWidth="true" hidden="false" outlineLevel="0" max="3" min="3" style="128" width="32.14"/>
    <col collapsed="false" customWidth="true" hidden="false" outlineLevel="0" max="4" min="4" style="128" width="6.85"/>
  </cols>
  <sheetData>
    <row r="1" customFormat="false" ht="21.6" hidden="false" customHeight="true" outlineLevel="0" collapsed="false">
      <c r="A1" s="44" t="s">
        <v>208</v>
      </c>
      <c r="B1" s="44"/>
      <c r="C1" s="44"/>
    </row>
    <row r="2" customFormat="false" ht="23.25" hidden="false" customHeight="true" outlineLevel="0" collapsed="false">
      <c r="A2" s="129" t="s">
        <v>209</v>
      </c>
      <c r="B2" s="129"/>
      <c r="C2" s="129"/>
    </row>
    <row r="3" customFormat="false" ht="21" hidden="false" customHeight="true" outlineLevel="0" collapsed="false">
      <c r="A3" s="130" t="s">
        <v>68</v>
      </c>
      <c r="B3" s="130"/>
      <c r="C3" s="7" t="s">
        <v>3</v>
      </c>
    </row>
    <row r="4" customFormat="false" ht="19.5" hidden="false" customHeight="true" outlineLevel="0" collapsed="false">
      <c r="A4" s="131" t="s">
        <v>210</v>
      </c>
      <c r="B4" s="131" t="s">
        <v>211</v>
      </c>
      <c r="C4" s="132" t="s">
        <v>183</v>
      </c>
    </row>
    <row r="5" customFormat="false" ht="21.75" hidden="false" customHeight="true" outlineLevel="0" collapsed="false">
      <c r="A5" s="133" t="s">
        <v>50</v>
      </c>
      <c r="B5" s="134"/>
      <c r="C5" s="116" t="n">
        <f aca="false">C6+C9</f>
        <v>1298817</v>
      </c>
    </row>
    <row r="6" customFormat="false" ht="21.75" hidden="false" customHeight="true" outlineLevel="0" collapsed="false">
      <c r="A6" s="133" t="n">
        <v>505</v>
      </c>
      <c r="B6" s="134" t="s">
        <v>212</v>
      </c>
      <c r="C6" s="116" t="n">
        <f aca="false">SUM(C7:C8)</f>
        <v>1296837</v>
      </c>
    </row>
    <row r="7" customFormat="false" ht="21.75" hidden="false" customHeight="true" outlineLevel="0" collapsed="false">
      <c r="A7" s="135" t="n">
        <v>50501</v>
      </c>
      <c r="B7" s="136" t="s">
        <v>213</v>
      </c>
      <c r="C7" s="59" t="n">
        <v>1191230</v>
      </c>
    </row>
    <row r="8" customFormat="false" ht="21.75" hidden="false" customHeight="true" outlineLevel="0" collapsed="false">
      <c r="A8" s="135" t="n">
        <v>50502</v>
      </c>
      <c r="B8" s="136" t="s">
        <v>214</v>
      </c>
      <c r="C8" s="59" t="n">
        <v>105607</v>
      </c>
    </row>
    <row r="9" customFormat="false" ht="21.75" hidden="false" customHeight="true" outlineLevel="0" collapsed="false">
      <c r="A9" s="137" t="s">
        <v>215</v>
      </c>
      <c r="B9" s="134" t="s">
        <v>216</v>
      </c>
      <c r="C9" s="125" t="n">
        <v>1980</v>
      </c>
    </row>
    <row r="10" customFormat="false" ht="21.75" hidden="false" customHeight="true" outlineLevel="0" collapsed="false">
      <c r="A10" s="135" t="s">
        <v>217</v>
      </c>
      <c r="B10" s="136" t="s">
        <v>218</v>
      </c>
      <c r="C10" s="59" t="n">
        <v>1980</v>
      </c>
    </row>
    <row r="11" customFormat="false" ht="12.75" hidden="false" customHeight="true" outlineLevel="0" collapsed="false">
      <c r="A11" s="127" t="s">
        <v>207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30T00:54:52Z</cp:lastPrinted>
  <dcterms:modified xsi:type="dcterms:W3CDTF">2018-02-02T02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