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true" localSheetId="6" name="_xlnm._FilterDatabase" vbProcedure="false">7基本支出来源明细表!$A$4:$I$334</definedName>
    <definedName function="false" hidden="false" localSheetId="1" name="Print_Titles" vbProcedure="false">'2-部门收入预算总表'!$1:$5</definedName>
    <definedName function="false" hidden="false" localSheetId="2" name="Print_Titles" vbProcedure="false">'3-支出预算总表'!$1:$5</definedName>
    <definedName function="false" hidden="false" localSheetId="4" name="Print_Titles" vbProcedure="false">'5.财政拨款支出总表'!$1:$5</definedName>
    <definedName function="false" hidden="false" localSheetId="5" name="Print_Titles" vbProcedure="false">'6.一般公共预算支出表'!$1:$8</definedName>
    <definedName function="false" hidden="false" localSheetId="6" name="Print_Area" vbProcedure="false">7基本支出来源明细表!$A$1:$H$334</definedName>
    <definedName function="false" hidden="false" localSheetId="6" name="Print_Titles" vbProcedure="false">7基本支出来源明细表!$1:$7</definedName>
    <definedName function="false" hidden="false" localSheetId="7" name="Print_Area" vbProcedure="false">'7.1-一般公共预算基本支出情况表（按经济分类）'!$A$1:$C$180</definedName>
    <definedName function="false" hidden="false" localSheetId="7" name="Print_Titles" vbProcedure="false">'7.1-一般公共预算基本支出情况表（按经济分类）'!$1:$4</definedName>
    <definedName function="false" hidden="false" localSheetId="8" name="Print_Area" vbProcedure="false">'7.2-一般公共预算政府经济分类支出表'!$A$1:$C$147</definedName>
    <definedName function="false" hidden="false" localSheetId="8" name="Print_Titles" vbProcedure="false">'7.2-一般公共预算政府经济分类支出表'!$1:$3</definedName>
    <definedName function="false" hidden="false" localSheetId="9" name="Print_Area" vbProcedure="false">'8.部门项目支出预算表'!$A$1:$O$19</definedName>
    <definedName function="false" hidden="false" localSheetId="9" name="Print_Titles" vbProcedure="false">'8.部门项目支出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39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星海镇人民政府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大武口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星海镇人民政府</t>
  </si>
  <si>
    <t xml:space="preserve">党政办公室（机关）</t>
  </si>
  <si>
    <t xml:space="preserve">行政运行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党政办公室（文化体育与信息服务中心）</t>
  </si>
  <si>
    <t xml:space="preserve">群众文化</t>
  </si>
  <si>
    <t xml:space="preserve">财政对失业保险基金的补助</t>
  </si>
  <si>
    <t xml:space="preserve">事业单位医疗</t>
  </si>
  <si>
    <t xml:space="preserve">经济发展办公室（机关）</t>
  </si>
  <si>
    <t xml:space="preserve">经济发展办公室（环境与村镇管理中心）</t>
  </si>
  <si>
    <t xml:space="preserve">城乡社区环境卫生</t>
  </si>
  <si>
    <t xml:space="preserve">其他城乡社区住宅支出</t>
  </si>
  <si>
    <t xml:space="preserve">社会事业管理办公室（机关）</t>
  </si>
  <si>
    <t xml:space="preserve">其他民政管理事务支出</t>
  </si>
  <si>
    <t xml:space="preserve">水利工程运行与维护</t>
  </si>
  <si>
    <t xml:space="preserve">农村人畜饮水</t>
  </si>
  <si>
    <t xml:space="preserve">社会事业管理办公室（民生服务中心）</t>
  </si>
  <si>
    <t xml:space="preserve">社会事业管理办公室（居委会）</t>
  </si>
  <si>
    <t xml:space="preserve">基层政权和社区建设</t>
  </si>
  <si>
    <t xml:space="preserve">社会事业管理办公室（村委会）</t>
  </si>
  <si>
    <t xml:space="preserve">对村民委员会和党支部的补助</t>
  </si>
  <si>
    <t xml:space="preserve">社会事业管理办公室（民生综治中心）</t>
  </si>
  <si>
    <t xml:space="preserve">其他政府办公厅（室）及相关机构事务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大武口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46-1-1</t>
  </si>
  <si>
    <t xml:space="preserve">46-1-2</t>
  </si>
  <si>
    <t xml:space="preserve">2070109</t>
  </si>
  <si>
    <t xml:space="preserve">2080505</t>
  </si>
  <si>
    <t xml:space="preserve">2082701</t>
  </si>
  <si>
    <t xml:space="preserve">2101102</t>
  </si>
  <si>
    <t xml:space="preserve">46-2-1</t>
  </si>
  <si>
    <t xml:space="preserve">2010401</t>
  </si>
  <si>
    <t xml:space="preserve">46-2-2</t>
  </si>
  <si>
    <t xml:space="preserve">2120501</t>
  </si>
  <si>
    <t xml:space="preserve">46-3-1</t>
  </si>
  <si>
    <t xml:space="preserve">2080299</t>
  </si>
  <si>
    <t xml:space="preserve">46-3-2</t>
  </si>
  <si>
    <t xml:space="preserve">46-3-3</t>
  </si>
  <si>
    <t xml:space="preserve">2080208</t>
  </si>
  <si>
    <t xml:space="preserve">46-3-4</t>
  </si>
  <si>
    <t xml:space="preserve">2130705</t>
  </si>
  <si>
    <t xml:space="preserve">46-3-5</t>
  </si>
  <si>
    <t xml:space="preserve">2010399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大武口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支出总表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支出                              安排总计</t>
    </r>
  </si>
  <si>
    <t xml:space="preserve">功能科目                    编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大武口区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党政办机关</t>
  </si>
  <si>
    <t xml:space="preserve">03</t>
  </si>
  <si>
    <t xml:space="preserve">01</t>
  </si>
  <si>
    <t xml:space="preserve">05</t>
  </si>
  <si>
    <t xml:space="preserve">04</t>
  </si>
  <si>
    <t xml:space="preserve">27</t>
  </si>
  <si>
    <t xml:space="preserve">02</t>
  </si>
  <si>
    <t xml:space="preserve">11</t>
  </si>
  <si>
    <t xml:space="preserve">99</t>
  </si>
  <si>
    <t xml:space="preserve">公务员医疗</t>
  </si>
  <si>
    <t xml:space="preserve">207</t>
  </si>
  <si>
    <t xml:space="preserve">09</t>
  </si>
  <si>
    <t xml:space="preserve">208</t>
  </si>
  <si>
    <t xml:space="preserve">210</t>
  </si>
  <si>
    <t xml:space="preserve">201</t>
  </si>
  <si>
    <t xml:space="preserve">212</t>
  </si>
  <si>
    <t xml:space="preserve">06</t>
  </si>
  <si>
    <t xml:space="preserve">35</t>
  </si>
  <si>
    <t xml:space="preserve">08</t>
  </si>
  <si>
    <t xml:space="preserve">213</t>
  </si>
  <si>
    <t xml:space="preserve">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大武口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基本支出</t>
    </r>
  </si>
  <si>
    <t xml:space="preserve">2010301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08</t>
  </si>
  <si>
    <t xml:space="preserve">取暖费</t>
  </si>
  <si>
    <t xml:space="preserve">30205</t>
  </si>
  <si>
    <t xml:space="preserve">水费</t>
  </si>
  <si>
    <t xml:space="preserve">30206</t>
  </si>
  <si>
    <t xml:space="preserve">电费</t>
  </si>
  <si>
    <t xml:space="preserve">30231</t>
  </si>
  <si>
    <t xml:space="preserve">公务车运行维护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2080504</t>
  </si>
  <si>
    <t xml:space="preserve">30299</t>
  </si>
  <si>
    <t xml:space="preserve">其他商品和服务支出</t>
  </si>
  <si>
    <t xml:space="preserve">30108</t>
  </si>
  <si>
    <t xml:space="preserve">机关事业单位基本养老保险缴费</t>
  </si>
  <si>
    <t xml:space="preserve">2082702</t>
  </si>
  <si>
    <t xml:space="preserve">30112</t>
  </si>
  <si>
    <t xml:space="preserve">其他社会保障缴费</t>
  </si>
  <si>
    <t xml:space="preserve">2082703</t>
  </si>
  <si>
    <t xml:space="preserve">2101101</t>
  </si>
  <si>
    <t xml:space="preserve">30110</t>
  </si>
  <si>
    <t xml:space="preserve">城镇职工基本医疗保险缴费</t>
  </si>
  <si>
    <t xml:space="preserve">2101103</t>
  </si>
  <si>
    <t xml:space="preserve">310</t>
  </si>
  <si>
    <t xml:space="preserve">30111</t>
  </si>
  <si>
    <t xml:space="preserve">公务员医疗补助缴费</t>
  </si>
  <si>
    <t xml:space="preserve">2101199</t>
  </si>
  <si>
    <t xml:space="preserve">30114</t>
  </si>
  <si>
    <t xml:space="preserve">医疗费</t>
  </si>
  <si>
    <t xml:space="preserve">2210201</t>
  </si>
  <si>
    <t xml:space="preserve">30113</t>
  </si>
  <si>
    <t xml:space="preserve">2210203</t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项目支出</t>
    </r>
  </si>
  <si>
    <t xml:space="preserve">30107</t>
  </si>
  <si>
    <t xml:space="preserve">绩效工资</t>
  </si>
  <si>
    <r>
      <rPr>
        <sz val="9"/>
        <rFont val="Calibri"/>
        <family val="2"/>
      </rPr>
      <t xml:space="preserve">01-</t>
    </r>
    <r>
      <rPr>
        <sz val="9"/>
        <rFont val="Noto Sans"/>
        <family val="2"/>
      </rPr>
      <t xml:space="preserve">基本支出</t>
    </r>
  </si>
  <si>
    <t xml:space="preserve">30226</t>
  </si>
  <si>
    <t xml:space="preserve">劳务费</t>
  </si>
  <si>
    <t xml:space="preserve">其他商品服务支出</t>
  </si>
  <si>
    <t xml:space="preserve">社会事业管理办公室（民生中心）</t>
  </si>
  <si>
    <t xml:space="preserve">公务用车运行维护费</t>
  </si>
  <si>
    <t xml:space="preserve">3082701</t>
  </si>
  <si>
    <t xml:space="preserve">3082702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大武口区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部门一般公共预算基本支出表</t>
    </r>
    <r>
      <rPr>
        <sz val="16"/>
        <rFont val="方正小标宋_GBK"/>
        <family val="0"/>
        <charset val="134"/>
      </rPr>
      <t xml:space="preserve">(</t>
    </r>
    <r>
      <rPr>
        <sz val="16"/>
        <rFont val="Noto Sans"/>
        <family val="2"/>
      </rPr>
      <t xml:space="preserve">经济分类</t>
    </r>
    <r>
      <rPr>
        <sz val="16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资本性支出</t>
  </si>
  <si>
    <t xml:space="preserve">  31099</t>
  </si>
  <si>
    <t xml:space="preserve">  其他资本性支出</t>
  </si>
  <si>
    <t xml:space="preserve">  30301</t>
  </si>
  <si>
    <t xml:space="preserve">  离休费</t>
  </si>
  <si>
    <t xml:space="preserve">  30309</t>
  </si>
  <si>
    <t xml:space="preserve">  奖励金</t>
  </si>
  <si>
    <t xml:space="preserve">  30114</t>
  </si>
  <si>
    <t xml:space="preserve">注：根据本单位实际情况添加和删改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大武口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rFont val="宋体"/>
        <family val="0"/>
        <charset val="134"/>
      </rPr>
      <t xml:space="preserve">501-</t>
    </r>
    <r>
      <rPr>
        <b val="true"/>
        <sz val="9"/>
        <rFont val="Noto Sans"/>
        <family val="2"/>
      </rPr>
      <t xml:space="preserve">机关工资福利支出</t>
    </r>
  </si>
  <si>
    <t xml:space="preserve">  50101</t>
  </si>
  <si>
    <r>
      <rPr>
        <sz val="9"/>
        <rFont val="宋体"/>
        <family val="0"/>
        <charset val="134"/>
      </rPr>
      <t xml:space="preserve">  50101-</t>
    </r>
    <r>
      <rPr>
        <sz val="9"/>
        <rFont val="Noto Sans"/>
        <family val="2"/>
      </rPr>
      <t xml:space="preserve">工资奖金津补贴</t>
    </r>
  </si>
  <si>
    <t xml:space="preserve">  50102</t>
  </si>
  <si>
    <r>
      <rPr>
        <sz val="9"/>
        <rFont val="宋体"/>
        <family val="0"/>
        <charset val="134"/>
      </rPr>
      <t xml:space="preserve">  50102-</t>
    </r>
    <r>
      <rPr>
        <sz val="9"/>
        <rFont val="Noto Sans"/>
        <family val="2"/>
      </rPr>
      <t xml:space="preserve">社会保障缴费</t>
    </r>
  </si>
  <si>
    <t xml:space="preserve">  50103</t>
  </si>
  <si>
    <r>
      <rPr>
        <sz val="9"/>
        <rFont val="宋体"/>
        <family val="0"/>
        <charset val="134"/>
      </rPr>
      <t xml:space="preserve">  50103-</t>
    </r>
    <r>
      <rPr>
        <sz val="9"/>
        <rFont val="Noto Sans"/>
        <family val="2"/>
      </rPr>
      <t xml:space="preserve">住房公积金</t>
    </r>
  </si>
  <si>
    <t xml:space="preserve">  50199</t>
  </si>
  <si>
    <r>
      <rPr>
        <sz val="9"/>
        <rFont val="宋体"/>
        <family val="0"/>
        <charset val="134"/>
      </rPr>
      <t xml:space="preserve">  50199-</t>
    </r>
    <r>
      <rPr>
        <sz val="9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rFont val="宋体"/>
        <family val="0"/>
        <charset val="134"/>
      </rPr>
      <t xml:space="preserve">502-</t>
    </r>
    <r>
      <rPr>
        <b val="true"/>
        <sz val="9"/>
        <rFont val="Noto Sans"/>
        <family val="2"/>
      </rPr>
      <t xml:space="preserve">机关商品和服务支出</t>
    </r>
  </si>
  <si>
    <t xml:space="preserve">  50201</t>
  </si>
  <si>
    <r>
      <rPr>
        <sz val="9"/>
        <rFont val="宋体"/>
        <family val="0"/>
        <charset val="134"/>
      </rPr>
      <t xml:space="preserve">  50201-</t>
    </r>
    <r>
      <rPr>
        <sz val="9"/>
        <rFont val="Noto Sans"/>
        <family val="2"/>
      </rPr>
      <t xml:space="preserve">办公经费</t>
    </r>
  </si>
  <si>
    <t xml:space="preserve">  50202</t>
  </si>
  <si>
    <r>
      <rPr>
        <sz val="9"/>
        <rFont val="宋体"/>
        <family val="0"/>
        <charset val="134"/>
      </rPr>
      <t xml:space="preserve">  50202-</t>
    </r>
    <r>
      <rPr>
        <sz val="9"/>
        <rFont val="Noto Sans"/>
        <family val="2"/>
      </rPr>
      <t xml:space="preserve">会议费</t>
    </r>
  </si>
  <si>
    <t xml:space="preserve">  50203</t>
  </si>
  <si>
    <r>
      <rPr>
        <sz val="9"/>
        <rFont val="宋体"/>
        <family val="0"/>
        <charset val="134"/>
      </rPr>
      <t xml:space="preserve">  50203-</t>
    </r>
    <r>
      <rPr>
        <sz val="9"/>
        <rFont val="Noto Sans"/>
        <family val="2"/>
      </rPr>
      <t xml:space="preserve">培训费</t>
    </r>
  </si>
  <si>
    <t xml:space="preserve">  50205</t>
  </si>
  <si>
    <r>
      <rPr>
        <sz val="9"/>
        <rFont val="宋体"/>
        <family val="0"/>
        <charset val="134"/>
      </rPr>
      <t xml:space="preserve">  50205-</t>
    </r>
    <r>
      <rPr>
        <sz val="9"/>
        <rFont val="Noto Sans"/>
        <family val="2"/>
      </rPr>
      <t xml:space="preserve">委托业务费</t>
    </r>
  </si>
  <si>
    <t xml:space="preserve">  50206</t>
  </si>
  <si>
    <r>
      <rPr>
        <sz val="9"/>
        <rFont val="宋体"/>
        <family val="0"/>
        <charset val="134"/>
      </rPr>
      <t xml:space="preserve">  50206-</t>
    </r>
    <r>
      <rPr>
        <sz val="9"/>
        <rFont val="Noto Sans"/>
        <family val="2"/>
      </rPr>
      <t xml:space="preserve">公务接待费</t>
    </r>
  </si>
  <si>
    <t xml:space="preserve">  50208</t>
  </si>
  <si>
    <r>
      <rPr>
        <sz val="9"/>
        <rFont val="宋体"/>
        <family val="0"/>
        <charset val="134"/>
      </rPr>
      <t xml:space="preserve">  50208-</t>
    </r>
    <r>
      <rPr>
        <sz val="9"/>
        <rFont val="Noto Sans"/>
        <family val="2"/>
      </rPr>
      <t xml:space="preserve">公务用车运行维护费</t>
    </r>
  </si>
  <si>
    <t xml:space="preserve">  50209</t>
  </si>
  <si>
    <r>
      <rPr>
        <sz val="9"/>
        <rFont val="宋体"/>
        <family val="0"/>
        <charset val="134"/>
      </rPr>
      <t xml:space="preserve">  50209-</t>
    </r>
    <r>
      <rPr>
        <sz val="9"/>
        <rFont val="Noto Sans"/>
        <family val="2"/>
      </rPr>
      <t xml:space="preserve">维修（护）费</t>
    </r>
  </si>
  <si>
    <t xml:space="preserve">  50299</t>
  </si>
  <si>
    <r>
      <rPr>
        <sz val="9"/>
        <rFont val="宋体"/>
        <family val="0"/>
        <charset val="134"/>
      </rPr>
      <t xml:space="preserve">  50299-</t>
    </r>
    <r>
      <rPr>
        <sz val="9"/>
        <rFont val="Noto Sans"/>
        <family val="2"/>
      </rPr>
      <t xml:space="preserve">其他商品和服务支出</t>
    </r>
  </si>
  <si>
    <r>
      <rPr>
        <b val="true"/>
        <sz val="9"/>
        <rFont val="宋体"/>
        <family val="0"/>
        <charset val="134"/>
      </rPr>
      <t xml:space="preserve">503-</t>
    </r>
    <r>
      <rPr>
        <b val="true"/>
        <sz val="9"/>
        <rFont val="Noto Sans"/>
        <family val="2"/>
      </rPr>
      <t xml:space="preserve">机关资本性支出（一）</t>
    </r>
  </si>
  <si>
    <r>
      <rPr>
        <sz val="9"/>
        <rFont val="宋体"/>
        <family val="0"/>
        <charset val="134"/>
      </rPr>
      <t xml:space="preserve">  50399-</t>
    </r>
    <r>
      <rPr>
        <sz val="9"/>
        <rFont val="Noto Sans"/>
        <family val="2"/>
      </rPr>
      <t xml:space="preserve">其他资本性支出</t>
    </r>
  </si>
  <si>
    <t xml:space="preserve">509</t>
  </si>
  <si>
    <r>
      <rPr>
        <b val="true"/>
        <sz val="9"/>
        <rFont val="宋体"/>
        <family val="0"/>
        <charset val="134"/>
      </rPr>
      <t xml:space="preserve">509-</t>
    </r>
    <r>
      <rPr>
        <b val="true"/>
        <sz val="9"/>
        <rFont val="Noto Sans"/>
        <family val="2"/>
      </rPr>
      <t xml:space="preserve">对个人和家庭的补助</t>
    </r>
  </si>
  <si>
    <t xml:space="preserve">  50901</t>
  </si>
  <si>
    <r>
      <rPr>
        <sz val="9"/>
        <rFont val="宋体"/>
        <family val="0"/>
        <charset val="134"/>
      </rPr>
      <t xml:space="preserve">  50901-</t>
    </r>
    <r>
      <rPr>
        <sz val="9"/>
        <rFont val="Noto Sans"/>
        <family val="2"/>
      </rPr>
      <t xml:space="preserve">社会福利和救助</t>
    </r>
  </si>
  <si>
    <t xml:space="preserve">  50905</t>
  </si>
  <si>
    <r>
      <rPr>
        <sz val="9"/>
        <rFont val="宋体"/>
        <family val="0"/>
        <charset val="134"/>
      </rPr>
      <t xml:space="preserve">  50905-</t>
    </r>
    <r>
      <rPr>
        <sz val="9"/>
        <rFont val="Noto Sans"/>
        <family val="2"/>
      </rPr>
      <t xml:space="preserve">离退休费</t>
    </r>
  </si>
  <si>
    <t xml:space="preserve">  50999</t>
  </si>
  <si>
    <r>
      <rPr>
        <sz val="9"/>
        <rFont val="宋体"/>
        <family val="0"/>
        <charset val="134"/>
      </rPr>
      <t xml:space="preserve">  50999-</t>
    </r>
    <r>
      <rPr>
        <sz val="9"/>
        <rFont val="Noto Sans"/>
        <family val="2"/>
      </rPr>
      <t xml:space="preserve">其他对个人和家庭补助</t>
    </r>
  </si>
  <si>
    <t xml:space="preserve">50107</t>
  </si>
  <si>
    <r>
      <rPr>
        <sz val="9"/>
        <rFont val="宋体"/>
        <family val="0"/>
        <charset val="134"/>
      </rPr>
      <t xml:space="preserve">50107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501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  50208-</t>
    </r>
    <r>
      <rPr>
        <sz val="9"/>
        <rFont val="Noto Sans"/>
        <family val="2"/>
      </rPr>
      <t xml:space="preserve">取暖费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信访维稳经费</t>
  </si>
  <si>
    <t xml:space="preserve">保障星海镇党政办公室信访维稳工作，维持辖区委政府稳定</t>
  </si>
  <si>
    <t xml:space="preserve">新增一次性项目</t>
  </si>
  <si>
    <t xml:space="preserve">是</t>
  </si>
  <si>
    <t xml:space="preserve">否</t>
  </si>
  <si>
    <t xml:space="preserve">星海镇一站星海家园供热补助经费</t>
  </si>
  <si>
    <t xml:space="preserve">确保星海家园正常供暖，供热经费缺口大，财政给予补助</t>
  </si>
  <si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座排洪站维护经费</t>
    </r>
  </si>
  <si>
    <t xml:space="preserve">农村人畜 饮水</t>
  </si>
  <si>
    <t xml:space="preserve">星海村、隆惠村人饮运行经费</t>
  </si>
  <si>
    <r>
      <rPr>
        <sz val="9"/>
        <color rgb="FF000000"/>
        <rFont val="Calibri"/>
        <family val="2"/>
      </rPr>
      <t xml:space="preserve">28</t>
    </r>
    <r>
      <rPr>
        <sz val="9"/>
        <color rgb="FF000000"/>
        <rFont val="Noto Sans"/>
        <family val="2"/>
      </rPr>
      <t xml:space="preserve">公里管道，检查井</t>
    </r>
    <r>
      <rPr>
        <sz val="9"/>
        <color rgb="FF000000"/>
        <rFont val="Calibri"/>
        <family val="2"/>
      </rPr>
      <t xml:space="preserve">342</t>
    </r>
    <r>
      <rPr>
        <sz val="9"/>
        <color rgb="FF000000"/>
        <rFont val="Noto Sans"/>
        <family val="2"/>
      </rPr>
      <t xml:space="preserve">座维修，用水户</t>
    </r>
    <r>
      <rPr>
        <sz val="9"/>
        <color rgb="FF000000"/>
        <rFont val="Calibri"/>
        <family val="2"/>
      </rPr>
      <t xml:space="preserve">1996</t>
    </r>
    <r>
      <rPr>
        <sz val="9"/>
        <color rgb="FF000000"/>
        <rFont val="Noto Sans"/>
        <family val="2"/>
      </rPr>
      <t xml:space="preserve">户的水费收费</t>
    </r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星海镇人民政府                                                                                                单位：元</t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执行数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#,##0.00_ "/>
    <numFmt numFmtId="169" formatCode="0.00;[RED]0.00"/>
    <numFmt numFmtId="170" formatCode="0.00_ "/>
    <numFmt numFmtId="171" formatCode="0.00_);[RED]\(0.00\)"/>
    <numFmt numFmtId="172" formatCode="0"/>
  </numFmts>
  <fonts count="5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b val="true"/>
      <sz val="11"/>
      <name val="宋体"/>
      <family val="0"/>
      <charset val="134"/>
    </font>
    <font>
      <b val="true"/>
      <sz val="9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宋体"/>
      <family val="0"/>
      <charset val="134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false" hidden="false" outlineLevel="0" max="257" min="7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2803747.6</v>
      </c>
      <c r="C8" s="14" t="s">
        <v>13</v>
      </c>
      <c r="D8" s="13" t="n">
        <v>12803747.6</v>
      </c>
      <c r="E8" s="13" t="n">
        <v>12803747.6</v>
      </c>
      <c r="F8" s="15"/>
    </row>
    <row r="9" customFormat="false" ht="13.5" hidden="false" customHeight="true" outlineLevel="0" collapsed="false">
      <c r="A9" s="16" t="s">
        <v>14</v>
      </c>
      <c r="B9" s="13" t="n">
        <v>12803747.6</v>
      </c>
      <c r="C9" s="17" t="s">
        <v>15</v>
      </c>
      <c r="D9" s="18" t="n">
        <v>3102289.92</v>
      </c>
      <c r="E9" s="18" t="n">
        <v>3102289.92</v>
      </c>
      <c r="F9" s="15"/>
    </row>
    <row r="10" customFormat="false" ht="13.5" hidden="false" customHeight="true" outlineLevel="0" collapsed="false">
      <c r="A10" s="16" t="s">
        <v>16</v>
      </c>
      <c r="B10" s="15"/>
      <c r="C10" s="12" t="s">
        <v>17</v>
      </c>
      <c r="D10" s="17"/>
      <c r="E10" s="17"/>
      <c r="F10" s="15"/>
    </row>
    <row r="11" customFormat="false" ht="13.5" hidden="false" customHeight="true" outlineLevel="0" collapsed="false">
      <c r="A11" s="19" t="s">
        <v>18</v>
      </c>
      <c r="B11" s="15"/>
      <c r="C11" s="12" t="s">
        <v>19</v>
      </c>
      <c r="D11" s="17"/>
      <c r="E11" s="17"/>
      <c r="F11" s="15"/>
    </row>
    <row r="12" customFormat="false" ht="13.5" hidden="false" customHeight="true" outlineLevel="0" collapsed="false">
      <c r="A12" s="12" t="s">
        <v>20</v>
      </c>
      <c r="B12" s="15"/>
      <c r="C12" s="12" t="s">
        <v>21</v>
      </c>
      <c r="D12" s="17"/>
      <c r="E12" s="17"/>
      <c r="F12" s="15"/>
    </row>
    <row r="13" customFormat="false" ht="13.5" hidden="false" customHeight="true" outlineLevel="0" collapsed="false">
      <c r="A13" s="12" t="s">
        <v>22</v>
      </c>
      <c r="B13" s="15"/>
      <c r="C13" s="12" t="s">
        <v>23</v>
      </c>
      <c r="D13" s="17"/>
      <c r="E13" s="17"/>
      <c r="F13" s="15"/>
    </row>
    <row r="14" customFormat="false" ht="13.5" hidden="false" customHeight="true" outlineLevel="0" collapsed="false">
      <c r="A14" s="12"/>
      <c r="B14" s="15"/>
      <c r="C14" s="12" t="s">
        <v>24</v>
      </c>
      <c r="D14" s="17"/>
      <c r="E14" s="17"/>
      <c r="F14" s="15"/>
    </row>
    <row r="15" customFormat="false" ht="13.5" hidden="false" customHeight="true" outlineLevel="0" collapsed="false">
      <c r="A15" s="16"/>
      <c r="B15" s="20"/>
      <c r="C15" s="12" t="s">
        <v>25</v>
      </c>
      <c r="D15" s="21" t="n">
        <v>426106.14</v>
      </c>
      <c r="E15" s="21" t="n">
        <v>426106.14</v>
      </c>
      <c r="F15" s="15"/>
    </row>
    <row r="16" customFormat="false" ht="13.5" hidden="false" customHeight="true" outlineLevel="0" collapsed="false">
      <c r="A16" s="12"/>
      <c r="B16" s="20"/>
      <c r="C16" s="12" t="s">
        <v>26</v>
      </c>
      <c r="D16" s="21" t="n">
        <v>2945012.45</v>
      </c>
      <c r="E16" s="21" t="n">
        <v>2945012.45</v>
      </c>
      <c r="F16" s="15"/>
    </row>
    <row r="17" customFormat="false" ht="13.5" hidden="false" customHeight="true" outlineLevel="0" collapsed="false">
      <c r="A17" s="12"/>
      <c r="B17" s="20"/>
      <c r="C17" s="12" t="s">
        <v>27</v>
      </c>
      <c r="D17" s="21" t="n">
        <v>299453.61</v>
      </c>
      <c r="E17" s="21" t="n">
        <v>299453.61</v>
      </c>
      <c r="F17" s="15"/>
    </row>
    <row r="18" customFormat="false" ht="13.5" hidden="false" customHeight="true" outlineLevel="0" collapsed="false">
      <c r="A18" s="12"/>
      <c r="B18" s="20"/>
      <c r="C18" s="12" t="s">
        <v>28</v>
      </c>
      <c r="D18" s="17"/>
      <c r="E18" s="17"/>
      <c r="F18" s="15"/>
    </row>
    <row r="19" customFormat="false" ht="13.5" hidden="false" customHeight="true" outlineLevel="0" collapsed="false">
      <c r="A19" s="12"/>
      <c r="B19" s="20"/>
      <c r="C19" s="12" t="s">
        <v>29</v>
      </c>
      <c r="D19" s="21" t="n">
        <v>2567759.22</v>
      </c>
      <c r="E19" s="21" t="n">
        <v>2567759.22</v>
      </c>
      <c r="F19" s="15"/>
    </row>
    <row r="20" customFormat="false" ht="13.5" hidden="false" customHeight="true" outlineLevel="0" collapsed="false">
      <c r="A20" s="12"/>
      <c r="B20" s="20"/>
      <c r="C20" s="12" t="s">
        <v>30</v>
      </c>
      <c r="D20" s="21" t="n">
        <v>2092560</v>
      </c>
      <c r="E20" s="21" t="n">
        <v>2092560</v>
      </c>
      <c r="F20" s="15"/>
    </row>
    <row r="21" customFormat="false" ht="13.5" hidden="false" customHeight="true" outlineLevel="0" collapsed="false">
      <c r="A21" s="12"/>
      <c r="B21" s="20"/>
      <c r="C21" s="12" t="s">
        <v>31</v>
      </c>
      <c r="D21" s="17"/>
      <c r="E21" s="17"/>
      <c r="F21" s="15"/>
    </row>
    <row r="22" customFormat="false" ht="13.5" hidden="false" customHeight="true" outlineLevel="0" collapsed="false">
      <c r="A22" s="12"/>
      <c r="B22" s="20"/>
      <c r="C22" s="12" t="s">
        <v>32</v>
      </c>
      <c r="D22" s="17"/>
      <c r="E22" s="17"/>
      <c r="F22" s="15"/>
    </row>
    <row r="23" customFormat="false" ht="13.5" hidden="false" customHeight="true" outlineLevel="0" collapsed="false">
      <c r="A23" s="12"/>
      <c r="B23" s="20"/>
      <c r="C23" s="12" t="s">
        <v>33</v>
      </c>
      <c r="D23" s="17"/>
      <c r="E23" s="17"/>
      <c r="F23" s="15"/>
    </row>
    <row r="24" customFormat="false" ht="13.5" hidden="false" customHeight="true" outlineLevel="0" collapsed="false">
      <c r="A24" s="12"/>
      <c r="B24" s="20"/>
      <c r="C24" s="12" t="s">
        <v>34</v>
      </c>
      <c r="D24" s="17"/>
      <c r="E24" s="17"/>
      <c r="F24" s="15"/>
    </row>
    <row r="25" customFormat="false" ht="13.5" hidden="false" customHeight="true" outlineLevel="0" collapsed="false">
      <c r="A25" s="12"/>
      <c r="B25" s="20"/>
      <c r="C25" s="12" t="s">
        <v>35</v>
      </c>
      <c r="D25" s="17"/>
      <c r="E25" s="17"/>
      <c r="F25" s="15"/>
    </row>
    <row r="26" customFormat="false" ht="13.5" hidden="false" customHeight="true" outlineLevel="0" collapsed="false">
      <c r="A26" s="12"/>
      <c r="B26" s="20"/>
      <c r="C26" s="12" t="s">
        <v>36</v>
      </c>
      <c r="D26" s="22" t="n">
        <v>1370566.26</v>
      </c>
      <c r="E26" s="22" t="n">
        <v>1370566.26</v>
      </c>
      <c r="F26" s="15"/>
    </row>
    <row r="27" customFormat="false" ht="13.5" hidden="false" customHeight="true" outlineLevel="0" collapsed="false">
      <c r="A27" s="12"/>
      <c r="B27" s="20"/>
      <c r="C27" s="12" t="s">
        <v>37</v>
      </c>
      <c r="D27" s="12"/>
      <c r="E27" s="12"/>
      <c r="F27" s="15"/>
    </row>
    <row r="28" customFormat="false" ht="13.5" hidden="false" customHeight="true" outlineLevel="0" collapsed="false">
      <c r="A28" s="12"/>
      <c r="B28" s="20"/>
      <c r="C28" s="12" t="s">
        <v>38</v>
      </c>
      <c r="D28" s="12"/>
      <c r="E28" s="12"/>
      <c r="F28" s="15"/>
    </row>
    <row r="29" customFormat="false" ht="13.5" hidden="false" customHeight="true" outlineLevel="0" collapsed="false">
      <c r="A29" s="23" t="s">
        <v>39</v>
      </c>
      <c r="B29" s="20"/>
      <c r="C29" s="12"/>
      <c r="D29" s="12"/>
      <c r="E29" s="12"/>
      <c r="F29" s="15"/>
    </row>
    <row r="30" customFormat="false" ht="13.5" hidden="false" customHeight="true" outlineLevel="0" collapsed="false">
      <c r="A30" s="16" t="s">
        <v>40</v>
      </c>
      <c r="B30" s="20"/>
      <c r="C30" s="23" t="s">
        <v>41</v>
      </c>
      <c r="D30" s="12"/>
      <c r="E30" s="12"/>
      <c r="F30" s="15"/>
    </row>
    <row r="31" customFormat="false" ht="13.5" hidden="false" customHeight="true" outlineLevel="0" collapsed="false">
      <c r="A31" s="16" t="s">
        <v>42</v>
      </c>
      <c r="B31" s="15"/>
      <c r="C31" s="16" t="s">
        <v>40</v>
      </c>
      <c r="D31" s="24"/>
      <c r="E31" s="24"/>
      <c r="F31" s="15"/>
    </row>
    <row r="32" customFormat="false" ht="13.5" hidden="false" customHeight="true" outlineLevel="0" collapsed="false">
      <c r="A32" s="16"/>
      <c r="B32" s="15"/>
      <c r="C32" s="16" t="s">
        <v>43</v>
      </c>
      <c r="D32" s="25"/>
      <c r="E32" s="25"/>
      <c r="F32" s="15"/>
    </row>
    <row r="33" customFormat="false" ht="13.5" hidden="false" customHeight="true" outlineLevel="0" collapsed="false">
      <c r="A33" s="26" t="s">
        <v>44</v>
      </c>
      <c r="B33" s="13" t="n">
        <v>12803747.6</v>
      </c>
      <c r="C33" s="27" t="s">
        <v>45</v>
      </c>
      <c r="D33" s="27"/>
      <c r="E33" s="13" t="n">
        <f aca="false">SUM(E9:E32)</f>
        <v>12803747.6</v>
      </c>
      <c r="F33" s="15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529861111111111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3" width="8.85"/>
    <col collapsed="false" customWidth="true" hidden="false" outlineLevel="0" max="2" min="2" style="253" width="15.7"/>
    <col collapsed="false" customWidth="true" hidden="false" outlineLevel="0" max="3" min="3" style="253" width="13.99"/>
    <col collapsed="false" customWidth="true" hidden="false" outlineLevel="0" max="4" min="4" style="253" width="16.56"/>
    <col collapsed="false" customWidth="true" hidden="false" outlineLevel="0" max="5" min="5" style="253" width="7.7"/>
    <col collapsed="false" customWidth="true" hidden="false" outlineLevel="0" max="6" min="6" style="253" width="10.99"/>
    <col collapsed="false" customWidth="true" hidden="false" outlineLevel="0" max="7" min="7" style="253" width="11.13"/>
    <col collapsed="false" customWidth="true" hidden="false" outlineLevel="0" max="8" min="8" style="253" width="10.13"/>
    <col collapsed="false" customWidth="true" hidden="false" outlineLevel="0" max="9" min="9" style="253" width="9.14"/>
    <col collapsed="false" customWidth="true" hidden="false" outlineLevel="0" max="10" min="10" style="253" width="6.13"/>
    <col collapsed="false" customWidth="true" hidden="false" outlineLevel="0" max="11" min="11" style="253" width="6.41"/>
    <col collapsed="false" customWidth="true" hidden="false" outlineLevel="0" max="12" min="12" style="253" width="5.56"/>
    <col collapsed="false" customWidth="true" hidden="false" outlineLevel="0" max="13" min="13" style="253" width="6.7"/>
    <col collapsed="false" customWidth="true" hidden="false" outlineLevel="0" max="14" min="14" style="253" width="5.85"/>
    <col collapsed="false" customWidth="true" hidden="false" outlineLevel="0" max="15" min="15" style="253" width="6.85"/>
    <col collapsed="false" customWidth="true" hidden="false" outlineLevel="0" max="16" min="16" style="253" width="8.99"/>
    <col collapsed="false" customWidth="false" hidden="false" outlineLevel="0" max="257" min="17" style="254" width="8.85"/>
  </cols>
  <sheetData>
    <row r="1" customFormat="false" ht="12.75" hidden="false" customHeight="true" outlineLevel="0" collapsed="false">
      <c r="A1" s="255" t="s">
        <v>353</v>
      </c>
    </row>
    <row r="2" customFormat="false" ht="35.25" hidden="false" customHeight="true" outlineLevel="0" collapsed="false">
      <c r="C2" s="256" t="s">
        <v>354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37.5" hidden="false" customHeight="true" outlineLevel="0" collapsed="false">
      <c r="A3" s="257" t="s">
        <v>133</v>
      </c>
      <c r="B3" s="257"/>
      <c r="C3" s="258" t="s">
        <v>63</v>
      </c>
      <c r="D3" s="258"/>
      <c r="E3" s="259"/>
      <c r="F3" s="260"/>
      <c r="G3" s="261"/>
      <c r="H3" s="262"/>
      <c r="J3" s="261"/>
      <c r="K3" s="263"/>
      <c r="L3" s="264" t="s">
        <v>355</v>
      </c>
      <c r="M3" s="264"/>
      <c r="N3" s="264"/>
      <c r="O3" s="264"/>
    </row>
    <row r="4" customFormat="false" ht="30" hidden="false" customHeight="true" outlineLevel="0" collapsed="false">
      <c r="A4" s="265" t="s">
        <v>101</v>
      </c>
      <c r="B4" s="265" t="s">
        <v>356</v>
      </c>
      <c r="C4" s="266" t="s">
        <v>357</v>
      </c>
      <c r="D4" s="267" t="s">
        <v>358</v>
      </c>
      <c r="E4" s="267" t="s">
        <v>359</v>
      </c>
      <c r="F4" s="268" t="s">
        <v>360</v>
      </c>
      <c r="G4" s="268"/>
      <c r="H4" s="268"/>
      <c r="I4" s="268"/>
      <c r="J4" s="268"/>
      <c r="K4" s="268"/>
      <c r="L4" s="266" t="s">
        <v>361</v>
      </c>
      <c r="M4" s="266" t="s">
        <v>362</v>
      </c>
      <c r="N4" s="266" t="s">
        <v>363</v>
      </c>
      <c r="O4" s="265" t="s">
        <v>364</v>
      </c>
    </row>
    <row r="5" customFormat="false" ht="90.75" hidden="false" customHeight="true" outlineLevel="0" collapsed="false">
      <c r="A5" s="265"/>
      <c r="B5" s="265"/>
      <c r="C5" s="266"/>
      <c r="D5" s="267"/>
      <c r="E5" s="267"/>
      <c r="F5" s="267" t="s">
        <v>49</v>
      </c>
      <c r="G5" s="267" t="s">
        <v>365</v>
      </c>
      <c r="H5" s="267"/>
      <c r="I5" s="267"/>
      <c r="J5" s="266" t="s">
        <v>11</v>
      </c>
      <c r="K5" s="266" t="s">
        <v>175</v>
      </c>
      <c r="L5" s="266"/>
      <c r="M5" s="266"/>
      <c r="N5" s="266"/>
      <c r="O5" s="265"/>
    </row>
    <row r="6" customFormat="false" ht="95.25" hidden="false" customHeight="true" outlineLevel="0" collapsed="false">
      <c r="A6" s="265"/>
      <c r="B6" s="265"/>
      <c r="C6" s="266"/>
      <c r="D6" s="267"/>
      <c r="E6" s="267"/>
      <c r="F6" s="267"/>
      <c r="G6" s="267" t="s">
        <v>9</v>
      </c>
      <c r="H6" s="266" t="s">
        <v>176</v>
      </c>
      <c r="I6" s="266" t="s">
        <v>366</v>
      </c>
      <c r="J6" s="266" t="s">
        <v>176</v>
      </c>
      <c r="K6" s="266"/>
      <c r="L6" s="266"/>
      <c r="M6" s="266"/>
      <c r="N6" s="266"/>
      <c r="O6" s="265"/>
    </row>
    <row r="7" s="273" customFormat="true" ht="32.25" hidden="false" customHeight="true" outlineLevel="0" collapsed="false">
      <c r="A7" s="269"/>
      <c r="B7" s="270" t="s">
        <v>63</v>
      </c>
      <c r="C7" s="270" t="s">
        <v>49</v>
      </c>
      <c r="D7" s="269"/>
      <c r="E7" s="269"/>
      <c r="F7" s="271" t="n">
        <v>990000</v>
      </c>
      <c r="G7" s="271" t="n">
        <v>990000</v>
      </c>
      <c r="H7" s="271" t="n">
        <v>990000</v>
      </c>
      <c r="I7" s="271"/>
      <c r="J7" s="271"/>
      <c r="K7" s="271"/>
      <c r="L7" s="272"/>
      <c r="M7" s="272"/>
      <c r="N7" s="272"/>
      <c r="O7" s="272"/>
    </row>
    <row r="8" s="273" customFormat="true" ht="32.25" hidden="false" customHeight="true" outlineLevel="0" collapsed="false">
      <c r="A8" s="274" t="n">
        <v>2010301</v>
      </c>
      <c r="B8" s="270" t="s">
        <v>65</v>
      </c>
      <c r="C8" s="269"/>
      <c r="D8" s="269"/>
      <c r="E8" s="269"/>
      <c r="F8" s="271" t="n">
        <v>20000</v>
      </c>
      <c r="G8" s="271" t="n">
        <v>20000</v>
      </c>
      <c r="H8" s="271" t="n">
        <v>20000</v>
      </c>
      <c r="I8" s="271"/>
      <c r="J8" s="271"/>
      <c r="K8" s="271"/>
      <c r="L8" s="272"/>
      <c r="M8" s="272"/>
      <c r="N8" s="272"/>
      <c r="O8" s="272"/>
    </row>
    <row r="9" s="273" customFormat="true" ht="32.25" hidden="false" customHeight="true" outlineLevel="0" collapsed="false">
      <c r="A9" s="275" t="n">
        <v>30299</v>
      </c>
      <c r="B9" s="270" t="s">
        <v>141</v>
      </c>
      <c r="C9" s="269"/>
      <c r="D9" s="269"/>
      <c r="E9" s="269"/>
      <c r="F9" s="271" t="n">
        <v>20000</v>
      </c>
      <c r="G9" s="271" t="n">
        <v>20000</v>
      </c>
      <c r="H9" s="271" t="n">
        <v>20000</v>
      </c>
      <c r="I9" s="271"/>
      <c r="J9" s="271"/>
      <c r="K9" s="271"/>
      <c r="L9" s="272"/>
      <c r="M9" s="272"/>
      <c r="N9" s="272"/>
      <c r="O9" s="272"/>
    </row>
    <row r="10" s="273" customFormat="true" ht="41.25" hidden="false" customHeight="true" outlineLevel="0" collapsed="false">
      <c r="A10" s="269" t="n">
        <v>50299</v>
      </c>
      <c r="B10" s="270" t="s">
        <v>225</v>
      </c>
      <c r="C10" s="270" t="s">
        <v>367</v>
      </c>
      <c r="D10" s="270" t="s">
        <v>368</v>
      </c>
      <c r="E10" s="270" t="s">
        <v>369</v>
      </c>
      <c r="F10" s="276" t="n">
        <v>20000</v>
      </c>
      <c r="G10" s="276" t="n">
        <v>20000</v>
      </c>
      <c r="H10" s="276" t="n">
        <v>20000</v>
      </c>
      <c r="I10" s="271"/>
      <c r="J10" s="271"/>
      <c r="K10" s="271"/>
      <c r="L10" s="277" t="s">
        <v>370</v>
      </c>
      <c r="M10" s="277" t="s">
        <v>371</v>
      </c>
      <c r="N10" s="277" t="s">
        <v>371</v>
      </c>
      <c r="O10" s="272"/>
    </row>
    <row r="11" customFormat="false" ht="36" hidden="false" customHeight="true" outlineLevel="0" collapsed="false">
      <c r="A11" s="278" t="n">
        <v>2210399</v>
      </c>
      <c r="B11" s="279" t="s">
        <v>82</v>
      </c>
      <c r="C11" s="280"/>
      <c r="D11" s="280"/>
      <c r="E11" s="280"/>
      <c r="F11" s="281" t="n">
        <v>800000</v>
      </c>
      <c r="G11" s="281" t="n">
        <v>800000</v>
      </c>
      <c r="H11" s="281" t="n">
        <v>800000</v>
      </c>
      <c r="I11" s="279"/>
      <c r="J11" s="280"/>
      <c r="K11" s="280"/>
      <c r="L11" s="280"/>
      <c r="M11" s="280"/>
      <c r="N11" s="280"/>
      <c r="O11" s="282"/>
    </row>
    <row r="12" customFormat="false" ht="19.5" hidden="false" customHeight="true" outlineLevel="0" collapsed="false">
      <c r="A12" s="283" t="n">
        <v>30208</v>
      </c>
      <c r="B12" s="279" t="s">
        <v>206</v>
      </c>
      <c r="C12" s="280"/>
      <c r="D12" s="280"/>
      <c r="E12" s="280"/>
      <c r="F12" s="281" t="n">
        <v>800000</v>
      </c>
      <c r="G12" s="281" t="n">
        <v>800000</v>
      </c>
      <c r="H12" s="281" t="n">
        <v>800000</v>
      </c>
      <c r="I12" s="279"/>
      <c r="J12" s="280"/>
      <c r="K12" s="280"/>
      <c r="L12" s="280"/>
      <c r="M12" s="280"/>
      <c r="N12" s="280"/>
      <c r="O12" s="282"/>
    </row>
    <row r="13" customFormat="false" ht="48.75" hidden="false" customHeight="true" outlineLevel="0" collapsed="false">
      <c r="A13" s="280" t="n">
        <v>50502</v>
      </c>
      <c r="B13" s="270" t="s">
        <v>141</v>
      </c>
      <c r="C13" s="279" t="s">
        <v>372</v>
      </c>
      <c r="D13" s="279" t="s">
        <v>373</v>
      </c>
      <c r="E13" s="270" t="s">
        <v>369</v>
      </c>
      <c r="F13" s="281" t="n">
        <v>800000</v>
      </c>
      <c r="G13" s="281" t="n">
        <v>800000</v>
      </c>
      <c r="H13" s="281" t="n">
        <v>800000</v>
      </c>
      <c r="I13" s="279"/>
      <c r="J13" s="280"/>
      <c r="K13" s="280"/>
      <c r="L13" s="277" t="s">
        <v>370</v>
      </c>
      <c r="M13" s="277" t="s">
        <v>371</v>
      </c>
      <c r="N13" s="277" t="s">
        <v>371</v>
      </c>
      <c r="O13" s="282"/>
    </row>
    <row r="14" customFormat="false" ht="39.75" hidden="false" customHeight="true" outlineLevel="0" collapsed="false">
      <c r="A14" s="278" t="n">
        <v>2130306</v>
      </c>
      <c r="B14" s="279" t="s">
        <v>85</v>
      </c>
      <c r="C14" s="280"/>
      <c r="D14" s="280"/>
      <c r="E14" s="280"/>
      <c r="F14" s="281" t="n">
        <v>100000</v>
      </c>
      <c r="G14" s="281" t="n">
        <v>100000</v>
      </c>
      <c r="H14" s="281" t="n">
        <v>100000</v>
      </c>
      <c r="I14" s="279"/>
      <c r="J14" s="280"/>
      <c r="K14" s="280"/>
      <c r="L14" s="280"/>
      <c r="M14" s="280"/>
      <c r="N14" s="280"/>
      <c r="O14" s="282"/>
    </row>
    <row r="15" customFormat="false" ht="38.25" hidden="false" customHeight="true" outlineLevel="0" collapsed="false">
      <c r="A15" s="283" t="n">
        <v>30299</v>
      </c>
      <c r="B15" s="270" t="s">
        <v>225</v>
      </c>
      <c r="C15" s="280"/>
      <c r="D15" s="280"/>
      <c r="E15" s="280"/>
      <c r="F15" s="281" t="n">
        <v>100000</v>
      </c>
      <c r="G15" s="281" t="n">
        <v>100000</v>
      </c>
      <c r="H15" s="281" t="n">
        <v>100000</v>
      </c>
      <c r="I15" s="279"/>
      <c r="J15" s="280"/>
      <c r="K15" s="280"/>
      <c r="L15" s="280"/>
      <c r="M15" s="280"/>
      <c r="N15" s="280"/>
      <c r="O15" s="282"/>
    </row>
    <row r="16" customFormat="false" ht="42" hidden="false" customHeight="true" outlineLevel="0" collapsed="false">
      <c r="A16" s="280" t="n">
        <v>50299</v>
      </c>
      <c r="B16" s="270" t="s">
        <v>225</v>
      </c>
      <c r="C16" s="280" t="s">
        <v>374</v>
      </c>
      <c r="D16" s="280" t="s">
        <v>374</v>
      </c>
      <c r="E16" s="270" t="s">
        <v>369</v>
      </c>
      <c r="F16" s="281" t="n">
        <v>100000</v>
      </c>
      <c r="G16" s="281" t="n">
        <v>100000</v>
      </c>
      <c r="H16" s="281" t="n">
        <v>100000</v>
      </c>
      <c r="I16" s="279"/>
      <c r="J16" s="280"/>
      <c r="K16" s="280"/>
      <c r="L16" s="277" t="s">
        <v>370</v>
      </c>
      <c r="M16" s="277" t="s">
        <v>371</v>
      </c>
      <c r="N16" s="277" t="s">
        <v>371</v>
      </c>
      <c r="O16" s="282"/>
    </row>
    <row r="17" customFormat="false" ht="30.75" hidden="false" customHeight="true" outlineLevel="0" collapsed="false">
      <c r="A17" s="278" t="n">
        <v>2130335</v>
      </c>
      <c r="B17" s="279" t="s">
        <v>375</v>
      </c>
      <c r="C17" s="280"/>
      <c r="D17" s="280"/>
      <c r="E17" s="280"/>
      <c r="F17" s="281" t="n">
        <v>70000</v>
      </c>
      <c r="G17" s="281" t="n">
        <v>70000</v>
      </c>
      <c r="H17" s="281" t="n">
        <v>70000</v>
      </c>
      <c r="I17" s="279"/>
      <c r="J17" s="280"/>
      <c r="K17" s="280"/>
      <c r="L17" s="280"/>
      <c r="M17" s="280"/>
      <c r="N17" s="280"/>
      <c r="O17" s="282"/>
    </row>
    <row r="18" customFormat="false" ht="33.75" hidden="false" customHeight="true" outlineLevel="0" collapsed="false">
      <c r="A18" s="283" t="n">
        <v>30299</v>
      </c>
      <c r="B18" s="270" t="s">
        <v>225</v>
      </c>
      <c r="C18" s="280"/>
      <c r="D18" s="280"/>
      <c r="E18" s="280"/>
      <c r="F18" s="281" t="n">
        <v>70000</v>
      </c>
      <c r="G18" s="281" t="n">
        <v>70000</v>
      </c>
      <c r="H18" s="281" t="n">
        <v>70000</v>
      </c>
      <c r="I18" s="279"/>
      <c r="J18" s="280"/>
      <c r="K18" s="280"/>
      <c r="L18" s="280"/>
      <c r="M18" s="280"/>
      <c r="N18" s="280"/>
      <c r="O18" s="282"/>
    </row>
    <row r="19" customFormat="false" ht="49.5" hidden="false" customHeight="true" outlineLevel="0" collapsed="false">
      <c r="A19" s="280" t="n">
        <v>50299</v>
      </c>
      <c r="B19" s="270" t="s">
        <v>225</v>
      </c>
      <c r="C19" s="279" t="s">
        <v>376</v>
      </c>
      <c r="D19" s="280" t="s">
        <v>377</v>
      </c>
      <c r="E19" s="270" t="s">
        <v>369</v>
      </c>
      <c r="F19" s="281" t="n">
        <v>70000</v>
      </c>
      <c r="G19" s="281" t="n">
        <v>70000</v>
      </c>
      <c r="H19" s="281" t="n">
        <v>70000</v>
      </c>
      <c r="I19" s="279"/>
      <c r="J19" s="280"/>
      <c r="K19" s="280"/>
      <c r="L19" s="277" t="s">
        <v>370</v>
      </c>
      <c r="M19" s="277" t="s">
        <v>371</v>
      </c>
      <c r="N19" s="277" t="s">
        <v>371</v>
      </c>
      <c r="O19" s="282"/>
    </row>
    <row r="20" customFormat="false" ht="35.25" hidden="false" customHeight="true" outlineLevel="0" collapsed="false">
      <c r="A20" s="284" t="s">
        <v>378</v>
      </c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</row>
    <row r="21" s="285" customFormat="true" ht="12.75" hidden="false" customHeight="tru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</row>
    <row r="22" s="285" customFormat="true" ht="12.75" hidden="false" customHeight="tru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</row>
    <row r="23" s="285" customFormat="true" ht="12.75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</row>
    <row r="24" s="285" customFormat="true" ht="12.75" hidden="false" customHeight="tru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</row>
    <row r="25" s="285" customFormat="true" ht="12.75" hidden="false" customHeight="tru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</row>
    <row r="26" s="285" customFormat="true" ht="12.75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</row>
    <row r="27" s="285" customFormat="true" ht="12.75" hidden="false" customHeight="tru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</row>
    <row r="28" s="285" customFormat="true" ht="12.7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</row>
    <row r="29" s="285" customFormat="true" ht="12.75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</row>
    <row r="30" s="285" customFormat="true" ht="12.75" hidden="false" customHeight="tru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</row>
    <row r="31" s="285" customFormat="true" ht="12.75" hidden="false" customHeight="tru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</row>
  </sheetData>
  <mergeCells count="18">
    <mergeCell ref="C2:O2"/>
    <mergeCell ref="A3:B3"/>
    <mergeCell ref="C3:D3"/>
    <mergeCell ref="L3:O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  <mergeCell ref="A20:O20"/>
  </mergeCells>
  <printOptions headings="false" gridLines="false" gridLinesSet="true" horizontalCentered="false" verticalCentered="false"/>
  <pageMargins left="0.429861111111111" right="0.159722222222222" top="1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10.28125" defaultRowHeight="13.5" zeroHeight="false" outlineLevelRow="0" outlineLevelCol="0"/>
  <cols>
    <col collapsed="false" customWidth="true" hidden="true" outlineLevel="0" max="1" min="1" style="286" width="3.14"/>
    <col collapsed="false" customWidth="true" hidden="false" outlineLevel="0" max="2" min="2" style="286" width="7.28"/>
    <col collapsed="false" customWidth="true" hidden="false" outlineLevel="0" max="3" min="3" style="286" width="8.14"/>
    <col collapsed="false" customWidth="true" hidden="false" outlineLevel="0" max="4" min="4" style="286" width="6.99"/>
    <col collapsed="false" customWidth="true" hidden="false" outlineLevel="0" max="5" min="5" style="286" width="6.7"/>
    <col collapsed="false" customWidth="true" hidden="false" outlineLevel="0" max="6" min="6" style="286" width="6.56"/>
    <col collapsed="false" customWidth="true" hidden="false" outlineLevel="0" max="7" min="7" style="286" width="5.85"/>
    <col collapsed="false" customWidth="true" hidden="false" outlineLevel="0" max="8" min="8" style="286" width="6.56"/>
    <col collapsed="false" customWidth="true" hidden="false" outlineLevel="0" max="9" min="9" style="286" width="4.99"/>
    <col collapsed="false" customWidth="true" hidden="false" outlineLevel="0" max="10" min="10" style="286" width="7.14"/>
    <col collapsed="false" customWidth="true" hidden="false" outlineLevel="0" max="11" min="11" style="286" width="8.28"/>
    <col collapsed="false" customWidth="true" hidden="false" outlineLevel="0" max="12" min="12" style="286" width="7.85"/>
    <col collapsed="false" customWidth="true" hidden="false" outlineLevel="0" max="13" min="13" style="286" width="6.56"/>
    <col collapsed="false" customWidth="true" hidden="false" outlineLevel="0" max="14" min="14" style="286" width="7.99"/>
    <col collapsed="false" customWidth="true" hidden="false" outlineLevel="0" max="15" min="15" style="286" width="6.7"/>
    <col collapsed="false" customWidth="true" hidden="false" outlineLevel="0" max="16" min="16" style="286" width="8.56"/>
    <col collapsed="false" customWidth="true" hidden="false" outlineLevel="0" max="17" min="17" style="286" width="7.7"/>
    <col collapsed="false" customWidth="false" hidden="false" outlineLevel="0" max="18" min="18" style="286" width="10.28"/>
    <col collapsed="false" customWidth="true" hidden="false" outlineLevel="0" max="19" min="19" style="286" width="9.41"/>
    <col collapsed="false" customWidth="false" hidden="false" outlineLevel="0" max="257" min="20" style="286" width="10.28"/>
  </cols>
  <sheetData>
    <row r="1" customFormat="false" ht="67.5" hidden="false" customHeight="true" outlineLevel="0" collapsed="false">
      <c r="A1" s="287" t="s">
        <v>37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</row>
    <row r="3" customFormat="false" ht="22.5" hidden="false" customHeight="true" outlineLevel="0" collapsed="false">
      <c r="B3" s="288" t="s">
        <v>380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</row>
    <row r="4" customFormat="false" ht="20.25" hidden="false" customHeight="true" outlineLevel="0" collapsed="false">
      <c r="B4" s="289" t="s">
        <v>381</v>
      </c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</row>
    <row r="5" customFormat="false" ht="24" hidden="false" customHeight="true" outlineLevel="0" collapsed="false">
      <c r="B5" s="290" t="s">
        <v>382</v>
      </c>
      <c r="C5" s="290"/>
      <c r="D5" s="290"/>
      <c r="E5" s="290"/>
      <c r="F5" s="290"/>
      <c r="G5" s="290"/>
      <c r="H5" s="290" t="s">
        <v>383</v>
      </c>
      <c r="I5" s="290"/>
      <c r="J5" s="290"/>
      <c r="K5" s="290"/>
      <c r="L5" s="290"/>
      <c r="M5" s="290"/>
      <c r="N5" s="290" t="s">
        <v>384</v>
      </c>
      <c r="O5" s="290"/>
      <c r="P5" s="290"/>
      <c r="Q5" s="290"/>
      <c r="R5" s="290"/>
      <c r="S5" s="290"/>
    </row>
    <row r="6" customFormat="false" ht="33.75" hidden="false" customHeight="true" outlineLevel="0" collapsed="false">
      <c r="B6" s="291" t="s">
        <v>49</v>
      </c>
      <c r="C6" s="291" t="s">
        <v>385</v>
      </c>
      <c r="D6" s="291" t="s">
        <v>386</v>
      </c>
      <c r="E6" s="291"/>
      <c r="F6" s="291"/>
      <c r="G6" s="291" t="s">
        <v>204</v>
      </c>
      <c r="H6" s="291" t="s">
        <v>49</v>
      </c>
      <c r="I6" s="291" t="s">
        <v>385</v>
      </c>
      <c r="J6" s="291" t="s">
        <v>386</v>
      </c>
      <c r="K6" s="291"/>
      <c r="L6" s="291"/>
      <c r="M6" s="291" t="s">
        <v>204</v>
      </c>
      <c r="N6" s="291" t="s">
        <v>49</v>
      </c>
      <c r="O6" s="291" t="s">
        <v>385</v>
      </c>
      <c r="P6" s="291" t="s">
        <v>386</v>
      </c>
      <c r="Q6" s="291"/>
      <c r="R6" s="291"/>
      <c r="S6" s="291" t="s">
        <v>204</v>
      </c>
    </row>
    <row r="7" customFormat="false" ht="42.75" hidden="false" customHeight="true" outlineLevel="0" collapsed="false">
      <c r="B7" s="291"/>
      <c r="C7" s="291"/>
      <c r="D7" s="291" t="s">
        <v>9</v>
      </c>
      <c r="E7" s="291" t="s">
        <v>387</v>
      </c>
      <c r="F7" s="291" t="s">
        <v>388</v>
      </c>
      <c r="G7" s="291"/>
      <c r="H7" s="291"/>
      <c r="I7" s="291"/>
      <c r="J7" s="291" t="s">
        <v>9</v>
      </c>
      <c r="K7" s="291" t="s">
        <v>387</v>
      </c>
      <c r="L7" s="291" t="s">
        <v>388</v>
      </c>
      <c r="M7" s="291"/>
      <c r="N7" s="291"/>
      <c r="O7" s="291"/>
      <c r="P7" s="291" t="s">
        <v>9</v>
      </c>
      <c r="Q7" s="291" t="s">
        <v>387</v>
      </c>
      <c r="R7" s="291" t="s">
        <v>388</v>
      </c>
      <c r="S7" s="291"/>
    </row>
    <row r="8" customFormat="false" ht="30.75" hidden="false" customHeight="true" outlineLevel="0" collapsed="false">
      <c r="B8" s="292" t="n">
        <v>160200</v>
      </c>
      <c r="C8" s="292" t="n">
        <v>0</v>
      </c>
      <c r="D8" s="292" t="n">
        <v>156600</v>
      </c>
      <c r="E8" s="292" t="n">
        <v>0</v>
      </c>
      <c r="F8" s="292" t="n">
        <v>156600</v>
      </c>
      <c r="G8" s="292" t="n">
        <v>3600</v>
      </c>
      <c r="H8" s="292" t="n">
        <f aca="false">L8+M8</f>
        <v>160200</v>
      </c>
      <c r="I8" s="292" t="n">
        <v>0</v>
      </c>
      <c r="J8" s="292" t="n">
        <v>156600</v>
      </c>
      <c r="K8" s="292" t="n">
        <v>0</v>
      </c>
      <c r="L8" s="292" t="n">
        <v>156600</v>
      </c>
      <c r="M8" s="292" t="n">
        <v>3600</v>
      </c>
      <c r="N8" s="292" t="n">
        <f aca="false">P8+S8</f>
        <v>142000</v>
      </c>
      <c r="O8" s="292" t="n">
        <v>0</v>
      </c>
      <c r="P8" s="292" t="n">
        <v>125000</v>
      </c>
      <c r="Q8" s="292" t="n">
        <v>0</v>
      </c>
      <c r="R8" s="292" t="n">
        <v>125000</v>
      </c>
      <c r="S8" s="292" t="n">
        <v>17000</v>
      </c>
    </row>
    <row r="9" customFormat="false" ht="27" hidden="false" customHeight="true" outlineLevel="0" collapsed="false"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</row>
    <row r="10" customFormat="false" ht="27" hidden="false" customHeight="true" outlineLevel="0" collapsed="false"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</row>
    <row r="11" customFormat="false" ht="27" hidden="false" customHeight="true" outlineLevel="0" collapsed="false"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</row>
    <row r="12" customFormat="false" ht="27" hidden="false" customHeight="true" outlineLevel="0" collapsed="false"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</row>
    <row r="13" customFormat="false" ht="20.25" hidden="false" customHeight="false" outlineLevel="0" collapsed="false">
      <c r="B13" s="293"/>
    </row>
  </sheetData>
  <mergeCells count="18">
    <mergeCell ref="A1:S1"/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490277777777778" right="0.390277777777778" top="0.820138888888889" bottom="1.10972222222222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9" min="6" style="1" width="12.56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4" min="13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294" t="s">
        <v>389</v>
      </c>
      <c r="B1" s="294"/>
      <c r="C1" s="294"/>
      <c r="D1" s="294"/>
      <c r="E1" s="295"/>
      <c r="F1" s="295"/>
      <c r="G1" s="295"/>
    </row>
    <row r="2" customFormat="false" ht="40.15" hidden="false" customHeight="true" outlineLevel="0" collapsed="false">
      <c r="A2" s="3" t="s">
        <v>3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296" t="s">
        <v>2</v>
      </c>
      <c r="B3" s="296"/>
      <c r="C3" s="296"/>
      <c r="D3" s="296"/>
      <c r="E3" s="296"/>
      <c r="F3" s="296"/>
      <c r="N3" s="7" t="s">
        <v>355</v>
      </c>
    </row>
    <row r="4" customFormat="false" ht="15.4" hidden="false" customHeight="true" outlineLevel="0" collapsed="false">
      <c r="A4" s="297" t="s">
        <v>391</v>
      </c>
      <c r="B4" s="297"/>
      <c r="C4" s="297"/>
      <c r="D4" s="297"/>
      <c r="E4" s="298" t="s">
        <v>392</v>
      </c>
      <c r="F4" s="297" t="s">
        <v>135</v>
      </c>
      <c r="G4" s="297"/>
      <c r="H4" s="297"/>
      <c r="I4" s="297"/>
      <c r="J4" s="297"/>
      <c r="K4" s="297"/>
      <c r="L4" s="297"/>
      <c r="M4" s="297"/>
      <c r="N4" s="297" t="s">
        <v>136</v>
      </c>
    </row>
    <row r="5" customFormat="false" ht="27" hidden="false" customHeight="true" outlineLevel="0" collapsed="false">
      <c r="A5" s="297" t="s">
        <v>137</v>
      </c>
      <c r="B5" s="297"/>
      <c r="C5" s="297"/>
      <c r="D5" s="297" t="s">
        <v>138</v>
      </c>
      <c r="E5" s="298"/>
      <c r="F5" s="297" t="s">
        <v>9</v>
      </c>
      <c r="G5" s="297" t="s">
        <v>139</v>
      </c>
      <c r="H5" s="297" t="s">
        <v>141</v>
      </c>
      <c r="I5" s="297" t="s">
        <v>218</v>
      </c>
      <c r="J5" s="297" t="s">
        <v>393</v>
      </c>
      <c r="K5" s="297" t="s">
        <v>394</v>
      </c>
      <c r="L5" s="297" t="s">
        <v>395</v>
      </c>
      <c r="M5" s="297" t="s">
        <v>396</v>
      </c>
      <c r="N5" s="297"/>
    </row>
    <row r="6" customFormat="false" ht="25.15" hidden="false" customHeight="true" outlineLevel="0" collapsed="false">
      <c r="A6" s="299" t="s">
        <v>148</v>
      </c>
      <c r="B6" s="299" t="s">
        <v>147</v>
      </c>
      <c r="C6" s="300" t="s">
        <v>149</v>
      </c>
      <c r="D6" s="301"/>
      <c r="E6" s="302"/>
      <c r="F6" s="303"/>
      <c r="G6" s="303"/>
      <c r="H6" s="303"/>
      <c r="I6" s="303"/>
      <c r="J6" s="303"/>
      <c r="K6" s="303"/>
      <c r="L6" s="303"/>
      <c r="M6" s="303"/>
      <c r="N6" s="303"/>
    </row>
    <row r="7" customFormat="false" ht="25.15" hidden="false" customHeight="true" outlineLevel="0" collapsed="false">
      <c r="A7" s="304"/>
      <c r="B7" s="304"/>
      <c r="C7" s="297"/>
      <c r="D7" s="297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5.15" hidden="false" customHeight="true" outlineLevel="0" collapsed="false">
      <c r="A8" s="304"/>
      <c r="B8" s="304"/>
      <c r="C8" s="297"/>
      <c r="D8" s="297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5.15" hidden="false" customHeight="true" outlineLevel="0" collapsed="false">
      <c r="A9" s="304"/>
      <c r="B9" s="304"/>
      <c r="C9" s="297"/>
      <c r="D9" s="297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5.15" hidden="false" customHeight="true" outlineLevel="0" collapsed="false">
      <c r="A10" s="304"/>
      <c r="B10" s="304"/>
      <c r="C10" s="297"/>
      <c r="D10" s="297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5.15" hidden="false" customHeight="true" outlineLevel="0" collapsed="false">
      <c r="A11" s="304"/>
      <c r="B11" s="304"/>
      <c r="C11" s="297"/>
      <c r="D11" s="297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5.15" hidden="false" customHeight="true" outlineLevel="0" collapsed="false">
      <c r="A12" s="304"/>
      <c r="B12" s="304"/>
      <c r="C12" s="297"/>
      <c r="D12" s="297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5.15" hidden="false" customHeight="true" outlineLevel="0" collapsed="false">
      <c r="A13" s="304"/>
      <c r="B13" s="304"/>
      <c r="C13" s="297"/>
      <c r="D13" s="297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5.15" hidden="false" customHeight="true" outlineLevel="0" collapsed="false">
      <c r="A14" s="304"/>
      <c r="B14" s="304"/>
      <c r="C14" s="297"/>
      <c r="D14" s="297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5.15" hidden="false" customHeight="true" outlineLevel="0" collapsed="false">
      <c r="A15" s="304"/>
      <c r="B15" s="304"/>
      <c r="C15" s="297"/>
      <c r="D15" s="297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5.15" hidden="false" customHeight="true" outlineLevel="0" collapsed="false">
      <c r="A16" s="304"/>
      <c r="B16" s="304"/>
      <c r="C16" s="297"/>
      <c r="D16" s="297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5.15" hidden="false" customHeight="true" outlineLevel="0" collapsed="false">
      <c r="A17" s="304"/>
      <c r="B17" s="304"/>
      <c r="C17" s="297"/>
      <c r="D17" s="297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5.15" hidden="false" customHeight="true" outlineLevel="0" collapsed="false">
      <c r="A18" s="304"/>
      <c r="B18" s="304"/>
      <c r="C18" s="297"/>
      <c r="D18" s="297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5.15" hidden="false" customHeight="true" outlineLevel="0" collapsed="false">
      <c r="A19" s="305" t="s">
        <v>397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30" width="12.7"/>
    <col collapsed="false" customWidth="true" hidden="false" outlineLevel="0" max="3" min="3" style="30" width="5.56"/>
    <col collapsed="false" customWidth="true" hidden="false" outlineLevel="0" max="4" min="4" style="30" width="5.99"/>
    <col collapsed="false" customWidth="true" hidden="false" outlineLevel="0" max="5" min="5" style="30" width="4.99"/>
    <col collapsed="false" customWidth="true" hidden="false" outlineLevel="0" max="6" min="6" style="30" width="5.71"/>
    <col collapsed="false" customWidth="true" hidden="false" outlineLevel="0" max="7" min="7" style="30" width="10.85"/>
    <col collapsed="false" customWidth="true" hidden="false" outlineLevel="0" max="8" min="8" style="30" width="12.56"/>
    <col collapsed="false" customWidth="false" hidden="false" outlineLevel="0" max="9" min="9" style="30" width="9.14"/>
    <col collapsed="false" customWidth="true" hidden="false" outlineLevel="0" max="10" min="10" style="30" width="6.7"/>
    <col collapsed="false" customWidth="true" hidden="false" outlineLevel="0" max="11" min="11" style="30" width="6.13"/>
    <col collapsed="false" customWidth="true" hidden="false" outlineLevel="0" max="12" min="12" style="30" width="6.99"/>
    <col collapsed="false" customWidth="true" hidden="false" outlineLevel="0" max="13" min="13" style="30" width="8.7"/>
    <col collapsed="false" customWidth="true" hidden="false" outlineLevel="0" max="14" min="14" style="30" width="6.7"/>
    <col collapsed="false" customWidth="true" hidden="false" outlineLevel="0" max="15" min="15" style="30" width="7.56"/>
    <col collapsed="false" customWidth="true" hidden="false" outlineLevel="0" max="16" min="16" style="30" width="9.7"/>
    <col collapsed="false" customWidth="false" hidden="false" outlineLevel="0" max="257" min="17" style="30" width="9.14"/>
  </cols>
  <sheetData>
    <row r="1" customFormat="false" ht="16.15" hidden="false" customHeight="true" outlineLevel="0" collapsed="false">
      <c r="A1" s="31" t="s">
        <v>46</v>
      </c>
    </row>
    <row r="2" s="33" customFormat="true" ht="33.7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9.9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6"/>
      <c r="K3" s="36"/>
      <c r="L3" s="36"/>
      <c r="M3" s="36"/>
      <c r="N3" s="35"/>
      <c r="O3" s="37" t="s">
        <v>3</v>
      </c>
    </row>
    <row r="4" customFormat="false" ht="16.15" hidden="false" customHeight="true" outlineLevel="0" collapsed="false">
      <c r="A4" s="38" t="s">
        <v>48</v>
      </c>
      <c r="B4" s="38" t="s">
        <v>49</v>
      </c>
      <c r="C4" s="38" t="s">
        <v>50</v>
      </c>
      <c r="D4" s="38"/>
      <c r="E4" s="38"/>
      <c r="F4" s="38"/>
      <c r="G4" s="38" t="s">
        <v>51</v>
      </c>
      <c r="H4" s="38"/>
      <c r="I4" s="38"/>
      <c r="J4" s="38" t="s">
        <v>52</v>
      </c>
      <c r="K4" s="38" t="s">
        <v>53</v>
      </c>
      <c r="L4" s="38" t="s">
        <v>54</v>
      </c>
      <c r="M4" s="38" t="s">
        <v>55</v>
      </c>
      <c r="N4" s="38" t="s">
        <v>56</v>
      </c>
      <c r="O4" s="38" t="s">
        <v>57</v>
      </c>
    </row>
    <row r="5" customFormat="false" ht="70.5" hidden="false" customHeight="true" outlineLevel="0" collapsed="false">
      <c r="A5" s="38"/>
      <c r="B5" s="38"/>
      <c r="C5" s="38" t="s">
        <v>9</v>
      </c>
      <c r="D5" s="38" t="s">
        <v>58</v>
      </c>
      <c r="E5" s="38" t="s">
        <v>59</v>
      </c>
      <c r="F5" s="38" t="s">
        <v>60</v>
      </c>
      <c r="G5" s="38" t="s">
        <v>9</v>
      </c>
      <c r="H5" s="39" t="s">
        <v>61</v>
      </c>
      <c r="I5" s="39" t="s">
        <v>62</v>
      </c>
      <c r="J5" s="38"/>
      <c r="K5" s="38"/>
      <c r="L5" s="38"/>
      <c r="M5" s="38"/>
      <c r="N5" s="38"/>
      <c r="O5" s="38"/>
    </row>
    <row r="6" customFormat="false" ht="20.25" hidden="false" customHeight="true" outlineLevel="0" collapsed="false">
      <c r="A6" s="40" t="s">
        <v>63</v>
      </c>
      <c r="B6" s="41" t="n">
        <f aca="false">B7+B18+B28+B38+B49+B61+B71+B73+B75</f>
        <v>12803747.6</v>
      </c>
      <c r="C6" s="41" t="n">
        <f aca="false">C7+C18+C28+C38+C49+C61+C71+C73+C75</f>
        <v>0</v>
      </c>
      <c r="D6" s="41" t="n">
        <f aca="false">D7+D18+D28+D38+D49+D61+D71+D73+D75</f>
        <v>0</v>
      </c>
      <c r="E6" s="41" t="n">
        <f aca="false">E7+E18+E28+E38+E49+E61+E71+E73+E75</f>
        <v>0</v>
      </c>
      <c r="F6" s="41" t="n">
        <f aca="false">F7+F18+F28+F38+F49+F61+F71+F73+F75</f>
        <v>0</v>
      </c>
      <c r="G6" s="41" t="n">
        <f aca="false">G7+G18+G28+G38+G49+G61+G71+G73+G75</f>
        <v>12803747.6</v>
      </c>
      <c r="H6" s="41" t="n">
        <f aca="false">H7+H18+H28+H38+H49+H61+H71+H73+H75</f>
        <v>12803747.6</v>
      </c>
      <c r="I6" s="42"/>
      <c r="J6" s="43"/>
      <c r="K6" s="43"/>
      <c r="L6" s="43"/>
      <c r="M6" s="43"/>
      <c r="N6" s="43"/>
      <c r="O6" s="43"/>
    </row>
    <row r="7" customFormat="false" ht="18" hidden="false" customHeight="true" outlineLevel="0" collapsed="false">
      <c r="A7" s="44" t="s">
        <v>64</v>
      </c>
      <c r="B7" s="45" t="n">
        <f aca="false">B8+B9+B10+B11+B12+B13+B14+B15+B16+B17</f>
        <v>2507998.96</v>
      </c>
      <c r="C7" s="46"/>
      <c r="D7" s="46"/>
      <c r="E7" s="46"/>
      <c r="F7" s="46"/>
      <c r="G7" s="45" t="n">
        <f aca="false">G8+G9+G10+G11+G12+G13+G14+G15+G16+G17</f>
        <v>2507998.96</v>
      </c>
      <c r="H7" s="45" t="n">
        <f aca="false">H8+H9+H10+H11+H12+H13+H14+H15+H16+H17</f>
        <v>2507998.96</v>
      </c>
      <c r="I7" s="46"/>
      <c r="J7" s="46"/>
      <c r="K7" s="46"/>
      <c r="L7" s="46"/>
      <c r="M7" s="46"/>
      <c r="N7" s="46"/>
      <c r="O7" s="46"/>
    </row>
    <row r="8" customFormat="false" ht="18.75" hidden="false" customHeight="true" outlineLevel="0" collapsed="false">
      <c r="A8" s="47" t="s">
        <v>65</v>
      </c>
      <c r="B8" s="48" t="n">
        <v>1965985.36</v>
      </c>
      <c r="C8" s="48"/>
      <c r="D8" s="46"/>
      <c r="E8" s="46"/>
      <c r="F8" s="46"/>
      <c r="G8" s="48" t="n">
        <v>1965985.36</v>
      </c>
      <c r="H8" s="48" t="n">
        <v>1965985.36</v>
      </c>
      <c r="I8" s="46"/>
      <c r="J8" s="46"/>
      <c r="K8" s="46"/>
      <c r="L8" s="46"/>
      <c r="M8" s="46"/>
      <c r="N8" s="46"/>
      <c r="O8" s="46"/>
    </row>
    <row r="9" customFormat="false" ht="18.75" hidden="false" customHeight="true" outlineLevel="0" collapsed="false">
      <c r="A9" s="47" t="s">
        <v>66</v>
      </c>
      <c r="B9" s="48" t="n">
        <v>5800</v>
      </c>
      <c r="C9" s="48"/>
      <c r="D9" s="49"/>
      <c r="E9" s="49"/>
      <c r="F9" s="49"/>
      <c r="G9" s="48" t="n">
        <v>5800</v>
      </c>
      <c r="H9" s="48" t="n">
        <v>5800</v>
      </c>
      <c r="I9" s="49"/>
      <c r="J9" s="50"/>
      <c r="K9" s="50"/>
      <c r="L9" s="50"/>
      <c r="M9" s="50"/>
      <c r="N9" s="49"/>
      <c r="O9" s="49"/>
    </row>
    <row r="10" customFormat="false" ht="24" hidden="false" customHeight="true" outlineLevel="0" collapsed="false">
      <c r="A10" s="47" t="s">
        <v>67</v>
      </c>
      <c r="B10" s="48" t="n">
        <v>206158.4</v>
      </c>
      <c r="C10" s="48"/>
      <c r="D10" s="49"/>
      <c r="E10" s="49"/>
      <c r="F10" s="49"/>
      <c r="G10" s="48" t="n">
        <v>206158.4</v>
      </c>
      <c r="H10" s="48" t="n">
        <v>206158.4</v>
      </c>
      <c r="I10" s="49"/>
      <c r="J10" s="49"/>
      <c r="K10" s="49"/>
      <c r="L10" s="49"/>
      <c r="M10" s="49"/>
      <c r="N10" s="49"/>
      <c r="O10" s="49"/>
    </row>
    <row r="11" customFormat="false" ht="24" hidden="false" customHeight="true" outlineLevel="0" collapsed="false">
      <c r="A11" s="47" t="s">
        <v>68</v>
      </c>
      <c r="B11" s="48" t="n">
        <v>2061.58</v>
      </c>
      <c r="C11" s="48"/>
      <c r="D11" s="49"/>
      <c r="E11" s="49"/>
      <c r="F11" s="49"/>
      <c r="G11" s="48" t="n">
        <v>2061.58</v>
      </c>
      <c r="H11" s="48" t="n">
        <v>2061.58</v>
      </c>
      <c r="I11" s="49"/>
      <c r="J11" s="49"/>
      <c r="K11" s="49"/>
      <c r="L11" s="49"/>
      <c r="M11" s="49"/>
      <c r="N11" s="49"/>
      <c r="O11" s="49"/>
    </row>
    <row r="12" customFormat="false" ht="24" hidden="false" customHeight="true" outlineLevel="0" collapsed="false">
      <c r="A12" s="47" t="s">
        <v>69</v>
      </c>
      <c r="B12" s="48" t="n">
        <v>3092.38</v>
      </c>
      <c r="C12" s="48"/>
      <c r="D12" s="49"/>
      <c r="E12" s="49"/>
      <c r="F12" s="49"/>
      <c r="G12" s="48" t="n">
        <v>3092.38</v>
      </c>
      <c r="H12" s="48" t="n">
        <v>3092.38</v>
      </c>
      <c r="I12" s="49"/>
      <c r="J12" s="49"/>
      <c r="K12" s="49"/>
      <c r="L12" s="49"/>
      <c r="M12" s="49"/>
      <c r="N12" s="49"/>
      <c r="O12" s="49"/>
    </row>
    <row r="13" customFormat="false" ht="24" hidden="false" customHeight="true" outlineLevel="0" collapsed="false">
      <c r="A13" s="47" t="s">
        <v>70</v>
      </c>
      <c r="B13" s="48" t="n">
        <v>82463.36</v>
      </c>
      <c r="C13" s="48"/>
      <c r="D13" s="49"/>
      <c r="E13" s="49"/>
      <c r="F13" s="49"/>
      <c r="G13" s="48" t="n">
        <v>82463.36</v>
      </c>
      <c r="H13" s="48" t="n">
        <v>82463.36</v>
      </c>
      <c r="I13" s="49"/>
      <c r="J13" s="49"/>
      <c r="K13" s="49"/>
      <c r="L13" s="49"/>
      <c r="M13" s="49"/>
      <c r="N13" s="49"/>
      <c r="O13" s="49"/>
    </row>
    <row r="14" customFormat="false" ht="24" hidden="false" customHeight="true" outlineLevel="0" collapsed="false">
      <c r="A14" s="47" t="s">
        <v>71</v>
      </c>
      <c r="B14" s="48" t="n">
        <v>20615.84</v>
      </c>
      <c r="C14" s="48"/>
      <c r="D14" s="49"/>
      <c r="E14" s="49"/>
      <c r="F14" s="49"/>
      <c r="G14" s="48" t="n">
        <v>20615.84</v>
      </c>
      <c r="H14" s="48" t="n">
        <v>20615.84</v>
      </c>
      <c r="I14" s="49"/>
      <c r="J14" s="49"/>
      <c r="K14" s="49"/>
      <c r="L14" s="49"/>
      <c r="M14" s="49"/>
      <c r="N14" s="49"/>
      <c r="O14" s="49"/>
    </row>
    <row r="15" customFormat="false" ht="24" hidden="false" customHeight="true" outlineLevel="0" collapsed="false">
      <c r="A15" s="47" t="s">
        <v>72</v>
      </c>
      <c r="B15" s="48" t="n">
        <v>14350</v>
      </c>
      <c r="C15" s="48"/>
      <c r="D15" s="49"/>
      <c r="E15" s="49"/>
      <c r="F15" s="49"/>
      <c r="G15" s="48" t="n">
        <v>14350</v>
      </c>
      <c r="H15" s="48" t="n">
        <v>14350</v>
      </c>
      <c r="I15" s="49"/>
      <c r="J15" s="49"/>
      <c r="K15" s="49"/>
      <c r="L15" s="49"/>
      <c r="M15" s="49"/>
      <c r="N15" s="49"/>
      <c r="O15" s="49"/>
    </row>
    <row r="16" customFormat="false" ht="24" hidden="false" customHeight="true" outlineLevel="0" collapsed="false">
      <c r="A16" s="47" t="s">
        <v>73</v>
      </c>
      <c r="B16" s="48" t="n">
        <v>123695.04</v>
      </c>
      <c r="C16" s="48"/>
      <c r="D16" s="49"/>
      <c r="E16" s="49"/>
      <c r="F16" s="49"/>
      <c r="G16" s="48" t="n">
        <v>123695.04</v>
      </c>
      <c r="H16" s="48" t="n">
        <v>123695.04</v>
      </c>
      <c r="I16" s="49"/>
      <c r="J16" s="49"/>
      <c r="K16" s="49"/>
      <c r="L16" s="49"/>
      <c r="M16" s="49"/>
      <c r="N16" s="49"/>
      <c r="O16" s="49"/>
    </row>
    <row r="17" customFormat="false" ht="24" hidden="false" customHeight="true" outlineLevel="0" collapsed="false">
      <c r="A17" s="47" t="s">
        <v>74</v>
      </c>
      <c r="B17" s="48" t="n">
        <v>83777</v>
      </c>
      <c r="C17" s="48"/>
      <c r="D17" s="49"/>
      <c r="E17" s="49"/>
      <c r="F17" s="49"/>
      <c r="G17" s="48" t="n">
        <v>83777</v>
      </c>
      <c r="H17" s="48" t="n">
        <v>83777</v>
      </c>
      <c r="I17" s="49"/>
      <c r="J17" s="49"/>
      <c r="K17" s="49"/>
      <c r="L17" s="49"/>
      <c r="M17" s="49"/>
      <c r="N17" s="49"/>
      <c r="O17" s="49"/>
    </row>
    <row r="18" customFormat="false" ht="24" hidden="false" customHeight="true" outlineLevel="0" collapsed="false">
      <c r="A18" s="44" t="s">
        <v>75</v>
      </c>
      <c r="B18" s="48" t="n">
        <f aca="false">B19+B20+B21+B22+B23+B24+B25+B26+B27</f>
        <v>575774.95</v>
      </c>
      <c r="C18" s="49"/>
      <c r="D18" s="49"/>
      <c r="E18" s="49"/>
      <c r="F18" s="49"/>
      <c r="G18" s="48" t="n">
        <f aca="false">G19+G20+G21+G22+G23+G24+G25+G26+G27</f>
        <v>575774.95</v>
      </c>
      <c r="H18" s="48" t="n">
        <f aca="false">H19+H20+H21+H22+H23+H24+H25+H26+H27</f>
        <v>575774.95</v>
      </c>
      <c r="I18" s="49"/>
      <c r="J18" s="49"/>
      <c r="K18" s="49"/>
      <c r="L18" s="49"/>
      <c r="M18" s="49"/>
      <c r="N18" s="49"/>
      <c r="O18" s="49"/>
    </row>
    <row r="19" customFormat="false" ht="20.25" hidden="false" customHeight="true" outlineLevel="0" collapsed="false">
      <c r="A19" s="47" t="s">
        <v>76</v>
      </c>
      <c r="B19" s="48" t="n">
        <v>426106.14</v>
      </c>
      <c r="C19" s="49"/>
      <c r="D19" s="49"/>
      <c r="E19" s="49"/>
      <c r="F19" s="49"/>
      <c r="G19" s="48" t="n">
        <v>426106.14</v>
      </c>
      <c r="H19" s="48" t="n">
        <v>426106.14</v>
      </c>
      <c r="I19" s="49"/>
      <c r="J19" s="49"/>
      <c r="K19" s="49"/>
      <c r="L19" s="49"/>
      <c r="M19" s="49"/>
      <c r="N19" s="49"/>
      <c r="O19" s="49"/>
    </row>
    <row r="20" customFormat="false" ht="24" hidden="false" customHeight="true" outlineLevel="0" collapsed="false">
      <c r="A20" s="47" t="s">
        <v>67</v>
      </c>
      <c r="B20" s="48" t="n">
        <v>62894.06</v>
      </c>
      <c r="C20" s="49"/>
      <c r="D20" s="49"/>
      <c r="E20" s="49"/>
      <c r="F20" s="49"/>
      <c r="G20" s="48" t="n">
        <v>62894.06</v>
      </c>
      <c r="H20" s="48" t="n">
        <v>62894.06</v>
      </c>
      <c r="I20" s="49"/>
      <c r="J20" s="49"/>
      <c r="K20" s="49"/>
      <c r="L20" s="49"/>
      <c r="M20" s="49"/>
      <c r="N20" s="49"/>
      <c r="O20" s="49"/>
    </row>
    <row r="21" customFormat="false" ht="24" hidden="false" customHeight="true" outlineLevel="0" collapsed="false">
      <c r="A21" s="47" t="s">
        <v>77</v>
      </c>
      <c r="B21" s="48" t="n">
        <v>1572.35</v>
      </c>
      <c r="C21" s="49"/>
      <c r="D21" s="49"/>
      <c r="E21" s="49"/>
      <c r="F21" s="49"/>
      <c r="G21" s="48" t="n">
        <v>1572.35</v>
      </c>
      <c r="H21" s="48" t="n">
        <v>1572.35</v>
      </c>
      <c r="I21" s="49"/>
      <c r="J21" s="49"/>
      <c r="K21" s="49"/>
      <c r="L21" s="49"/>
      <c r="M21" s="49"/>
      <c r="N21" s="49"/>
      <c r="O21" s="49"/>
    </row>
    <row r="22" customFormat="false" ht="24" hidden="false" customHeight="true" outlineLevel="0" collapsed="false">
      <c r="A22" s="47" t="s">
        <v>69</v>
      </c>
      <c r="B22" s="48" t="n">
        <v>628.94</v>
      </c>
      <c r="C22" s="49"/>
      <c r="D22" s="49"/>
      <c r="E22" s="49"/>
      <c r="F22" s="49"/>
      <c r="G22" s="48" t="n">
        <v>628.94</v>
      </c>
      <c r="H22" s="48" t="n">
        <v>628.94</v>
      </c>
      <c r="I22" s="49"/>
      <c r="J22" s="49"/>
      <c r="K22" s="49"/>
      <c r="L22" s="49"/>
      <c r="M22" s="49"/>
      <c r="N22" s="49"/>
      <c r="O22" s="49"/>
    </row>
    <row r="23" customFormat="false" ht="24" hidden="false" customHeight="true" outlineLevel="0" collapsed="false">
      <c r="A23" s="47" t="s">
        <v>69</v>
      </c>
      <c r="B23" s="48" t="n">
        <v>943.41</v>
      </c>
      <c r="C23" s="49"/>
      <c r="D23" s="49"/>
      <c r="E23" s="49"/>
      <c r="F23" s="49"/>
      <c r="G23" s="48" t="n">
        <v>943.41</v>
      </c>
      <c r="H23" s="48" t="n">
        <v>943.41</v>
      </c>
      <c r="I23" s="49"/>
      <c r="J23" s="49"/>
      <c r="K23" s="49"/>
      <c r="L23" s="49"/>
      <c r="M23" s="49"/>
      <c r="N23" s="49"/>
      <c r="O23" s="49"/>
    </row>
    <row r="24" customFormat="false" ht="24" hidden="false" customHeight="true" outlineLevel="0" collapsed="false">
      <c r="A24" s="47" t="s">
        <v>78</v>
      </c>
      <c r="B24" s="48" t="n">
        <v>25157.62</v>
      </c>
      <c r="C24" s="49"/>
      <c r="D24" s="49"/>
      <c r="E24" s="49"/>
      <c r="F24" s="49"/>
      <c r="G24" s="48" t="n">
        <v>25157.62</v>
      </c>
      <c r="H24" s="48" t="n">
        <v>25157.62</v>
      </c>
      <c r="I24" s="49"/>
      <c r="J24" s="49"/>
      <c r="K24" s="49"/>
      <c r="L24" s="49"/>
      <c r="M24" s="49"/>
      <c r="N24" s="49"/>
      <c r="O24" s="49"/>
    </row>
    <row r="25" customFormat="false" ht="24" hidden="false" customHeight="true" outlineLevel="0" collapsed="false">
      <c r="A25" s="47" t="s">
        <v>72</v>
      </c>
      <c r="B25" s="48" t="n">
        <v>2100</v>
      </c>
      <c r="C25" s="49"/>
      <c r="D25" s="49"/>
      <c r="E25" s="49"/>
      <c r="F25" s="49"/>
      <c r="G25" s="48" t="n">
        <v>2100</v>
      </c>
      <c r="H25" s="48" t="n">
        <v>2100</v>
      </c>
      <c r="I25" s="49"/>
      <c r="J25" s="49"/>
      <c r="K25" s="49"/>
      <c r="L25" s="49"/>
      <c r="M25" s="49"/>
      <c r="N25" s="49"/>
      <c r="O25" s="49"/>
    </row>
    <row r="26" customFormat="false" ht="24" hidden="false" customHeight="true" outlineLevel="0" collapsed="false">
      <c r="A26" s="47" t="s">
        <v>73</v>
      </c>
      <c r="B26" s="48" t="n">
        <v>37736.43</v>
      </c>
      <c r="C26" s="49"/>
      <c r="D26" s="49"/>
      <c r="E26" s="49"/>
      <c r="F26" s="49"/>
      <c r="G26" s="48" t="n">
        <v>37736.43</v>
      </c>
      <c r="H26" s="48" t="n">
        <v>37736.43</v>
      </c>
      <c r="I26" s="49"/>
      <c r="J26" s="49"/>
      <c r="K26" s="49"/>
      <c r="L26" s="49"/>
      <c r="M26" s="49"/>
      <c r="N26" s="49"/>
      <c r="O26" s="49"/>
    </row>
    <row r="27" customFormat="false" ht="24" hidden="false" customHeight="true" outlineLevel="0" collapsed="false">
      <c r="A27" s="47" t="s">
        <v>74</v>
      </c>
      <c r="B27" s="48" t="n">
        <v>18636</v>
      </c>
      <c r="C27" s="49"/>
      <c r="D27" s="49"/>
      <c r="E27" s="49"/>
      <c r="F27" s="49"/>
      <c r="G27" s="48" t="n">
        <v>18636</v>
      </c>
      <c r="H27" s="48" t="n">
        <v>18636</v>
      </c>
      <c r="I27" s="49"/>
      <c r="J27" s="49"/>
      <c r="K27" s="49"/>
      <c r="L27" s="49"/>
      <c r="M27" s="49"/>
      <c r="N27" s="49"/>
      <c r="O27" s="49"/>
    </row>
    <row r="28" customFormat="false" ht="24" hidden="false" customHeight="true" outlineLevel="0" collapsed="false">
      <c r="A28" s="44" t="s">
        <v>79</v>
      </c>
      <c r="B28" s="45" t="n">
        <f aca="false">B29+B30+B31+B32+B33+B34+B35+B36+B37</f>
        <v>1325076.16</v>
      </c>
      <c r="C28" s="49"/>
      <c r="D28" s="49"/>
      <c r="E28" s="49"/>
      <c r="F28" s="49"/>
      <c r="G28" s="45" t="n">
        <f aca="false">G29+G30+G31+G32+G33+G34+G35+G36+G37</f>
        <v>1325076.16</v>
      </c>
      <c r="H28" s="45" t="n">
        <f aca="false">H29+H30+H31+H32+H33+H34+H35+H36+H37</f>
        <v>1325076.16</v>
      </c>
      <c r="I28" s="49"/>
      <c r="J28" s="49"/>
      <c r="K28" s="49"/>
      <c r="L28" s="49"/>
      <c r="M28" s="49"/>
      <c r="N28" s="49"/>
      <c r="O28" s="49"/>
    </row>
    <row r="29" customFormat="false" ht="21" hidden="false" customHeight="true" outlineLevel="0" collapsed="false">
      <c r="A29" s="47" t="s">
        <v>65</v>
      </c>
      <c r="B29" s="48" t="n">
        <v>1040604.56</v>
      </c>
      <c r="C29" s="49"/>
      <c r="D29" s="49"/>
      <c r="E29" s="49"/>
      <c r="F29" s="49"/>
      <c r="G29" s="48" t="n">
        <v>1040604.56</v>
      </c>
      <c r="H29" s="48" t="n">
        <v>1040604.56</v>
      </c>
      <c r="I29" s="49"/>
      <c r="J29" s="49"/>
      <c r="K29" s="49"/>
      <c r="L29" s="49"/>
      <c r="M29" s="49"/>
      <c r="N29" s="49"/>
      <c r="O29" s="49"/>
    </row>
    <row r="30" customFormat="false" ht="24" hidden="false" customHeight="true" outlineLevel="0" collapsed="false">
      <c r="A30" s="47" t="s">
        <v>67</v>
      </c>
      <c r="B30" s="48" t="n">
        <v>111286.4</v>
      </c>
      <c r="C30" s="49"/>
      <c r="D30" s="49"/>
      <c r="E30" s="49"/>
      <c r="F30" s="49"/>
      <c r="G30" s="48" t="n">
        <v>111286.4</v>
      </c>
      <c r="H30" s="48" t="n">
        <v>111286.4</v>
      </c>
      <c r="I30" s="49"/>
      <c r="J30" s="49"/>
      <c r="K30" s="49"/>
      <c r="L30" s="49"/>
      <c r="M30" s="49"/>
      <c r="N30" s="49"/>
      <c r="O30" s="49"/>
    </row>
    <row r="31" customFormat="false" ht="24" hidden="false" customHeight="true" outlineLevel="0" collapsed="false">
      <c r="A31" s="47" t="s">
        <v>68</v>
      </c>
      <c r="B31" s="48" t="n">
        <v>1112.86</v>
      </c>
      <c r="C31" s="49"/>
      <c r="D31" s="49"/>
      <c r="E31" s="49"/>
      <c r="F31" s="49"/>
      <c r="G31" s="48" t="n">
        <v>1112.86</v>
      </c>
      <c r="H31" s="48" t="n">
        <v>1112.86</v>
      </c>
      <c r="I31" s="49"/>
      <c r="J31" s="49"/>
      <c r="K31" s="49"/>
      <c r="L31" s="49"/>
      <c r="M31" s="49"/>
      <c r="N31" s="49"/>
      <c r="O31" s="49"/>
    </row>
    <row r="32" customFormat="false" ht="24" hidden="false" customHeight="true" outlineLevel="0" collapsed="false">
      <c r="A32" s="47" t="s">
        <v>69</v>
      </c>
      <c r="B32" s="48" t="n">
        <v>1669.3</v>
      </c>
      <c r="C32" s="49"/>
      <c r="D32" s="49"/>
      <c r="E32" s="49"/>
      <c r="F32" s="49"/>
      <c r="G32" s="48" t="n">
        <v>1669.3</v>
      </c>
      <c r="H32" s="48" t="n">
        <v>1669.3</v>
      </c>
      <c r="I32" s="49"/>
      <c r="J32" s="49"/>
      <c r="K32" s="49"/>
      <c r="L32" s="49"/>
      <c r="M32" s="49"/>
      <c r="N32" s="49"/>
      <c r="O32" s="49"/>
    </row>
    <row r="33" customFormat="false" ht="24" hidden="false" customHeight="true" outlineLevel="0" collapsed="false">
      <c r="A33" s="47" t="s">
        <v>70</v>
      </c>
      <c r="B33" s="48" t="n">
        <v>44514.56</v>
      </c>
      <c r="C33" s="49"/>
      <c r="D33" s="49"/>
      <c r="E33" s="49"/>
      <c r="F33" s="49"/>
      <c r="G33" s="48" t="n">
        <v>44514.56</v>
      </c>
      <c r="H33" s="48" t="n">
        <v>44514.56</v>
      </c>
      <c r="I33" s="49"/>
      <c r="J33" s="49"/>
      <c r="K33" s="49"/>
      <c r="L33" s="49"/>
      <c r="M33" s="49"/>
      <c r="N33" s="49"/>
      <c r="O33" s="49"/>
    </row>
    <row r="34" customFormat="false" ht="24" hidden="false" customHeight="true" outlineLevel="0" collapsed="false">
      <c r="A34" s="47" t="s">
        <v>71</v>
      </c>
      <c r="B34" s="48" t="n">
        <v>11128.64</v>
      </c>
      <c r="C34" s="49"/>
      <c r="D34" s="49"/>
      <c r="E34" s="49"/>
      <c r="F34" s="49"/>
      <c r="G34" s="48" t="n">
        <v>11128.64</v>
      </c>
      <c r="H34" s="48" t="n">
        <v>11128.64</v>
      </c>
      <c r="I34" s="49"/>
      <c r="J34" s="49"/>
      <c r="K34" s="49"/>
      <c r="L34" s="49"/>
      <c r="M34" s="49"/>
      <c r="N34" s="49"/>
      <c r="O34" s="49"/>
    </row>
    <row r="35" customFormat="false" ht="24" hidden="false" customHeight="true" outlineLevel="0" collapsed="false">
      <c r="A35" s="47" t="s">
        <v>72</v>
      </c>
      <c r="B35" s="48" t="n">
        <v>3500</v>
      </c>
      <c r="C35" s="49"/>
      <c r="D35" s="49"/>
      <c r="E35" s="49"/>
      <c r="F35" s="49"/>
      <c r="G35" s="48" t="n">
        <v>3500</v>
      </c>
      <c r="H35" s="48" t="n">
        <v>3500</v>
      </c>
      <c r="I35" s="49"/>
      <c r="J35" s="49"/>
      <c r="K35" s="49"/>
      <c r="L35" s="49"/>
      <c r="M35" s="49"/>
      <c r="N35" s="49"/>
      <c r="O35" s="49"/>
    </row>
    <row r="36" customFormat="false" ht="24" hidden="false" customHeight="true" outlineLevel="0" collapsed="false">
      <c r="A36" s="47" t="s">
        <v>73</v>
      </c>
      <c r="B36" s="48" t="n">
        <v>66771.84</v>
      </c>
      <c r="C36" s="49"/>
      <c r="D36" s="49"/>
      <c r="E36" s="49"/>
      <c r="F36" s="49"/>
      <c r="G36" s="48" t="n">
        <v>66771.84</v>
      </c>
      <c r="H36" s="48" t="n">
        <v>66771.84</v>
      </c>
      <c r="I36" s="49"/>
      <c r="J36" s="49"/>
      <c r="K36" s="49"/>
      <c r="L36" s="49"/>
      <c r="M36" s="49"/>
      <c r="N36" s="49"/>
      <c r="O36" s="49"/>
    </row>
    <row r="37" customFormat="false" ht="24" hidden="false" customHeight="true" outlineLevel="0" collapsed="false">
      <c r="A37" s="47" t="s">
        <v>74</v>
      </c>
      <c r="B37" s="48" t="n">
        <v>44488</v>
      </c>
      <c r="C37" s="49"/>
      <c r="D37" s="49"/>
      <c r="E37" s="49"/>
      <c r="F37" s="49"/>
      <c r="G37" s="48" t="n">
        <v>44488</v>
      </c>
      <c r="H37" s="48" t="n">
        <v>44488</v>
      </c>
      <c r="I37" s="49"/>
      <c r="J37" s="49"/>
      <c r="K37" s="49"/>
      <c r="L37" s="49"/>
      <c r="M37" s="49"/>
      <c r="N37" s="49"/>
      <c r="O37" s="49"/>
    </row>
    <row r="38" customFormat="false" ht="24" hidden="false" customHeight="true" outlineLevel="0" collapsed="false">
      <c r="A38" s="44" t="s">
        <v>80</v>
      </c>
      <c r="B38" s="45" t="n">
        <f aca="false">B39+B40+B41+B42+B43+B44+B45+B46+B47+B48</f>
        <v>3533534.48</v>
      </c>
      <c r="C38" s="49"/>
      <c r="D38" s="49"/>
      <c r="E38" s="49"/>
      <c r="F38" s="49"/>
      <c r="G38" s="45" t="n">
        <f aca="false">G39+G40+G41+G42+G43+G44+G45+G46+G47+G48</f>
        <v>3533534.48</v>
      </c>
      <c r="H38" s="45" t="n">
        <f aca="false">H39+H40+H41+H42+H43+H44+H45+H46+H47+H48</f>
        <v>3533534.48</v>
      </c>
      <c r="I38" s="49"/>
      <c r="J38" s="49"/>
      <c r="K38" s="49"/>
      <c r="L38" s="49"/>
      <c r="M38" s="49"/>
      <c r="N38" s="49"/>
      <c r="O38" s="49"/>
    </row>
    <row r="39" customFormat="false" ht="24" hidden="false" customHeight="true" outlineLevel="0" collapsed="false">
      <c r="A39" s="47" t="s">
        <v>81</v>
      </c>
      <c r="B39" s="48" t="n">
        <v>2567759.22</v>
      </c>
      <c r="C39" s="49"/>
      <c r="D39" s="49"/>
      <c r="E39" s="49"/>
      <c r="F39" s="49"/>
      <c r="G39" s="48" t="n">
        <v>2567759.22</v>
      </c>
      <c r="H39" s="48" t="n">
        <v>2567759.22</v>
      </c>
      <c r="I39" s="49"/>
      <c r="J39" s="49"/>
      <c r="K39" s="49"/>
      <c r="L39" s="49"/>
      <c r="M39" s="49"/>
      <c r="N39" s="49"/>
      <c r="O39" s="49"/>
    </row>
    <row r="40" customFormat="false" ht="24" hidden="false" customHeight="true" outlineLevel="0" collapsed="false">
      <c r="A40" s="47" t="s">
        <v>67</v>
      </c>
      <c r="B40" s="48" t="n">
        <v>69481.37</v>
      </c>
      <c r="C40" s="49"/>
      <c r="D40" s="49"/>
      <c r="E40" s="49"/>
      <c r="F40" s="49"/>
      <c r="G40" s="48" t="n">
        <v>69481.37</v>
      </c>
      <c r="H40" s="48" t="n">
        <v>69481.37</v>
      </c>
      <c r="I40" s="49"/>
      <c r="J40" s="49"/>
      <c r="K40" s="49"/>
      <c r="L40" s="49"/>
      <c r="M40" s="49"/>
      <c r="N40" s="49"/>
      <c r="O40" s="49"/>
    </row>
    <row r="41" customFormat="false" ht="24" hidden="false" customHeight="true" outlineLevel="0" collapsed="false">
      <c r="A41" s="47" t="s">
        <v>77</v>
      </c>
      <c r="B41" s="48" t="n">
        <v>1737.63</v>
      </c>
      <c r="C41" s="49"/>
      <c r="D41" s="49"/>
      <c r="E41" s="49"/>
      <c r="F41" s="49"/>
      <c r="G41" s="48" t="n">
        <v>1737.63</v>
      </c>
      <c r="H41" s="48" t="n">
        <v>1737.63</v>
      </c>
      <c r="I41" s="49"/>
      <c r="J41" s="49"/>
      <c r="K41" s="49"/>
      <c r="L41" s="49"/>
      <c r="M41" s="49"/>
      <c r="N41" s="49"/>
      <c r="O41" s="49"/>
    </row>
    <row r="42" customFormat="false" ht="24" hidden="false" customHeight="true" outlineLevel="0" collapsed="false">
      <c r="A42" s="47" t="s">
        <v>69</v>
      </c>
      <c r="B42" s="48" t="n">
        <v>697.45</v>
      </c>
      <c r="C42" s="49"/>
      <c r="D42" s="49"/>
      <c r="E42" s="49"/>
      <c r="F42" s="49"/>
      <c r="G42" s="48" t="n">
        <v>697.45</v>
      </c>
      <c r="H42" s="48" t="n">
        <v>697.45</v>
      </c>
      <c r="I42" s="49"/>
      <c r="J42" s="49"/>
      <c r="K42" s="49"/>
      <c r="L42" s="49"/>
      <c r="M42" s="49"/>
      <c r="N42" s="49"/>
      <c r="O42" s="49"/>
    </row>
    <row r="43" customFormat="false" ht="24" hidden="false" customHeight="true" outlineLevel="0" collapsed="false">
      <c r="A43" s="47" t="s">
        <v>69</v>
      </c>
      <c r="B43" s="48" t="n">
        <v>1039.44</v>
      </c>
      <c r="C43" s="49"/>
      <c r="D43" s="49"/>
      <c r="E43" s="49"/>
      <c r="F43" s="49"/>
      <c r="G43" s="48" t="n">
        <v>1039.44</v>
      </c>
      <c r="H43" s="48" t="n">
        <v>1039.44</v>
      </c>
      <c r="I43" s="49"/>
      <c r="J43" s="49"/>
      <c r="K43" s="49"/>
      <c r="L43" s="49"/>
      <c r="M43" s="49"/>
      <c r="N43" s="49"/>
      <c r="O43" s="49"/>
    </row>
    <row r="44" customFormat="false" ht="24" hidden="false" customHeight="true" outlineLevel="0" collapsed="false">
      <c r="A44" s="47" t="s">
        <v>78</v>
      </c>
      <c r="B44" s="48" t="n">
        <v>27790.15</v>
      </c>
      <c r="C44" s="49"/>
      <c r="D44" s="49"/>
      <c r="E44" s="49"/>
      <c r="F44" s="49"/>
      <c r="G44" s="48" t="n">
        <v>27790.15</v>
      </c>
      <c r="H44" s="48" t="n">
        <v>27790.15</v>
      </c>
      <c r="I44" s="49"/>
      <c r="J44" s="49"/>
      <c r="K44" s="49"/>
      <c r="L44" s="49"/>
      <c r="M44" s="49"/>
      <c r="N44" s="49"/>
      <c r="O44" s="49"/>
    </row>
    <row r="45" customFormat="false" ht="24" hidden="false" customHeight="true" outlineLevel="0" collapsed="false">
      <c r="A45" s="47" t="s">
        <v>72</v>
      </c>
      <c r="B45" s="48" t="n">
        <v>1750</v>
      </c>
      <c r="C45" s="49"/>
      <c r="D45" s="49"/>
      <c r="E45" s="49"/>
      <c r="F45" s="49"/>
      <c r="G45" s="48" t="n">
        <v>1750</v>
      </c>
      <c r="H45" s="48" t="n">
        <v>1750</v>
      </c>
      <c r="I45" s="49"/>
      <c r="J45" s="49"/>
      <c r="K45" s="49"/>
      <c r="L45" s="49"/>
      <c r="M45" s="49"/>
      <c r="N45" s="49"/>
      <c r="O45" s="49"/>
    </row>
    <row r="46" customFormat="false" ht="24" hidden="false" customHeight="true" outlineLevel="0" collapsed="false">
      <c r="A46" s="47" t="s">
        <v>73</v>
      </c>
      <c r="B46" s="48" t="n">
        <v>40695.22</v>
      </c>
      <c r="C46" s="49"/>
      <c r="D46" s="49"/>
      <c r="E46" s="49"/>
      <c r="F46" s="49"/>
      <c r="G46" s="48" t="n">
        <v>40695.22</v>
      </c>
      <c r="H46" s="48" t="n">
        <v>40695.22</v>
      </c>
      <c r="I46" s="49"/>
      <c r="J46" s="49"/>
      <c r="K46" s="49"/>
      <c r="L46" s="49"/>
      <c r="M46" s="49"/>
      <c r="N46" s="49"/>
      <c r="O46" s="49"/>
    </row>
    <row r="47" customFormat="false" ht="24" hidden="false" customHeight="true" outlineLevel="0" collapsed="false">
      <c r="A47" s="47" t="s">
        <v>74</v>
      </c>
      <c r="B47" s="48" t="n">
        <v>22584</v>
      </c>
      <c r="C47" s="49"/>
      <c r="D47" s="49"/>
      <c r="E47" s="49"/>
      <c r="F47" s="49"/>
      <c r="G47" s="48" t="n">
        <v>22584</v>
      </c>
      <c r="H47" s="48" t="n">
        <v>22584</v>
      </c>
      <c r="I47" s="49"/>
      <c r="J47" s="49"/>
      <c r="K47" s="49"/>
      <c r="L47" s="49"/>
      <c r="M47" s="49"/>
      <c r="N47" s="49"/>
      <c r="O47" s="49"/>
    </row>
    <row r="48" customFormat="false" ht="24" hidden="false" customHeight="true" outlineLevel="0" collapsed="false">
      <c r="A48" s="47" t="s">
        <v>82</v>
      </c>
      <c r="B48" s="48" t="n">
        <v>800000</v>
      </c>
      <c r="C48" s="49"/>
      <c r="D48" s="49"/>
      <c r="E48" s="49"/>
      <c r="F48" s="49"/>
      <c r="G48" s="48" t="n">
        <v>800000</v>
      </c>
      <c r="H48" s="48" t="n">
        <v>800000</v>
      </c>
      <c r="I48" s="49"/>
      <c r="J48" s="49"/>
      <c r="K48" s="49"/>
      <c r="L48" s="49"/>
      <c r="M48" s="49"/>
      <c r="N48" s="49"/>
      <c r="O48" s="49"/>
    </row>
    <row r="49" customFormat="false" ht="24" hidden="false" customHeight="true" outlineLevel="0" collapsed="false">
      <c r="A49" s="44" t="s">
        <v>83</v>
      </c>
      <c r="B49" s="45" t="n">
        <f aca="false">B50+B51+B52+B53+B54+B55+B56+B57+B58+B59+B60</f>
        <v>1307222.16</v>
      </c>
      <c r="C49" s="49"/>
      <c r="D49" s="49"/>
      <c r="E49" s="49"/>
      <c r="F49" s="49"/>
      <c r="G49" s="45" t="n">
        <f aca="false">G50+G51+G52+G53+G54+G55+G56+G57+G58+G59+G60</f>
        <v>1307222.16</v>
      </c>
      <c r="H49" s="45" t="n">
        <f aca="false">H50+H51+H52+H53+H54+H55+H56+H57+H58+H59+H60</f>
        <v>1307222.16</v>
      </c>
      <c r="I49" s="49"/>
      <c r="J49" s="49"/>
      <c r="K49" s="49"/>
      <c r="L49" s="49"/>
      <c r="M49" s="49"/>
      <c r="N49" s="49"/>
      <c r="O49" s="49"/>
    </row>
    <row r="50" customFormat="false" ht="24" hidden="false" customHeight="true" outlineLevel="0" collapsed="false">
      <c r="A50" s="47" t="s">
        <v>84</v>
      </c>
      <c r="B50" s="48" t="n">
        <v>962823</v>
      </c>
      <c r="C50" s="49"/>
      <c r="D50" s="49"/>
      <c r="E50" s="49"/>
      <c r="F50" s="49"/>
      <c r="G50" s="48" t="n">
        <v>962823</v>
      </c>
      <c r="H50" s="48" t="n">
        <v>962823</v>
      </c>
      <c r="I50" s="49"/>
      <c r="J50" s="49"/>
      <c r="K50" s="49"/>
      <c r="L50" s="49"/>
      <c r="M50" s="49"/>
      <c r="N50" s="49"/>
      <c r="O50" s="49"/>
    </row>
    <row r="51" customFormat="false" ht="24" hidden="false" customHeight="true" outlineLevel="0" collapsed="false">
      <c r="A51" s="47" t="s">
        <v>67</v>
      </c>
      <c r="B51" s="48" t="n">
        <v>69296.2</v>
      </c>
      <c r="C51" s="49"/>
      <c r="D51" s="49"/>
      <c r="E51" s="49"/>
      <c r="F51" s="49"/>
      <c r="G51" s="48" t="n">
        <v>69296.2</v>
      </c>
      <c r="H51" s="48" t="n">
        <v>69296.2</v>
      </c>
      <c r="I51" s="49"/>
      <c r="J51" s="49"/>
      <c r="K51" s="49"/>
      <c r="L51" s="49"/>
      <c r="M51" s="49"/>
      <c r="N51" s="49"/>
      <c r="O51" s="49"/>
    </row>
    <row r="52" customFormat="false" ht="24" hidden="false" customHeight="true" outlineLevel="0" collapsed="false">
      <c r="A52" s="47" t="s">
        <v>68</v>
      </c>
      <c r="B52" s="48" t="n">
        <v>692.96</v>
      </c>
      <c r="C52" s="49"/>
      <c r="D52" s="49"/>
      <c r="E52" s="49"/>
      <c r="F52" s="49"/>
      <c r="G52" s="48" t="n">
        <v>692.96</v>
      </c>
      <c r="H52" s="48" t="n">
        <v>692.96</v>
      </c>
      <c r="I52" s="49"/>
      <c r="J52" s="49"/>
      <c r="K52" s="49"/>
      <c r="L52" s="49"/>
      <c r="M52" s="49"/>
      <c r="N52" s="49"/>
      <c r="O52" s="49"/>
    </row>
    <row r="53" customFormat="false" ht="24" hidden="false" customHeight="true" outlineLevel="0" collapsed="false">
      <c r="A53" s="47" t="s">
        <v>69</v>
      </c>
      <c r="B53" s="48" t="n">
        <v>1040.18</v>
      </c>
      <c r="C53" s="49"/>
      <c r="D53" s="49"/>
      <c r="E53" s="49"/>
      <c r="F53" s="49"/>
      <c r="G53" s="48" t="n">
        <v>1040.18</v>
      </c>
      <c r="H53" s="48" t="n">
        <v>1040.18</v>
      </c>
      <c r="I53" s="49"/>
      <c r="J53" s="49"/>
      <c r="K53" s="49"/>
      <c r="L53" s="49"/>
      <c r="M53" s="49"/>
      <c r="N53" s="49"/>
      <c r="O53" s="49"/>
    </row>
    <row r="54" customFormat="false" ht="24" hidden="false" customHeight="true" outlineLevel="0" collapsed="false">
      <c r="A54" s="47" t="s">
        <v>70</v>
      </c>
      <c r="B54" s="48" t="n">
        <v>27718.48</v>
      </c>
      <c r="C54" s="49"/>
      <c r="D54" s="49"/>
      <c r="E54" s="49"/>
      <c r="F54" s="49"/>
      <c r="G54" s="48" t="n">
        <v>27718.48</v>
      </c>
      <c r="H54" s="48" t="n">
        <v>27718.48</v>
      </c>
      <c r="I54" s="49"/>
      <c r="J54" s="49"/>
      <c r="K54" s="49"/>
      <c r="L54" s="49"/>
      <c r="M54" s="49"/>
      <c r="N54" s="49"/>
      <c r="O54" s="49"/>
    </row>
    <row r="55" customFormat="false" ht="24" hidden="false" customHeight="true" outlineLevel="0" collapsed="false">
      <c r="A55" s="47" t="s">
        <v>71</v>
      </c>
      <c r="B55" s="48" t="n">
        <v>6929.62</v>
      </c>
      <c r="C55" s="49"/>
      <c r="D55" s="49"/>
      <c r="E55" s="49"/>
      <c r="F55" s="49"/>
      <c r="G55" s="48" t="n">
        <v>6929.62</v>
      </c>
      <c r="H55" s="48" t="n">
        <v>6929.62</v>
      </c>
      <c r="I55" s="49"/>
      <c r="J55" s="49"/>
      <c r="K55" s="49"/>
      <c r="L55" s="49"/>
      <c r="M55" s="49"/>
      <c r="N55" s="49"/>
      <c r="O55" s="49"/>
    </row>
    <row r="56" customFormat="false" ht="24" hidden="false" customHeight="true" outlineLevel="0" collapsed="false">
      <c r="A56" s="47" t="s">
        <v>72</v>
      </c>
      <c r="B56" s="48" t="n">
        <v>2100</v>
      </c>
      <c r="C56" s="49"/>
      <c r="D56" s="49"/>
      <c r="E56" s="49"/>
      <c r="F56" s="49"/>
      <c r="G56" s="48" t="n">
        <v>2100</v>
      </c>
      <c r="H56" s="48" t="n">
        <v>2100</v>
      </c>
      <c r="I56" s="49"/>
      <c r="J56" s="49"/>
      <c r="K56" s="49"/>
      <c r="L56" s="49"/>
      <c r="M56" s="49"/>
      <c r="N56" s="49"/>
      <c r="O56" s="49"/>
    </row>
    <row r="57" customFormat="false" ht="24" hidden="false" customHeight="true" outlineLevel="0" collapsed="false">
      <c r="A57" s="47" t="s">
        <v>73</v>
      </c>
      <c r="B57" s="48" t="n">
        <v>41577.72</v>
      </c>
      <c r="C57" s="49"/>
      <c r="D57" s="49"/>
      <c r="E57" s="49"/>
      <c r="F57" s="49"/>
      <c r="G57" s="48" t="n">
        <v>41577.72</v>
      </c>
      <c r="H57" s="48" t="n">
        <v>41577.72</v>
      </c>
      <c r="I57" s="49"/>
      <c r="J57" s="49"/>
      <c r="K57" s="49"/>
      <c r="L57" s="49"/>
      <c r="M57" s="49"/>
      <c r="N57" s="49"/>
      <c r="O57" s="49"/>
    </row>
    <row r="58" customFormat="false" ht="24" hidden="false" customHeight="true" outlineLevel="0" collapsed="false">
      <c r="A58" s="47" t="s">
        <v>74</v>
      </c>
      <c r="B58" s="48" t="n">
        <v>25044</v>
      </c>
      <c r="C58" s="49"/>
      <c r="D58" s="49"/>
      <c r="E58" s="49"/>
      <c r="F58" s="49"/>
      <c r="G58" s="48" t="n">
        <v>25044</v>
      </c>
      <c r="H58" s="48" t="n">
        <v>25044</v>
      </c>
      <c r="I58" s="49"/>
      <c r="J58" s="49"/>
      <c r="K58" s="49"/>
      <c r="L58" s="49"/>
      <c r="M58" s="49"/>
      <c r="N58" s="49"/>
      <c r="O58" s="49"/>
    </row>
    <row r="59" customFormat="false" ht="24" hidden="false" customHeight="true" outlineLevel="0" collapsed="false">
      <c r="A59" s="47" t="s">
        <v>85</v>
      </c>
      <c r="B59" s="48" t="n">
        <v>100000</v>
      </c>
      <c r="C59" s="49"/>
      <c r="D59" s="49"/>
      <c r="E59" s="49"/>
      <c r="F59" s="49"/>
      <c r="G59" s="48" t="n">
        <v>100000</v>
      </c>
      <c r="H59" s="48" t="n">
        <v>100000</v>
      </c>
      <c r="I59" s="49"/>
      <c r="J59" s="49"/>
      <c r="K59" s="49"/>
      <c r="L59" s="49"/>
      <c r="M59" s="49"/>
      <c r="N59" s="49"/>
      <c r="O59" s="49"/>
    </row>
    <row r="60" customFormat="false" ht="24" hidden="false" customHeight="true" outlineLevel="0" collapsed="false">
      <c r="A60" s="47" t="s">
        <v>86</v>
      </c>
      <c r="B60" s="48" t="n">
        <v>70000</v>
      </c>
      <c r="C60" s="49"/>
      <c r="D60" s="49"/>
      <c r="E60" s="49"/>
      <c r="F60" s="49"/>
      <c r="G60" s="48" t="n">
        <v>70000</v>
      </c>
      <c r="H60" s="48" t="n">
        <v>70000</v>
      </c>
      <c r="I60" s="49"/>
      <c r="J60" s="49"/>
      <c r="K60" s="49"/>
      <c r="L60" s="49"/>
      <c r="M60" s="49"/>
      <c r="N60" s="49"/>
      <c r="O60" s="49"/>
    </row>
    <row r="61" customFormat="false" ht="24" hidden="false" customHeight="true" outlineLevel="0" collapsed="false">
      <c r="A61" s="44" t="s">
        <v>87</v>
      </c>
      <c r="B61" s="45" t="n">
        <f aca="false">B62+B63+B64+B65+B66+B67+B68+B69+B70</f>
        <v>659810.89</v>
      </c>
      <c r="C61" s="49"/>
      <c r="D61" s="49"/>
      <c r="E61" s="49"/>
      <c r="F61" s="49"/>
      <c r="G61" s="45" t="n">
        <f aca="false">G62+G63+G64+G65+G66+G67+G68+G69+G70</f>
        <v>659810.89</v>
      </c>
      <c r="H61" s="45" t="n">
        <f aca="false">H62+H63+H64+H65+H66+H67+H68+H69+H70</f>
        <v>659810.89</v>
      </c>
      <c r="I61" s="49"/>
      <c r="J61" s="49"/>
      <c r="K61" s="49"/>
      <c r="L61" s="49"/>
      <c r="M61" s="49"/>
      <c r="N61" s="49"/>
      <c r="O61" s="49"/>
    </row>
    <row r="62" customFormat="false" ht="24" hidden="false" customHeight="true" outlineLevel="0" collapsed="false">
      <c r="A62" s="47" t="s">
        <v>84</v>
      </c>
      <c r="B62" s="48" t="n">
        <v>493421.78</v>
      </c>
      <c r="C62" s="49"/>
      <c r="D62" s="49"/>
      <c r="E62" s="49"/>
      <c r="F62" s="49"/>
      <c r="G62" s="48" t="n">
        <v>493421.78</v>
      </c>
      <c r="H62" s="48" t="n">
        <v>493421.78</v>
      </c>
      <c r="I62" s="49"/>
      <c r="J62" s="49"/>
      <c r="K62" s="49"/>
      <c r="L62" s="49"/>
      <c r="M62" s="49"/>
      <c r="N62" s="49"/>
      <c r="O62" s="49"/>
    </row>
    <row r="63" customFormat="false" ht="24" hidden="false" customHeight="true" outlineLevel="0" collapsed="false">
      <c r="A63" s="47" t="s">
        <v>67</v>
      </c>
      <c r="B63" s="48" t="n">
        <v>68088.34</v>
      </c>
      <c r="C63" s="49"/>
      <c r="D63" s="49"/>
      <c r="E63" s="49"/>
      <c r="F63" s="49"/>
      <c r="G63" s="48" t="n">
        <v>68088.34</v>
      </c>
      <c r="H63" s="48" t="n">
        <v>68088.34</v>
      </c>
      <c r="I63" s="49"/>
      <c r="J63" s="49"/>
      <c r="K63" s="49"/>
      <c r="L63" s="49"/>
      <c r="M63" s="49"/>
      <c r="N63" s="49"/>
      <c r="O63" s="49"/>
    </row>
    <row r="64" customFormat="false" ht="24" hidden="false" customHeight="true" outlineLevel="0" collapsed="false">
      <c r="A64" s="47" t="s">
        <v>77</v>
      </c>
      <c r="B64" s="48" t="n">
        <v>1702.21</v>
      </c>
      <c r="C64" s="49"/>
      <c r="D64" s="49"/>
      <c r="E64" s="49"/>
      <c r="F64" s="49"/>
      <c r="G64" s="48" t="n">
        <v>1702.21</v>
      </c>
      <c r="H64" s="48" t="n">
        <v>1702.21</v>
      </c>
      <c r="I64" s="49"/>
      <c r="J64" s="49"/>
      <c r="K64" s="49"/>
      <c r="L64" s="49"/>
      <c r="M64" s="49"/>
      <c r="N64" s="49"/>
      <c r="O64" s="49"/>
    </row>
    <row r="65" customFormat="false" ht="24" hidden="false" customHeight="true" outlineLevel="0" collapsed="false">
      <c r="A65" s="47" t="s">
        <v>69</v>
      </c>
      <c r="B65" s="48" t="n">
        <v>680.88</v>
      </c>
      <c r="C65" s="49"/>
      <c r="D65" s="49"/>
      <c r="E65" s="49"/>
      <c r="F65" s="49"/>
      <c r="G65" s="48" t="n">
        <v>680.88</v>
      </c>
      <c r="H65" s="48" t="n">
        <v>680.88</v>
      </c>
      <c r="I65" s="49"/>
      <c r="J65" s="49"/>
      <c r="K65" s="49"/>
      <c r="L65" s="49"/>
      <c r="M65" s="49"/>
      <c r="N65" s="49"/>
      <c r="O65" s="49"/>
    </row>
    <row r="66" customFormat="false" ht="24" hidden="false" customHeight="true" outlineLevel="0" collapsed="false">
      <c r="A66" s="47" t="s">
        <v>69</v>
      </c>
      <c r="B66" s="48" t="n">
        <v>1021.33</v>
      </c>
      <c r="C66" s="49"/>
      <c r="D66" s="49"/>
      <c r="E66" s="49"/>
      <c r="F66" s="49"/>
      <c r="G66" s="48" t="n">
        <v>1021.33</v>
      </c>
      <c r="H66" s="48" t="n">
        <v>1021.33</v>
      </c>
      <c r="I66" s="49"/>
      <c r="J66" s="49"/>
      <c r="K66" s="49"/>
      <c r="L66" s="49"/>
      <c r="M66" s="49"/>
      <c r="N66" s="49"/>
      <c r="O66" s="49"/>
    </row>
    <row r="67" customFormat="false" ht="24" hidden="false" customHeight="true" outlineLevel="0" collapsed="false">
      <c r="A67" s="47" t="s">
        <v>78</v>
      </c>
      <c r="B67" s="48" t="n">
        <v>27235.34</v>
      </c>
      <c r="C67" s="49"/>
      <c r="D67" s="49"/>
      <c r="E67" s="49"/>
      <c r="F67" s="49"/>
      <c r="G67" s="48" t="n">
        <v>27235.34</v>
      </c>
      <c r="H67" s="48" t="n">
        <v>27235.34</v>
      </c>
      <c r="I67" s="49"/>
      <c r="J67" s="49"/>
      <c r="K67" s="49"/>
      <c r="L67" s="49"/>
      <c r="M67" s="49"/>
      <c r="N67" s="49"/>
      <c r="O67" s="49"/>
    </row>
    <row r="68" customFormat="false" ht="24" hidden="false" customHeight="true" outlineLevel="0" collapsed="false">
      <c r="A68" s="47" t="s">
        <v>72</v>
      </c>
      <c r="B68" s="48" t="n">
        <v>2100</v>
      </c>
      <c r="C68" s="49"/>
      <c r="D68" s="49"/>
      <c r="E68" s="49"/>
      <c r="F68" s="49"/>
      <c r="G68" s="48" t="n">
        <v>2100</v>
      </c>
      <c r="H68" s="48" t="n">
        <v>2100</v>
      </c>
      <c r="I68" s="49"/>
      <c r="J68" s="49"/>
      <c r="K68" s="49"/>
      <c r="L68" s="49"/>
      <c r="M68" s="49"/>
      <c r="N68" s="49"/>
      <c r="O68" s="49"/>
    </row>
    <row r="69" customFormat="false" ht="24" hidden="false" customHeight="true" outlineLevel="0" collapsed="false">
      <c r="A69" s="47" t="s">
        <v>73</v>
      </c>
      <c r="B69" s="48" t="n">
        <v>40853.01</v>
      </c>
      <c r="C69" s="49"/>
      <c r="D69" s="49"/>
      <c r="E69" s="49"/>
      <c r="F69" s="49"/>
      <c r="G69" s="48" t="n">
        <v>40853.01</v>
      </c>
      <c r="H69" s="48" t="n">
        <v>40853.01</v>
      </c>
      <c r="I69" s="49"/>
      <c r="J69" s="49"/>
      <c r="K69" s="49"/>
      <c r="L69" s="49"/>
      <c r="M69" s="49"/>
      <c r="N69" s="49"/>
      <c r="O69" s="49"/>
    </row>
    <row r="70" customFormat="false" ht="24" hidden="false" customHeight="true" outlineLevel="0" collapsed="false">
      <c r="A70" s="47" t="s">
        <v>74</v>
      </c>
      <c r="B70" s="48" t="n">
        <v>24708</v>
      </c>
      <c r="C70" s="49"/>
      <c r="D70" s="49"/>
      <c r="E70" s="49"/>
      <c r="F70" s="49"/>
      <c r="G70" s="48" t="n">
        <v>24708</v>
      </c>
      <c r="H70" s="48" t="n">
        <v>24708</v>
      </c>
      <c r="I70" s="49"/>
      <c r="J70" s="49"/>
      <c r="K70" s="49"/>
      <c r="L70" s="49"/>
      <c r="M70" s="49"/>
      <c r="N70" s="49"/>
      <c r="O70" s="49"/>
    </row>
    <row r="71" customFormat="false" ht="24" hidden="false" customHeight="true" outlineLevel="0" collapsed="false">
      <c r="A71" s="44" t="s">
        <v>88</v>
      </c>
      <c r="B71" s="45" t="n">
        <v>876070</v>
      </c>
      <c r="C71" s="49"/>
      <c r="D71" s="49"/>
      <c r="E71" s="49"/>
      <c r="F71" s="49"/>
      <c r="G71" s="45" t="n">
        <v>876070</v>
      </c>
      <c r="H71" s="45" t="n">
        <v>876070</v>
      </c>
      <c r="I71" s="49"/>
      <c r="J71" s="49"/>
      <c r="K71" s="49"/>
      <c r="L71" s="49"/>
      <c r="M71" s="49"/>
      <c r="N71" s="49"/>
      <c r="O71" s="49"/>
    </row>
    <row r="72" customFormat="false" ht="24" hidden="false" customHeight="true" outlineLevel="0" collapsed="false">
      <c r="A72" s="47" t="s">
        <v>89</v>
      </c>
      <c r="B72" s="48" t="n">
        <v>876070</v>
      </c>
      <c r="C72" s="49"/>
      <c r="D72" s="49"/>
      <c r="E72" s="49"/>
      <c r="F72" s="49"/>
      <c r="G72" s="48" t="n">
        <v>876070</v>
      </c>
      <c r="H72" s="48" t="n">
        <v>876070</v>
      </c>
      <c r="I72" s="49"/>
      <c r="J72" s="49"/>
      <c r="K72" s="49"/>
      <c r="L72" s="49"/>
      <c r="M72" s="49"/>
      <c r="N72" s="49"/>
      <c r="O72" s="49"/>
    </row>
    <row r="73" customFormat="false" ht="24" hidden="false" customHeight="true" outlineLevel="0" collapsed="false">
      <c r="A73" s="44" t="s">
        <v>90</v>
      </c>
      <c r="B73" s="45" t="n">
        <v>1922560</v>
      </c>
      <c r="C73" s="49"/>
      <c r="D73" s="49"/>
      <c r="E73" s="49"/>
      <c r="F73" s="49"/>
      <c r="G73" s="45" t="n">
        <v>1922560</v>
      </c>
      <c r="H73" s="45" t="n">
        <v>1922560</v>
      </c>
      <c r="I73" s="49"/>
      <c r="J73" s="49"/>
      <c r="K73" s="49"/>
      <c r="L73" s="49"/>
      <c r="M73" s="49"/>
      <c r="N73" s="49"/>
      <c r="O73" s="49"/>
    </row>
    <row r="74" customFormat="false" ht="24" hidden="false" customHeight="true" outlineLevel="0" collapsed="false">
      <c r="A74" s="47" t="s">
        <v>91</v>
      </c>
      <c r="B74" s="48" t="n">
        <v>1922560</v>
      </c>
      <c r="C74" s="49"/>
      <c r="D74" s="49"/>
      <c r="E74" s="49"/>
      <c r="F74" s="49"/>
      <c r="G74" s="48" t="n">
        <v>1922560</v>
      </c>
      <c r="H74" s="48" t="n">
        <v>1922560</v>
      </c>
      <c r="I74" s="49"/>
      <c r="J74" s="49"/>
      <c r="K74" s="49"/>
      <c r="L74" s="49"/>
      <c r="M74" s="49"/>
      <c r="N74" s="49"/>
      <c r="O74" s="49"/>
    </row>
    <row r="75" customFormat="false" ht="24" hidden="false" customHeight="true" outlineLevel="0" collapsed="false">
      <c r="A75" s="44" t="s">
        <v>92</v>
      </c>
      <c r="B75" s="45" t="n">
        <v>95700</v>
      </c>
      <c r="C75" s="49"/>
      <c r="D75" s="49"/>
      <c r="E75" s="49"/>
      <c r="F75" s="49"/>
      <c r="G75" s="45" t="n">
        <v>95700</v>
      </c>
      <c r="H75" s="45" t="n">
        <v>95700</v>
      </c>
      <c r="I75" s="49"/>
      <c r="J75" s="49"/>
      <c r="K75" s="49"/>
      <c r="L75" s="49"/>
      <c r="M75" s="49"/>
      <c r="N75" s="49"/>
      <c r="O75" s="49"/>
    </row>
    <row r="76" customFormat="false" ht="24" hidden="false" customHeight="true" outlineLevel="0" collapsed="false">
      <c r="A76" s="47" t="s">
        <v>93</v>
      </c>
      <c r="B76" s="48" t="n">
        <v>95700</v>
      </c>
      <c r="C76" s="49"/>
      <c r="D76" s="49"/>
      <c r="E76" s="49"/>
      <c r="F76" s="49"/>
      <c r="G76" s="48" t="n">
        <v>95700</v>
      </c>
      <c r="H76" s="48" t="n">
        <v>95700</v>
      </c>
      <c r="I76" s="49"/>
      <c r="J76" s="49"/>
      <c r="K76" s="49"/>
      <c r="L76" s="49"/>
      <c r="M76" s="49"/>
      <c r="N76" s="49"/>
      <c r="O76" s="49"/>
    </row>
    <row r="77" customFormat="false" ht="12.75" hidden="false" customHeight="false" outlineLevel="0" collapsed="false">
      <c r="A77" s="31"/>
    </row>
  </sheetData>
  <mergeCells count="12">
    <mergeCell ref="A2:O2"/>
    <mergeCell ref="A3:F3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9722222222222" right="0.159722222222222" top="0.770138888888889" bottom="0.529861111111111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56"/>
    <col collapsed="false" customWidth="true" hidden="false" outlineLevel="0" max="2" min="2" style="30" width="30.99"/>
    <col collapsed="false" customWidth="true" hidden="false" outlineLevel="0" max="3" min="3" style="51" width="17.42"/>
    <col collapsed="false" customWidth="true" hidden="false" outlineLevel="0" max="4" min="4" style="51" width="17.28"/>
    <col collapsed="false" customWidth="true" hidden="false" outlineLevel="0" max="5" min="5" style="51" width="18.41"/>
    <col collapsed="false" customWidth="true" hidden="false" outlineLevel="0" max="6" min="6" style="30" width="19.7"/>
    <col collapsed="false" customWidth="true" hidden="false" outlineLevel="0" max="7" min="7" style="30" width="9.41"/>
    <col collapsed="false" customWidth="true" hidden="false" outlineLevel="0" max="8" min="8" style="30" width="9.85"/>
    <col collapsed="false" customWidth="false" hidden="false" outlineLevel="0" max="257" min="9" style="30" width="9.14"/>
  </cols>
  <sheetData>
    <row r="1" customFormat="false" ht="16.15" hidden="false" customHeight="true" outlineLevel="0" collapsed="false">
      <c r="A1" s="52" t="s">
        <v>94</v>
      </c>
      <c r="B1" s="52"/>
      <c r="C1" s="52"/>
    </row>
    <row r="2" customFormat="false" ht="40.15" hidden="false" customHeight="true" outlineLevel="0" collapsed="false">
      <c r="A2" s="32" t="s">
        <v>95</v>
      </c>
      <c r="B2" s="32"/>
      <c r="C2" s="32"/>
      <c r="D2" s="32"/>
      <c r="E2" s="32"/>
      <c r="F2" s="32"/>
      <c r="G2" s="32"/>
      <c r="H2" s="32"/>
    </row>
    <row r="3" customFormat="false" ht="19.9" hidden="false" customHeight="true" outlineLevel="0" collapsed="false">
      <c r="A3" s="53" t="s">
        <v>2</v>
      </c>
      <c r="B3" s="53"/>
      <c r="C3" s="53"/>
      <c r="H3" s="54" t="s">
        <v>3</v>
      </c>
    </row>
    <row r="4" s="59" customFormat="true" ht="30.75" hidden="false" customHeight="true" outlineLevel="0" collapsed="false">
      <c r="A4" s="55" t="s">
        <v>96</v>
      </c>
      <c r="B4" s="55"/>
      <c r="C4" s="56" t="s">
        <v>97</v>
      </c>
      <c r="D4" s="55" t="s">
        <v>98</v>
      </c>
      <c r="E4" s="55"/>
      <c r="F4" s="55"/>
      <c r="G4" s="57" t="s">
        <v>99</v>
      </c>
      <c r="H4" s="58" t="s">
        <v>100</v>
      </c>
    </row>
    <row r="5" s="59" customFormat="true" ht="27.75" hidden="false" customHeight="true" outlineLevel="0" collapsed="false">
      <c r="A5" s="60" t="s">
        <v>101</v>
      </c>
      <c r="B5" s="61" t="s">
        <v>102</v>
      </c>
      <c r="C5" s="56"/>
      <c r="D5" s="61" t="s">
        <v>9</v>
      </c>
      <c r="E5" s="61" t="s">
        <v>103</v>
      </c>
      <c r="F5" s="60" t="s">
        <v>104</v>
      </c>
      <c r="G5" s="57"/>
      <c r="H5" s="58"/>
    </row>
    <row r="6" s="67" customFormat="true" ht="27.75" hidden="false" customHeight="true" outlineLevel="0" collapsed="false">
      <c r="A6" s="62" t="n">
        <v>46</v>
      </c>
      <c r="B6" s="63" t="s">
        <v>63</v>
      </c>
      <c r="C6" s="64" t="n">
        <f aca="false">C7+C18+C28+C38+C49+C61+C71+C73+C75</f>
        <v>12803747.6</v>
      </c>
      <c r="D6" s="64" t="n">
        <f aca="false">D7+D18+D28+D38+D49+D61+D71+D73+D75</f>
        <v>12803747.6</v>
      </c>
      <c r="E6" s="64" t="n">
        <f aca="false">E7+E18+E28+E38+E49+E61+E71+E73+E75</f>
        <v>12803747.6</v>
      </c>
      <c r="F6" s="65"/>
      <c r="G6" s="66"/>
      <c r="H6" s="41"/>
    </row>
    <row r="7" s="72" customFormat="true" ht="19.9" hidden="false" customHeight="true" outlineLevel="0" collapsed="false">
      <c r="A7" s="68" t="s">
        <v>105</v>
      </c>
      <c r="B7" s="69" t="s">
        <v>64</v>
      </c>
      <c r="C7" s="45" t="n">
        <f aca="false">C8+C9+C10+C11+C12+C13+C14+C15+C16+C17</f>
        <v>2507998.96</v>
      </c>
      <c r="D7" s="45" t="n">
        <f aca="false">D8+D9+D10+D11+D12+D13+D14+D15+D16+D17</f>
        <v>2507998.96</v>
      </c>
      <c r="E7" s="45" t="n">
        <f aca="false">E8+E9+E10+E11+E12+E13+E14+E15+E16+E17</f>
        <v>2507998.96</v>
      </c>
      <c r="F7" s="70" t="n">
        <v>3102289.92</v>
      </c>
      <c r="G7" s="71"/>
      <c r="H7" s="71"/>
    </row>
    <row r="8" customFormat="false" ht="19.9" hidden="false" customHeight="true" outlineLevel="0" collapsed="false">
      <c r="A8" s="73" t="n">
        <v>2010301</v>
      </c>
      <c r="B8" s="74" t="s">
        <v>65</v>
      </c>
      <c r="C8" s="48" t="n">
        <v>1965985.36</v>
      </c>
      <c r="D8" s="48" t="n">
        <v>1965985.36</v>
      </c>
      <c r="E8" s="48" t="n">
        <v>1965985.36</v>
      </c>
      <c r="F8" s="42" t="n">
        <v>426106.14</v>
      </c>
      <c r="G8" s="49"/>
      <c r="H8" s="49"/>
    </row>
    <row r="9" customFormat="false" ht="19.9" hidden="false" customHeight="true" outlineLevel="0" collapsed="false">
      <c r="A9" s="73" t="n">
        <v>2080504</v>
      </c>
      <c r="B9" s="74" t="s">
        <v>66</v>
      </c>
      <c r="C9" s="48" t="n">
        <v>5800</v>
      </c>
      <c r="D9" s="48" t="n">
        <v>5800</v>
      </c>
      <c r="E9" s="48" t="n">
        <v>5800</v>
      </c>
      <c r="F9" s="42" t="n">
        <v>2945012.45</v>
      </c>
      <c r="G9" s="49"/>
      <c r="H9" s="49"/>
    </row>
    <row r="10" customFormat="false" ht="19.9" hidden="false" customHeight="true" outlineLevel="0" collapsed="false">
      <c r="A10" s="73" t="n">
        <v>2080505</v>
      </c>
      <c r="B10" s="74" t="s">
        <v>67</v>
      </c>
      <c r="C10" s="48" t="n">
        <v>206158.4</v>
      </c>
      <c r="D10" s="48" t="n">
        <v>206158.4</v>
      </c>
      <c r="E10" s="48" t="n">
        <v>206158.4</v>
      </c>
      <c r="F10" s="42" t="n">
        <v>299453.61</v>
      </c>
      <c r="G10" s="49"/>
      <c r="H10" s="49"/>
    </row>
    <row r="11" customFormat="false" ht="19.9" hidden="false" customHeight="true" outlineLevel="0" collapsed="false">
      <c r="A11" s="73" t="n">
        <v>2082702</v>
      </c>
      <c r="B11" s="74" t="s">
        <v>68</v>
      </c>
      <c r="C11" s="48" t="n">
        <v>2061.58</v>
      </c>
      <c r="D11" s="48" t="n">
        <v>2061.58</v>
      </c>
      <c r="E11" s="48" t="n">
        <v>2061.58</v>
      </c>
      <c r="F11" s="42" t="n">
        <v>2567759.22</v>
      </c>
      <c r="G11" s="49"/>
      <c r="H11" s="49"/>
    </row>
    <row r="12" customFormat="false" ht="19.9" hidden="false" customHeight="true" outlineLevel="0" collapsed="false">
      <c r="A12" s="73" t="n">
        <v>2082703</v>
      </c>
      <c r="B12" s="74" t="s">
        <v>69</v>
      </c>
      <c r="C12" s="48" t="n">
        <v>3092.38</v>
      </c>
      <c r="D12" s="48" t="n">
        <v>3092.38</v>
      </c>
      <c r="E12" s="48" t="n">
        <v>3092.38</v>
      </c>
      <c r="F12" s="42" t="n">
        <v>2092560</v>
      </c>
      <c r="G12" s="49"/>
      <c r="H12" s="49"/>
    </row>
    <row r="13" customFormat="false" ht="19.9" hidden="false" customHeight="true" outlineLevel="0" collapsed="false">
      <c r="A13" s="73" t="n">
        <v>2101101</v>
      </c>
      <c r="B13" s="74" t="s">
        <v>70</v>
      </c>
      <c r="C13" s="48" t="n">
        <v>82463.36</v>
      </c>
      <c r="D13" s="48" t="n">
        <v>82463.36</v>
      </c>
      <c r="E13" s="48" t="n">
        <v>82463.36</v>
      </c>
      <c r="F13" s="75" t="n">
        <v>1370566.26</v>
      </c>
      <c r="G13" s="76"/>
      <c r="H13" s="76"/>
    </row>
    <row r="14" customFormat="false" ht="19.9" hidden="false" customHeight="true" outlineLevel="0" collapsed="false">
      <c r="A14" s="73" t="n">
        <v>2101103</v>
      </c>
      <c r="B14" s="74" t="s">
        <v>71</v>
      </c>
      <c r="C14" s="48" t="n">
        <v>20615.84</v>
      </c>
      <c r="D14" s="48" t="n">
        <v>20615.84</v>
      </c>
      <c r="E14" s="48" t="n">
        <v>20615.84</v>
      </c>
      <c r="F14" s="42"/>
      <c r="G14" s="49"/>
      <c r="H14" s="49"/>
    </row>
    <row r="15" customFormat="false" ht="19.9" hidden="false" customHeight="true" outlineLevel="0" collapsed="false">
      <c r="A15" s="73" t="n">
        <v>2101199</v>
      </c>
      <c r="B15" s="74" t="s">
        <v>72</v>
      </c>
      <c r="C15" s="48" t="n">
        <v>14350</v>
      </c>
      <c r="D15" s="48" t="n">
        <v>14350</v>
      </c>
      <c r="E15" s="48" t="n">
        <v>14350</v>
      </c>
      <c r="F15" s="42"/>
      <c r="G15" s="49"/>
      <c r="H15" s="49"/>
    </row>
    <row r="16" customFormat="false" ht="19.9" hidden="false" customHeight="true" outlineLevel="0" collapsed="false">
      <c r="A16" s="73" t="n">
        <v>2210201</v>
      </c>
      <c r="B16" s="74" t="s">
        <v>73</v>
      </c>
      <c r="C16" s="48" t="n">
        <v>123695.04</v>
      </c>
      <c r="D16" s="48" t="n">
        <v>123695.04</v>
      </c>
      <c r="E16" s="48" t="n">
        <v>123695.04</v>
      </c>
      <c r="F16" s="42"/>
      <c r="G16" s="49"/>
      <c r="H16" s="49"/>
    </row>
    <row r="17" customFormat="false" ht="19.9" hidden="false" customHeight="true" outlineLevel="0" collapsed="false">
      <c r="A17" s="73" t="n">
        <v>2210203</v>
      </c>
      <c r="B17" s="74" t="s">
        <v>74</v>
      </c>
      <c r="C17" s="48" t="n">
        <v>83777</v>
      </c>
      <c r="D17" s="48" t="n">
        <v>83777</v>
      </c>
      <c r="E17" s="48" t="n">
        <v>83777</v>
      </c>
      <c r="F17" s="42"/>
      <c r="G17" s="49"/>
      <c r="H17" s="49"/>
    </row>
    <row r="18" s="72" customFormat="true" ht="21" hidden="false" customHeight="true" outlineLevel="0" collapsed="false">
      <c r="A18" s="68" t="s">
        <v>106</v>
      </c>
      <c r="B18" s="69" t="s">
        <v>75</v>
      </c>
      <c r="C18" s="48" t="n">
        <f aca="false">C19+C20+C21+C22+C23+C24+C25+C26+C27</f>
        <v>575774.95</v>
      </c>
      <c r="D18" s="45" t="n">
        <f aca="false">D19+D20+D21+D22+D23+D24+D25+D26+D27</f>
        <v>575774.95</v>
      </c>
      <c r="E18" s="45" t="n">
        <f aca="false">E19+E20+E21+E22+E23+E24+E25+E26+E27</f>
        <v>575774.95</v>
      </c>
      <c r="F18" s="70"/>
      <c r="G18" s="71"/>
      <c r="H18" s="71"/>
    </row>
    <row r="19" customFormat="false" ht="21" hidden="false" customHeight="true" outlineLevel="0" collapsed="false">
      <c r="A19" s="77" t="s">
        <v>107</v>
      </c>
      <c r="B19" s="74" t="s">
        <v>76</v>
      </c>
      <c r="C19" s="48" t="n">
        <v>426106.14</v>
      </c>
      <c r="D19" s="48" t="n">
        <v>426106.14</v>
      </c>
      <c r="E19" s="48" t="n">
        <v>426106.14</v>
      </c>
      <c r="F19" s="42"/>
      <c r="G19" s="49"/>
      <c r="H19" s="49"/>
    </row>
    <row r="20" s="72" customFormat="true" ht="21" hidden="false" customHeight="true" outlineLevel="0" collapsed="false">
      <c r="A20" s="68" t="s">
        <v>108</v>
      </c>
      <c r="B20" s="74" t="s">
        <v>67</v>
      </c>
      <c r="C20" s="48" t="n">
        <v>62894.06</v>
      </c>
      <c r="D20" s="48" t="n">
        <v>62894.06</v>
      </c>
      <c r="E20" s="48" t="n">
        <v>62894.06</v>
      </c>
      <c r="F20" s="70"/>
      <c r="G20" s="71"/>
      <c r="H20" s="71"/>
    </row>
    <row r="21" s="72" customFormat="true" ht="21" hidden="false" customHeight="true" outlineLevel="0" collapsed="false">
      <c r="A21" s="68" t="s">
        <v>109</v>
      </c>
      <c r="B21" s="74" t="s">
        <v>77</v>
      </c>
      <c r="C21" s="48" t="n">
        <v>1572.35</v>
      </c>
      <c r="D21" s="48" t="n">
        <v>1572.35</v>
      </c>
      <c r="E21" s="48" t="n">
        <v>1572.35</v>
      </c>
      <c r="F21" s="70"/>
      <c r="G21" s="71"/>
      <c r="H21" s="71"/>
    </row>
    <row r="22" s="72" customFormat="true" ht="21" hidden="false" customHeight="true" outlineLevel="0" collapsed="false">
      <c r="A22" s="73" t="n">
        <v>2082702</v>
      </c>
      <c r="B22" s="74" t="s">
        <v>69</v>
      </c>
      <c r="C22" s="48" t="n">
        <v>628.94</v>
      </c>
      <c r="D22" s="48" t="n">
        <v>628.94</v>
      </c>
      <c r="E22" s="48" t="n">
        <v>628.94</v>
      </c>
      <c r="F22" s="70"/>
      <c r="G22" s="71"/>
      <c r="H22" s="71"/>
    </row>
    <row r="23" s="72" customFormat="true" ht="21" hidden="false" customHeight="true" outlineLevel="0" collapsed="false">
      <c r="A23" s="73" t="n">
        <v>2082703</v>
      </c>
      <c r="B23" s="74" t="s">
        <v>69</v>
      </c>
      <c r="C23" s="48" t="n">
        <v>943.41</v>
      </c>
      <c r="D23" s="48" t="n">
        <v>943.41</v>
      </c>
      <c r="E23" s="48" t="n">
        <v>943.41</v>
      </c>
      <c r="F23" s="70"/>
      <c r="G23" s="71"/>
      <c r="H23" s="71"/>
    </row>
    <row r="24" s="72" customFormat="true" ht="21" hidden="false" customHeight="true" outlineLevel="0" collapsed="false">
      <c r="A24" s="68" t="s">
        <v>110</v>
      </c>
      <c r="B24" s="74" t="s">
        <v>78</v>
      </c>
      <c r="C24" s="48" t="n">
        <v>25157.62</v>
      </c>
      <c r="D24" s="48" t="n">
        <v>25157.62</v>
      </c>
      <c r="E24" s="48" t="n">
        <v>25157.62</v>
      </c>
      <c r="F24" s="70"/>
      <c r="G24" s="71"/>
      <c r="H24" s="71"/>
    </row>
    <row r="25" s="72" customFormat="true" ht="21" hidden="false" customHeight="true" outlineLevel="0" collapsed="false">
      <c r="A25" s="73" t="n">
        <v>2101199</v>
      </c>
      <c r="B25" s="74" t="s">
        <v>72</v>
      </c>
      <c r="C25" s="48" t="n">
        <v>2100</v>
      </c>
      <c r="D25" s="48" t="n">
        <v>2100</v>
      </c>
      <c r="E25" s="48" t="n">
        <v>2100</v>
      </c>
      <c r="F25" s="70"/>
      <c r="G25" s="71"/>
      <c r="H25" s="71"/>
    </row>
    <row r="26" s="72" customFormat="true" ht="21" hidden="false" customHeight="true" outlineLevel="0" collapsed="false">
      <c r="A26" s="73" t="n">
        <v>2210201</v>
      </c>
      <c r="B26" s="74" t="s">
        <v>73</v>
      </c>
      <c r="C26" s="48" t="n">
        <v>37736.43</v>
      </c>
      <c r="D26" s="48" t="n">
        <v>37736.43</v>
      </c>
      <c r="E26" s="48" t="n">
        <v>37736.43</v>
      </c>
      <c r="F26" s="70"/>
      <c r="G26" s="71"/>
      <c r="H26" s="71"/>
    </row>
    <row r="27" s="72" customFormat="true" ht="21" hidden="false" customHeight="true" outlineLevel="0" collapsed="false">
      <c r="A27" s="73" t="n">
        <v>2210203</v>
      </c>
      <c r="B27" s="74" t="s">
        <v>74</v>
      </c>
      <c r="C27" s="48" t="n">
        <v>18636</v>
      </c>
      <c r="D27" s="48" t="n">
        <v>18636</v>
      </c>
      <c r="E27" s="48" t="n">
        <v>18636</v>
      </c>
      <c r="F27" s="70"/>
      <c r="G27" s="71"/>
      <c r="H27" s="71"/>
    </row>
    <row r="28" s="72" customFormat="true" ht="21" hidden="false" customHeight="true" outlineLevel="0" collapsed="false">
      <c r="A28" s="68" t="s">
        <v>111</v>
      </c>
      <c r="B28" s="69" t="s">
        <v>79</v>
      </c>
      <c r="C28" s="45" t="n">
        <f aca="false">C29+C30+C31+C32+C33+C34+C35+C36+C37</f>
        <v>1325076.16</v>
      </c>
      <c r="D28" s="45" t="n">
        <f aca="false">D29+D30+D31+D32+D33+D34+D35+D36+D37</f>
        <v>1325076.16</v>
      </c>
      <c r="E28" s="45" t="n">
        <f aca="false">E29+E30+E31+E32+E33+E34+E35+E36+E37</f>
        <v>1325076.16</v>
      </c>
      <c r="F28" s="70"/>
      <c r="G28" s="71"/>
      <c r="H28" s="71"/>
    </row>
    <row r="29" s="72" customFormat="true" ht="21" hidden="false" customHeight="true" outlineLevel="0" collapsed="false">
      <c r="A29" s="68" t="s">
        <v>112</v>
      </c>
      <c r="B29" s="74" t="s">
        <v>65</v>
      </c>
      <c r="C29" s="48" t="n">
        <v>1040604.56</v>
      </c>
      <c r="D29" s="48" t="n">
        <v>1040604.56</v>
      </c>
      <c r="E29" s="48" t="n">
        <v>1040604.56</v>
      </c>
      <c r="F29" s="70"/>
      <c r="G29" s="71"/>
      <c r="H29" s="71"/>
    </row>
    <row r="30" s="72" customFormat="true" ht="21" hidden="false" customHeight="true" outlineLevel="0" collapsed="false">
      <c r="A30" s="73" t="n">
        <v>2080505</v>
      </c>
      <c r="B30" s="74" t="s">
        <v>67</v>
      </c>
      <c r="C30" s="48" t="n">
        <v>111286.4</v>
      </c>
      <c r="D30" s="48" t="n">
        <v>111286.4</v>
      </c>
      <c r="E30" s="48" t="n">
        <v>111286.4</v>
      </c>
      <c r="F30" s="70"/>
      <c r="G30" s="71"/>
      <c r="H30" s="71"/>
    </row>
    <row r="31" s="72" customFormat="true" ht="21" hidden="false" customHeight="true" outlineLevel="0" collapsed="false">
      <c r="A31" s="73" t="n">
        <v>2082702</v>
      </c>
      <c r="B31" s="74" t="s">
        <v>68</v>
      </c>
      <c r="C31" s="48" t="n">
        <v>1112.86</v>
      </c>
      <c r="D31" s="48" t="n">
        <v>1112.86</v>
      </c>
      <c r="E31" s="48" t="n">
        <v>1112.86</v>
      </c>
      <c r="F31" s="70"/>
      <c r="G31" s="71"/>
      <c r="H31" s="71"/>
    </row>
    <row r="32" s="72" customFormat="true" ht="21" hidden="false" customHeight="true" outlineLevel="0" collapsed="false">
      <c r="A32" s="73" t="n">
        <v>2082703</v>
      </c>
      <c r="B32" s="74" t="s">
        <v>69</v>
      </c>
      <c r="C32" s="48" t="n">
        <v>1669.3</v>
      </c>
      <c r="D32" s="48" t="n">
        <v>1669.3</v>
      </c>
      <c r="E32" s="48" t="n">
        <v>1669.3</v>
      </c>
      <c r="F32" s="70"/>
      <c r="G32" s="71"/>
      <c r="H32" s="71"/>
    </row>
    <row r="33" s="72" customFormat="true" ht="21" hidden="false" customHeight="true" outlineLevel="0" collapsed="false">
      <c r="A33" s="73" t="n">
        <v>2101101</v>
      </c>
      <c r="B33" s="74" t="s">
        <v>70</v>
      </c>
      <c r="C33" s="48" t="n">
        <v>44514.56</v>
      </c>
      <c r="D33" s="48" t="n">
        <v>44514.56</v>
      </c>
      <c r="E33" s="48" t="n">
        <v>44514.56</v>
      </c>
      <c r="F33" s="70"/>
      <c r="G33" s="71"/>
      <c r="H33" s="71"/>
    </row>
    <row r="34" s="72" customFormat="true" ht="21" hidden="false" customHeight="true" outlineLevel="0" collapsed="false">
      <c r="A34" s="73" t="n">
        <v>2101103</v>
      </c>
      <c r="B34" s="74" t="s">
        <v>71</v>
      </c>
      <c r="C34" s="48" t="n">
        <v>11128.64</v>
      </c>
      <c r="D34" s="48" t="n">
        <v>11128.64</v>
      </c>
      <c r="E34" s="48" t="n">
        <v>11128.64</v>
      </c>
      <c r="F34" s="70"/>
      <c r="G34" s="71"/>
      <c r="H34" s="71"/>
    </row>
    <row r="35" s="72" customFormat="true" ht="21" hidden="false" customHeight="true" outlineLevel="0" collapsed="false">
      <c r="A35" s="73" t="n">
        <v>2101199</v>
      </c>
      <c r="B35" s="74" t="s">
        <v>72</v>
      </c>
      <c r="C35" s="48" t="n">
        <v>3500</v>
      </c>
      <c r="D35" s="48" t="n">
        <v>3500</v>
      </c>
      <c r="E35" s="48" t="n">
        <v>3500</v>
      </c>
      <c r="F35" s="70"/>
      <c r="G35" s="71"/>
      <c r="H35" s="71"/>
    </row>
    <row r="36" s="72" customFormat="true" ht="21" hidden="false" customHeight="true" outlineLevel="0" collapsed="false">
      <c r="A36" s="73" t="n">
        <v>2210201</v>
      </c>
      <c r="B36" s="74" t="s">
        <v>73</v>
      </c>
      <c r="C36" s="48" t="n">
        <v>66771.84</v>
      </c>
      <c r="D36" s="48" t="n">
        <v>66771.84</v>
      </c>
      <c r="E36" s="48" t="n">
        <v>66771.84</v>
      </c>
      <c r="F36" s="70"/>
      <c r="G36" s="71"/>
      <c r="H36" s="71"/>
    </row>
    <row r="37" s="72" customFormat="true" ht="21" hidden="false" customHeight="true" outlineLevel="0" collapsed="false">
      <c r="A37" s="73" t="n">
        <v>2210203</v>
      </c>
      <c r="B37" s="74" t="s">
        <v>74</v>
      </c>
      <c r="C37" s="48" t="n">
        <v>44488</v>
      </c>
      <c r="D37" s="48" t="n">
        <v>44488</v>
      </c>
      <c r="E37" s="48" t="n">
        <v>44488</v>
      </c>
      <c r="F37" s="70"/>
      <c r="G37" s="71"/>
      <c r="H37" s="71"/>
    </row>
    <row r="38" s="72" customFormat="true" ht="21" hidden="false" customHeight="true" outlineLevel="0" collapsed="false">
      <c r="A38" s="68" t="s">
        <v>113</v>
      </c>
      <c r="B38" s="69" t="s">
        <v>80</v>
      </c>
      <c r="C38" s="45" t="n">
        <f aca="false">C39+C40+C41+C42+C43+C44+C45+C46+C47+C48</f>
        <v>3533534.48</v>
      </c>
      <c r="D38" s="45" t="n">
        <f aca="false">D39+D40+D41+D42+D43+D44+D45+D46+D47+D48</f>
        <v>3533534.48</v>
      </c>
      <c r="E38" s="45" t="n">
        <f aca="false">E39+E40+E41+E42+E43+E44+E45+E46+E47+E48</f>
        <v>3533534.48</v>
      </c>
      <c r="F38" s="70"/>
      <c r="G38" s="71"/>
      <c r="H38" s="71"/>
    </row>
    <row r="39" s="72" customFormat="true" ht="21" hidden="false" customHeight="true" outlineLevel="0" collapsed="false">
      <c r="A39" s="77" t="s">
        <v>114</v>
      </c>
      <c r="B39" s="74" t="s">
        <v>81</v>
      </c>
      <c r="C39" s="48" t="n">
        <v>2567759.22</v>
      </c>
      <c r="D39" s="48" t="n">
        <v>2567759.22</v>
      </c>
      <c r="E39" s="48" t="n">
        <v>2567759.22</v>
      </c>
      <c r="F39" s="70"/>
      <c r="G39" s="71"/>
      <c r="H39" s="71"/>
    </row>
    <row r="40" s="72" customFormat="true" ht="21" hidden="false" customHeight="true" outlineLevel="0" collapsed="false">
      <c r="A40" s="68" t="s">
        <v>108</v>
      </c>
      <c r="B40" s="74" t="s">
        <v>67</v>
      </c>
      <c r="C40" s="48" t="n">
        <v>69481.37</v>
      </c>
      <c r="D40" s="48" t="n">
        <v>69481.37</v>
      </c>
      <c r="E40" s="48" t="n">
        <v>69481.37</v>
      </c>
      <c r="F40" s="70"/>
      <c r="G40" s="71"/>
      <c r="H40" s="71"/>
    </row>
    <row r="41" s="72" customFormat="true" ht="21" hidden="false" customHeight="true" outlineLevel="0" collapsed="false">
      <c r="A41" s="68" t="s">
        <v>109</v>
      </c>
      <c r="B41" s="74" t="s">
        <v>77</v>
      </c>
      <c r="C41" s="48" t="n">
        <v>1737.63</v>
      </c>
      <c r="D41" s="48" t="n">
        <v>1737.63</v>
      </c>
      <c r="E41" s="48" t="n">
        <v>1737.63</v>
      </c>
      <c r="F41" s="70"/>
      <c r="G41" s="71"/>
      <c r="H41" s="71"/>
    </row>
    <row r="42" s="72" customFormat="true" ht="21" hidden="false" customHeight="true" outlineLevel="0" collapsed="false">
      <c r="A42" s="73" t="n">
        <v>2082702</v>
      </c>
      <c r="B42" s="74" t="s">
        <v>69</v>
      </c>
      <c r="C42" s="48" t="n">
        <v>697.45</v>
      </c>
      <c r="D42" s="48" t="n">
        <v>697.45</v>
      </c>
      <c r="E42" s="48" t="n">
        <v>697.45</v>
      </c>
      <c r="F42" s="70"/>
      <c r="G42" s="71"/>
      <c r="H42" s="71"/>
    </row>
    <row r="43" s="72" customFormat="true" ht="21" hidden="false" customHeight="true" outlineLevel="0" collapsed="false">
      <c r="A43" s="73" t="n">
        <v>2082703</v>
      </c>
      <c r="B43" s="74" t="s">
        <v>69</v>
      </c>
      <c r="C43" s="48" t="n">
        <v>1039.44</v>
      </c>
      <c r="D43" s="48" t="n">
        <v>1039.44</v>
      </c>
      <c r="E43" s="48" t="n">
        <v>1039.44</v>
      </c>
      <c r="F43" s="70"/>
      <c r="G43" s="71"/>
      <c r="H43" s="71"/>
    </row>
    <row r="44" s="72" customFormat="true" ht="21" hidden="false" customHeight="true" outlineLevel="0" collapsed="false">
      <c r="A44" s="68" t="s">
        <v>110</v>
      </c>
      <c r="B44" s="74" t="s">
        <v>78</v>
      </c>
      <c r="C44" s="48" t="n">
        <v>27790.15</v>
      </c>
      <c r="D44" s="48" t="n">
        <v>27790.15</v>
      </c>
      <c r="E44" s="48" t="n">
        <v>27790.15</v>
      </c>
      <c r="F44" s="70"/>
      <c r="G44" s="71"/>
      <c r="H44" s="71"/>
    </row>
    <row r="45" s="72" customFormat="true" ht="21" hidden="false" customHeight="true" outlineLevel="0" collapsed="false">
      <c r="A45" s="73" t="n">
        <v>2101199</v>
      </c>
      <c r="B45" s="74" t="s">
        <v>72</v>
      </c>
      <c r="C45" s="48" t="n">
        <v>1750</v>
      </c>
      <c r="D45" s="48" t="n">
        <v>1750</v>
      </c>
      <c r="E45" s="48" t="n">
        <v>1750</v>
      </c>
      <c r="F45" s="70"/>
      <c r="G45" s="71"/>
      <c r="H45" s="71"/>
    </row>
    <row r="46" s="72" customFormat="true" ht="21" hidden="false" customHeight="true" outlineLevel="0" collapsed="false">
      <c r="A46" s="73" t="n">
        <v>2210201</v>
      </c>
      <c r="B46" s="74" t="s">
        <v>73</v>
      </c>
      <c r="C46" s="48" t="n">
        <v>40695.22</v>
      </c>
      <c r="D46" s="48" t="n">
        <v>40695.22</v>
      </c>
      <c r="E46" s="48" t="n">
        <v>40695.22</v>
      </c>
      <c r="F46" s="70"/>
      <c r="G46" s="71"/>
      <c r="H46" s="71"/>
    </row>
    <row r="47" customFormat="false" ht="21" hidden="false" customHeight="true" outlineLevel="0" collapsed="false">
      <c r="A47" s="78" t="n">
        <v>2210203</v>
      </c>
      <c r="B47" s="79" t="s">
        <v>74</v>
      </c>
      <c r="C47" s="80" t="n">
        <v>22584</v>
      </c>
      <c r="D47" s="80" t="n">
        <v>22584</v>
      </c>
      <c r="E47" s="80" t="n">
        <v>22584</v>
      </c>
      <c r="F47" s="75"/>
      <c r="G47" s="76"/>
      <c r="H47" s="76"/>
    </row>
    <row r="48" customFormat="false" ht="21" hidden="false" customHeight="true" outlineLevel="0" collapsed="false">
      <c r="A48" s="73" t="n">
        <v>2210399</v>
      </c>
      <c r="B48" s="74" t="s">
        <v>82</v>
      </c>
      <c r="C48" s="48" t="n">
        <v>800000</v>
      </c>
      <c r="D48" s="48" t="n">
        <v>800000</v>
      </c>
      <c r="E48" s="48" t="n">
        <v>800000</v>
      </c>
      <c r="F48" s="42"/>
      <c r="G48" s="49"/>
      <c r="H48" s="49"/>
    </row>
    <row r="49" s="72" customFormat="true" ht="21" hidden="false" customHeight="true" outlineLevel="0" collapsed="false">
      <c r="A49" s="68" t="s">
        <v>115</v>
      </c>
      <c r="B49" s="69" t="s">
        <v>83</v>
      </c>
      <c r="C49" s="45" t="n">
        <f aca="false">C50+C51+C52+C53+C54+C55+C56+C57+C58+C59+C60</f>
        <v>1307222.16</v>
      </c>
      <c r="D49" s="45" t="n">
        <f aca="false">D50+D51+D52+D53+D54+D55+D56+D57+D58+D59+D60</f>
        <v>1307222.16</v>
      </c>
      <c r="E49" s="45" t="n">
        <f aca="false">E50+E51+E52+E53+E54+E55+E56+E57+E58+E59+E60</f>
        <v>1307222.16</v>
      </c>
      <c r="F49" s="70"/>
      <c r="G49" s="71"/>
      <c r="H49" s="71"/>
    </row>
    <row r="50" customFormat="false" ht="21" hidden="false" customHeight="true" outlineLevel="0" collapsed="false">
      <c r="A50" s="68" t="s">
        <v>116</v>
      </c>
      <c r="B50" s="74" t="s">
        <v>84</v>
      </c>
      <c r="C50" s="48" t="n">
        <v>962823</v>
      </c>
      <c r="D50" s="48" t="n">
        <v>962823</v>
      </c>
      <c r="E50" s="48" t="n">
        <v>962823</v>
      </c>
      <c r="F50" s="42"/>
      <c r="G50" s="49"/>
      <c r="H50" s="49"/>
    </row>
    <row r="51" customFormat="false" ht="21" hidden="false" customHeight="true" outlineLevel="0" collapsed="false">
      <c r="A51" s="73" t="n">
        <v>2080505</v>
      </c>
      <c r="B51" s="74" t="s">
        <v>67</v>
      </c>
      <c r="C51" s="48" t="n">
        <v>69296.2</v>
      </c>
      <c r="D51" s="48" t="n">
        <v>69296.2</v>
      </c>
      <c r="E51" s="48" t="n">
        <v>69296.2</v>
      </c>
      <c r="F51" s="42"/>
      <c r="G51" s="49"/>
      <c r="H51" s="49"/>
    </row>
    <row r="52" customFormat="false" ht="21" hidden="false" customHeight="true" outlineLevel="0" collapsed="false">
      <c r="A52" s="73" t="n">
        <v>2082702</v>
      </c>
      <c r="B52" s="74" t="s">
        <v>68</v>
      </c>
      <c r="C52" s="48" t="n">
        <v>692.96</v>
      </c>
      <c r="D52" s="48" t="n">
        <v>692.96</v>
      </c>
      <c r="E52" s="48" t="n">
        <v>692.96</v>
      </c>
      <c r="F52" s="42"/>
      <c r="G52" s="49"/>
      <c r="H52" s="49"/>
    </row>
    <row r="53" customFormat="false" ht="21" hidden="false" customHeight="true" outlineLevel="0" collapsed="false">
      <c r="A53" s="73" t="n">
        <v>2082703</v>
      </c>
      <c r="B53" s="74" t="s">
        <v>69</v>
      </c>
      <c r="C53" s="48" t="n">
        <v>1040.18</v>
      </c>
      <c r="D53" s="48" t="n">
        <v>1040.18</v>
      </c>
      <c r="E53" s="48" t="n">
        <v>1040.18</v>
      </c>
      <c r="F53" s="42"/>
      <c r="G53" s="49"/>
      <c r="H53" s="49"/>
    </row>
    <row r="54" customFormat="false" ht="21" hidden="false" customHeight="true" outlineLevel="0" collapsed="false">
      <c r="A54" s="73" t="n">
        <v>2101101</v>
      </c>
      <c r="B54" s="74" t="s">
        <v>70</v>
      </c>
      <c r="C54" s="48" t="n">
        <v>27718.48</v>
      </c>
      <c r="D54" s="48" t="n">
        <v>27718.48</v>
      </c>
      <c r="E54" s="48" t="n">
        <v>27718.48</v>
      </c>
      <c r="F54" s="42"/>
      <c r="G54" s="49"/>
      <c r="H54" s="49"/>
    </row>
    <row r="55" customFormat="false" ht="21" hidden="false" customHeight="true" outlineLevel="0" collapsed="false">
      <c r="A55" s="73" t="n">
        <v>2101103</v>
      </c>
      <c r="B55" s="74" t="s">
        <v>71</v>
      </c>
      <c r="C55" s="48" t="n">
        <v>6929.62</v>
      </c>
      <c r="D55" s="48" t="n">
        <v>6929.62</v>
      </c>
      <c r="E55" s="48" t="n">
        <v>6929.62</v>
      </c>
      <c r="F55" s="42"/>
      <c r="G55" s="49"/>
      <c r="H55" s="49"/>
    </row>
    <row r="56" customFormat="false" ht="21" hidden="false" customHeight="true" outlineLevel="0" collapsed="false">
      <c r="A56" s="73" t="n">
        <v>2101199</v>
      </c>
      <c r="B56" s="74" t="s">
        <v>72</v>
      </c>
      <c r="C56" s="48" t="n">
        <v>2100</v>
      </c>
      <c r="D56" s="48" t="n">
        <v>2100</v>
      </c>
      <c r="E56" s="48" t="n">
        <v>2100</v>
      </c>
      <c r="F56" s="42"/>
      <c r="G56" s="49"/>
      <c r="H56" s="49"/>
    </row>
    <row r="57" customFormat="false" ht="21" hidden="false" customHeight="true" outlineLevel="0" collapsed="false">
      <c r="A57" s="73" t="n">
        <v>2210201</v>
      </c>
      <c r="B57" s="74" t="s">
        <v>73</v>
      </c>
      <c r="C57" s="48" t="n">
        <v>41577.72</v>
      </c>
      <c r="D57" s="48" t="n">
        <v>41577.72</v>
      </c>
      <c r="E57" s="48" t="n">
        <v>41577.72</v>
      </c>
      <c r="F57" s="42"/>
      <c r="G57" s="49"/>
      <c r="H57" s="49"/>
    </row>
    <row r="58" customFormat="false" ht="21" hidden="false" customHeight="true" outlineLevel="0" collapsed="false">
      <c r="A58" s="73" t="n">
        <v>2210203</v>
      </c>
      <c r="B58" s="74" t="s">
        <v>74</v>
      </c>
      <c r="C58" s="48" t="n">
        <v>25044</v>
      </c>
      <c r="D58" s="48" t="n">
        <v>25044</v>
      </c>
      <c r="E58" s="48" t="n">
        <v>25044</v>
      </c>
      <c r="F58" s="42"/>
      <c r="G58" s="49"/>
      <c r="H58" s="49"/>
    </row>
    <row r="59" customFormat="false" ht="21" hidden="false" customHeight="true" outlineLevel="0" collapsed="false">
      <c r="A59" s="73" t="n">
        <v>2130306</v>
      </c>
      <c r="B59" s="74" t="s">
        <v>85</v>
      </c>
      <c r="C59" s="48" t="n">
        <v>100000</v>
      </c>
      <c r="D59" s="48" t="n">
        <v>100000</v>
      </c>
      <c r="E59" s="48" t="n">
        <v>100000</v>
      </c>
      <c r="F59" s="42"/>
      <c r="G59" s="49"/>
      <c r="H59" s="49"/>
    </row>
    <row r="60" customFormat="false" ht="21" hidden="false" customHeight="true" outlineLevel="0" collapsed="false">
      <c r="A60" s="73" t="n">
        <v>2130335</v>
      </c>
      <c r="B60" s="74" t="s">
        <v>86</v>
      </c>
      <c r="C60" s="48" t="n">
        <v>70000</v>
      </c>
      <c r="D60" s="48" t="n">
        <v>70000</v>
      </c>
      <c r="E60" s="48" t="n">
        <v>70000</v>
      </c>
      <c r="F60" s="42"/>
      <c r="G60" s="49"/>
      <c r="H60" s="49"/>
    </row>
    <row r="61" s="72" customFormat="true" ht="21" hidden="false" customHeight="true" outlineLevel="0" collapsed="false">
      <c r="A61" s="68" t="s">
        <v>117</v>
      </c>
      <c r="B61" s="69" t="s">
        <v>87</v>
      </c>
      <c r="C61" s="45" t="n">
        <f aca="false">C62+C63+C64+C65+C66+C67+C68+C69+C70</f>
        <v>659810.89</v>
      </c>
      <c r="D61" s="45" t="n">
        <f aca="false">D62+D63+D64+D65+D66+D67+D68+D69+D70</f>
        <v>659810.89</v>
      </c>
      <c r="E61" s="45" t="n">
        <f aca="false">E62+E63+E64+E65+E66+E67+E68+E69+E70</f>
        <v>659810.89</v>
      </c>
      <c r="F61" s="70"/>
      <c r="G61" s="71"/>
      <c r="H61" s="71"/>
    </row>
    <row r="62" customFormat="false" ht="21" hidden="false" customHeight="true" outlineLevel="0" collapsed="false">
      <c r="A62" s="68" t="s">
        <v>116</v>
      </c>
      <c r="B62" s="74" t="s">
        <v>84</v>
      </c>
      <c r="C62" s="48" t="n">
        <v>493421.78</v>
      </c>
      <c r="D62" s="48" t="n">
        <v>493421.78</v>
      </c>
      <c r="E62" s="48" t="n">
        <v>493421.78</v>
      </c>
      <c r="F62" s="42"/>
      <c r="G62" s="49"/>
      <c r="H62" s="49"/>
    </row>
    <row r="63" customFormat="false" ht="21" hidden="false" customHeight="true" outlineLevel="0" collapsed="false">
      <c r="A63" s="68" t="s">
        <v>108</v>
      </c>
      <c r="B63" s="74" t="s">
        <v>67</v>
      </c>
      <c r="C63" s="48" t="n">
        <v>68088.34</v>
      </c>
      <c r="D63" s="48" t="n">
        <v>68088.34</v>
      </c>
      <c r="E63" s="48" t="n">
        <v>68088.34</v>
      </c>
      <c r="F63" s="42"/>
      <c r="G63" s="49"/>
      <c r="H63" s="49"/>
    </row>
    <row r="64" customFormat="false" ht="21" hidden="false" customHeight="true" outlineLevel="0" collapsed="false">
      <c r="A64" s="68" t="s">
        <v>109</v>
      </c>
      <c r="B64" s="74" t="s">
        <v>77</v>
      </c>
      <c r="C64" s="48" t="n">
        <v>1702.21</v>
      </c>
      <c r="D64" s="48" t="n">
        <v>1702.21</v>
      </c>
      <c r="E64" s="48" t="n">
        <v>1702.21</v>
      </c>
      <c r="F64" s="42"/>
      <c r="G64" s="49"/>
      <c r="H64" s="49"/>
    </row>
    <row r="65" customFormat="false" ht="21" hidden="false" customHeight="true" outlineLevel="0" collapsed="false">
      <c r="A65" s="73" t="n">
        <v>2082702</v>
      </c>
      <c r="B65" s="74" t="s">
        <v>69</v>
      </c>
      <c r="C65" s="48" t="n">
        <v>680.88</v>
      </c>
      <c r="D65" s="48" t="n">
        <v>680.88</v>
      </c>
      <c r="E65" s="48" t="n">
        <v>680.88</v>
      </c>
      <c r="F65" s="42"/>
      <c r="G65" s="49"/>
      <c r="H65" s="49"/>
    </row>
    <row r="66" customFormat="false" ht="21" hidden="false" customHeight="true" outlineLevel="0" collapsed="false">
      <c r="A66" s="73" t="n">
        <v>2082703</v>
      </c>
      <c r="B66" s="74" t="s">
        <v>69</v>
      </c>
      <c r="C66" s="48" t="n">
        <v>1021.33</v>
      </c>
      <c r="D66" s="48" t="n">
        <v>1021.33</v>
      </c>
      <c r="E66" s="48" t="n">
        <v>1021.33</v>
      </c>
      <c r="F66" s="42"/>
      <c r="G66" s="49"/>
      <c r="H66" s="49"/>
    </row>
    <row r="67" customFormat="false" ht="21" hidden="false" customHeight="true" outlineLevel="0" collapsed="false">
      <c r="A67" s="68" t="s">
        <v>110</v>
      </c>
      <c r="B67" s="74" t="s">
        <v>78</v>
      </c>
      <c r="C67" s="48" t="n">
        <v>27235.34</v>
      </c>
      <c r="D67" s="48" t="n">
        <v>27235.34</v>
      </c>
      <c r="E67" s="48" t="n">
        <v>27235.34</v>
      </c>
      <c r="F67" s="42"/>
      <c r="G67" s="49"/>
      <c r="H67" s="49"/>
    </row>
    <row r="68" customFormat="false" ht="21" hidden="false" customHeight="true" outlineLevel="0" collapsed="false">
      <c r="A68" s="73" t="n">
        <v>2101199</v>
      </c>
      <c r="B68" s="74" t="s">
        <v>72</v>
      </c>
      <c r="C68" s="48" t="n">
        <v>2100</v>
      </c>
      <c r="D68" s="48" t="n">
        <v>2100</v>
      </c>
      <c r="E68" s="48" t="n">
        <v>2100</v>
      </c>
      <c r="F68" s="42"/>
      <c r="G68" s="49"/>
      <c r="H68" s="49"/>
    </row>
    <row r="69" customFormat="false" ht="21" hidden="false" customHeight="true" outlineLevel="0" collapsed="false">
      <c r="A69" s="73" t="n">
        <v>2210201</v>
      </c>
      <c r="B69" s="74" t="s">
        <v>73</v>
      </c>
      <c r="C69" s="48" t="n">
        <v>40853.01</v>
      </c>
      <c r="D69" s="48" t="n">
        <v>40853.01</v>
      </c>
      <c r="E69" s="48" t="n">
        <v>40853.01</v>
      </c>
      <c r="F69" s="42"/>
      <c r="G69" s="49"/>
      <c r="H69" s="49"/>
    </row>
    <row r="70" customFormat="false" ht="21" hidden="false" customHeight="true" outlineLevel="0" collapsed="false">
      <c r="A70" s="78" t="n">
        <v>2210203</v>
      </c>
      <c r="B70" s="79" t="s">
        <v>74</v>
      </c>
      <c r="C70" s="48" t="n">
        <v>24708</v>
      </c>
      <c r="D70" s="48" t="n">
        <v>24708</v>
      </c>
      <c r="E70" s="48" t="n">
        <v>24708</v>
      </c>
      <c r="F70" s="42"/>
      <c r="G70" s="49"/>
      <c r="H70" s="49"/>
    </row>
    <row r="71" s="72" customFormat="true" ht="21" hidden="false" customHeight="true" outlineLevel="0" collapsed="false">
      <c r="A71" s="68" t="s">
        <v>118</v>
      </c>
      <c r="B71" s="69" t="s">
        <v>88</v>
      </c>
      <c r="C71" s="45" t="n">
        <v>876070</v>
      </c>
      <c r="D71" s="45" t="n">
        <v>876070</v>
      </c>
      <c r="E71" s="45" t="n">
        <v>876070</v>
      </c>
      <c r="F71" s="70"/>
      <c r="G71" s="71"/>
      <c r="H71" s="71"/>
    </row>
    <row r="72" customFormat="false" ht="21" hidden="false" customHeight="true" outlineLevel="0" collapsed="false">
      <c r="A72" s="77" t="s">
        <v>119</v>
      </c>
      <c r="B72" s="74" t="s">
        <v>89</v>
      </c>
      <c r="C72" s="48" t="n">
        <v>876070</v>
      </c>
      <c r="D72" s="48" t="n">
        <v>876070</v>
      </c>
      <c r="E72" s="48" t="n">
        <v>876070</v>
      </c>
      <c r="F72" s="42"/>
      <c r="G72" s="49"/>
      <c r="H72" s="49"/>
    </row>
    <row r="73" s="72" customFormat="true" ht="21" hidden="false" customHeight="true" outlineLevel="0" collapsed="false">
      <c r="A73" s="68" t="s">
        <v>120</v>
      </c>
      <c r="B73" s="69" t="s">
        <v>90</v>
      </c>
      <c r="C73" s="45" t="n">
        <v>1922560</v>
      </c>
      <c r="D73" s="45" t="n">
        <v>1922560</v>
      </c>
      <c r="E73" s="45" t="n">
        <v>1922560</v>
      </c>
      <c r="F73" s="70"/>
      <c r="G73" s="71"/>
      <c r="H73" s="71"/>
    </row>
    <row r="74" customFormat="false" ht="21" hidden="false" customHeight="true" outlineLevel="0" collapsed="false">
      <c r="A74" s="77" t="s">
        <v>121</v>
      </c>
      <c r="B74" s="74" t="s">
        <v>91</v>
      </c>
      <c r="C74" s="48" t="n">
        <v>1922560</v>
      </c>
      <c r="D74" s="48" t="n">
        <v>1922560</v>
      </c>
      <c r="E74" s="48" t="n">
        <v>1922560</v>
      </c>
      <c r="F74" s="42"/>
      <c r="G74" s="49"/>
      <c r="H74" s="49"/>
    </row>
    <row r="75" s="72" customFormat="true" ht="21" hidden="false" customHeight="true" outlineLevel="0" collapsed="false">
      <c r="A75" s="68" t="s">
        <v>122</v>
      </c>
      <c r="B75" s="69" t="s">
        <v>92</v>
      </c>
      <c r="C75" s="45" t="n">
        <v>95700</v>
      </c>
      <c r="D75" s="45" t="n">
        <v>95700</v>
      </c>
      <c r="E75" s="45" t="n">
        <v>95700</v>
      </c>
      <c r="F75" s="70"/>
      <c r="G75" s="71"/>
      <c r="H75" s="71"/>
    </row>
    <row r="76" customFormat="false" ht="21" hidden="false" customHeight="true" outlineLevel="0" collapsed="false">
      <c r="A76" s="77" t="s">
        <v>123</v>
      </c>
      <c r="B76" s="74" t="s">
        <v>93</v>
      </c>
      <c r="C76" s="48" t="n">
        <v>95700</v>
      </c>
      <c r="D76" s="48" t="n">
        <v>95700</v>
      </c>
      <c r="E76" s="48" t="n">
        <v>95700</v>
      </c>
      <c r="F76" s="42"/>
      <c r="G76" s="49"/>
      <c r="H76" s="49"/>
    </row>
    <row r="77" customFormat="false" ht="12.75" hidden="false" customHeight="false" outlineLevel="0" collapsed="false">
      <c r="A77" s="81" t="s">
        <v>124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65" right="0.190277777777778" top="0.829861111111111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125</v>
      </c>
    </row>
    <row r="2" s="4" customFormat="true" ht="40.15" hidden="false" customHeight="true" outlineLevel="0" collapsed="false">
      <c r="A2" s="3" t="s">
        <v>126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2803747.6</v>
      </c>
      <c r="C8" s="82" t="s">
        <v>13</v>
      </c>
      <c r="D8" s="13" t="n">
        <v>12803747.6</v>
      </c>
      <c r="E8" s="13" t="n">
        <v>12803747.6</v>
      </c>
      <c r="F8" s="15"/>
    </row>
    <row r="9" customFormat="false" ht="13.5" hidden="false" customHeight="true" outlineLevel="0" collapsed="false">
      <c r="A9" s="16" t="s">
        <v>14</v>
      </c>
      <c r="B9" s="13" t="n">
        <v>12803747.6</v>
      </c>
      <c r="C9" s="12" t="s">
        <v>15</v>
      </c>
      <c r="D9" s="18" t="n">
        <v>3102289.92</v>
      </c>
      <c r="E9" s="18" t="n">
        <v>3102289.92</v>
      </c>
      <c r="F9" s="15"/>
    </row>
    <row r="10" customFormat="false" ht="13.5" hidden="false" customHeight="true" outlineLevel="0" collapsed="false">
      <c r="A10" s="16" t="s">
        <v>16</v>
      </c>
      <c r="B10" s="15"/>
      <c r="C10" s="12" t="s">
        <v>17</v>
      </c>
      <c r="D10" s="17"/>
      <c r="E10" s="17"/>
      <c r="F10" s="15"/>
    </row>
    <row r="11" customFormat="false" ht="13.5" hidden="false" customHeight="true" outlineLevel="0" collapsed="false">
      <c r="A11" s="19" t="s">
        <v>18</v>
      </c>
      <c r="B11" s="15"/>
      <c r="C11" s="12" t="s">
        <v>19</v>
      </c>
      <c r="D11" s="17"/>
      <c r="E11" s="17"/>
      <c r="F11" s="15"/>
    </row>
    <row r="12" customFormat="false" ht="13.5" hidden="false" customHeight="true" outlineLevel="0" collapsed="false">
      <c r="A12" s="12" t="s">
        <v>20</v>
      </c>
      <c r="B12" s="15"/>
      <c r="C12" s="12" t="s">
        <v>21</v>
      </c>
      <c r="D12" s="17"/>
      <c r="E12" s="17"/>
      <c r="F12" s="15"/>
    </row>
    <row r="13" customFormat="false" ht="13.5" hidden="false" customHeight="true" outlineLevel="0" collapsed="false">
      <c r="A13" s="12" t="s">
        <v>22</v>
      </c>
      <c r="B13" s="15"/>
      <c r="C13" s="12" t="s">
        <v>23</v>
      </c>
      <c r="D13" s="17"/>
      <c r="E13" s="17"/>
      <c r="F13" s="15"/>
    </row>
    <row r="14" customFormat="false" ht="13.5" hidden="false" customHeight="true" outlineLevel="0" collapsed="false">
      <c r="A14" s="12"/>
      <c r="B14" s="15"/>
      <c r="C14" s="12" t="s">
        <v>24</v>
      </c>
      <c r="D14" s="17"/>
      <c r="E14" s="17"/>
      <c r="F14" s="15"/>
    </row>
    <row r="15" customFormat="false" ht="13.5" hidden="false" customHeight="true" outlineLevel="0" collapsed="false">
      <c r="A15" s="16"/>
      <c r="B15" s="20"/>
      <c r="C15" s="12" t="s">
        <v>25</v>
      </c>
      <c r="D15" s="21" t="n">
        <v>426106.14</v>
      </c>
      <c r="E15" s="21" t="n">
        <v>426106.14</v>
      </c>
      <c r="F15" s="15"/>
    </row>
    <row r="16" customFormat="false" ht="13.5" hidden="false" customHeight="true" outlineLevel="0" collapsed="false">
      <c r="A16" s="12"/>
      <c r="B16" s="20"/>
      <c r="C16" s="12" t="s">
        <v>26</v>
      </c>
      <c r="D16" s="21" t="n">
        <v>2945012.45</v>
      </c>
      <c r="E16" s="21" t="n">
        <v>2945012.45</v>
      </c>
      <c r="F16" s="15"/>
    </row>
    <row r="17" customFormat="false" ht="13.5" hidden="false" customHeight="true" outlineLevel="0" collapsed="false">
      <c r="A17" s="12"/>
      <c r="B17" s="20"/>
      <c r="C17" s="12" t="s">
        <v>27</v>
      </c>
      <c r="D17" s="21" t="n">
        <v>299453.61</v>
      </c>
      <c r="E17" s="21" t="n">
        <v>299453.61</v>
      </c>
      <c r="F17" s="15"/>
    </row>
    <row r="18" customFormat="false" ht="13.5" hidden="false" customHeight="true" outlineLevel="0" collapsed="false">
      <c r="A18" s="12"/>
      <c r="B18" s="20"/>
      <c r="C18" s="12" t="s">
        <v>28</v>
      </c>
      <c r="D18" s="17"/>
      <c r="E18" s="17"/>
      <c r="F18" s="15"/>
    </row>
    <row r="19" customFormat="false" ht="13.5" hidden="false" customHeight="true" outlineLevel="0" collapsed="false">
      <c r="A19" s="12"/>
      <c r="B19" s="20"/>
      <c r="C19" s="12" t="s">
        <v>29</v>
      </c>
      <c r="D19" s="21" t="n">
        <v>2567759.22</v>
      </c>
      <c r="E19" s="21" t="n">
        <v>2567759.22</v>
      </c>
      <c r="F19" s="15"/>
    </row>
    <row r="20" customFormat="false" ht="13.5" hidden="false" customHeight="true" outlineLevel="0" collapsed="false">
      <c r="A20" s="12"/>
      <c r="B20" s="20"/>
      <c r="C20" s="12" t="s">
        <v>30</v>
      </c>
      <c r="D20" s="21" t="n">
        <v>2092560</v>
      </c>
      <c r="E20" s="21" t="n">
        <v>2092560</v>
      </c>
      <c r="F20" s="15"/>
    </row>
    <row r="21" customFormat="false" ht="13.5" hidden="false" customHeight="true" outlineLevel="0" collapsed="false">
      <c r="A21" s="12"/>
      <c r="B21" s="20"/>
      <c r="C21" s="12" t="s">
        <v>31</v>
      </c>
      <c r="D21" s="17"/>
      <c r="E21" s="17"/>
      <c r="F21" s="15"/>
    </row>
    <row r="22" customFormat="false" ht="13.5" hidden="false" customHeight="true" outlineLevel="0" collapsed="false">
      <c r="A22" s="12"/>
      <c r="B22" s="20"/>
      <c r="C22" s="12" t="s">
        <v>32</v>
      </c>
      <c r="D22" s="17"/>
      <c r="E22" s="17"/>
      <c r="F22" s="15"/>
    </row>
    <row r="23" customFormat="false" ht="13.5" hidden="false" customHeight="true" outlineLevel="0" collapsed="false">
      <c r="A23" s="12"/>
      <c r="B23" s="20"/>
      <c r="C23" s="12" t="s">
        <v>33</v>
      </c>
      <c r="D23" s="17"/>
      <c r="E23" s="17"/>
      <c r="F23" s="15"/>
    </row>
    <row r="24" customFormat="false" ht="13.5" hidden="false" customHeight="true" outlineLevel="0" collapsed="false">
      <c r="A24" s="12"/>
      <c r="B24" s="20"/>
      <c r="C24" s="12" t="s">
        <v>34</v>
      </c>
      <c r="D24" s="17"/>
      <c r="E24" s="17"/>
      <c r="F24" s="15"/>
    </row>
    <row r="25" customFormat="false" ht="13.5" hidden="false" customHeight="true" outlineLevel="0" collapsed="false">
      <c r="A25" s="12"/>
      <c r="B25" s="20"/>
      <c r="C25" s="12" t="s">
        <v>35</v>
      </c>
      <c r="D25" s="17"/>
      <c r="E25" s="17"/>
      <c r="F25" s="15"/>
    </row>
    <row r="26" customFormat="false" ht="13.5" hidden="false" customHeight="true" outlineLevel="0" collapsed="false">
      <c r="A26" s="12"/>
      <c r="B26" s="20"/>
      <c r="C26" s="12" t="s">
        <v>36</v>
      </c>
      <c r="D26" s="22" t="n">
        <v>1370566.26</v>
      </c>
      <c r="E26" s="22" t="n">
        <v>1370566.26</v>
      </c>
      <c r="F26" s="15"/>
    </row>
    <row r="27" customFormat="false" ht="13.5" hidden="false" customHeight="true" outlineLevel="0" collapsed="false">
      <c r="A27" s="12"/>
      <c r="B27" s="20"/>
      <c r="C27" s="12" t="s">
        <v>37</v>
      </c>
      <c r="D27" s="12"/>
      <c r="E27" s="12"/>
      <c r="F27" s="15"/>
    </row>
    <row r="28" customFormat="false" ht="13.5" hidden="false" customHeight="true" outlineLevel="0" collapsed="false">
      <c r="A28" s="12"/>
      <c r="B28" s="20"/>
      <c r="C28" s="12" t="s">
        <v>38</v>
      </c>
      <c r="D28" s="12"/>
      <c r="E28" s="12"/>
      <c r="F28" s="15"/>
    </row>
    <row r="29" customFormat="false" ht="13.5" hidden="false" customHeight="true" outlineLevel="0" collapsed="false">
      <c r="A29" s="23" t="s">
        <v>39</v>
      </c>
      <c r="B29" s="20"/>
      <c r="C29" s="12"/>
      <c r="D29" s="12"/>
      <c r="E29" s="12"/>
      <c r="F29" s="15"/>
    </row>
    <row r="30" customFormat="false" ht="13.5" hidden="false" customHeight="true" outlineLevel="0" collapsed="false">
      <c r="A30" s="16" t="s">
        <v>40</v>
      </c>
      <c r="B30" s="20"/>
      <c r="C30" s="23" t="s">
        <v>41</v>
      </c>
      <c r="D30" s="12"/>
      <c r="E30" s="12"/>
      <c r="F30" s="15"/>
    </row>
    <row r="31" customFormat="false" ht="13.5" hidden="false" customHeight="true" outlineLevel="0" collapsed="false">
      <c r="A31" s="16" t="s">
        <v>42</v>
      </c>
      <c r="B31" s="15"/>
      <c r="C31" s="16" t="s">
        <v>40</v>
      </c>
      <c r="D31" s="24"/>
      <c r="E31" s="24"/>
      <c r="F31" s="15"/>
    </row>
    <row r="32" customFormat="false" ht="13.5" hidden="false" customHeight="true" outlineLevel="0" collapsed="false">
      <c r="A32" s="16"/>
      <c r="B32" s="15"/>
      <c r="C32" s="16" t="s">
        <v>43</v>
      </c>
      <c r="D32" s="25"/>
      <c r="E32" s="25"/>
      <c r="F32" s="15"/>
    </row>
    <row r="33" customFormat="false" ht="13.5" hidden="false" customHeight="true" outlineLevel="0" collapsed="false">
      <c r="A33" s="26" t="s">
        <v>44</v>
      </c>
      <c r="B33" s="13" t="n">
        <v>12803747.6</v>
      </c>
      <c r="C33" s="26" t="s">
        <v>45</v>
      </c>
      <c r="D33" s="24"/>
      <c r="E33" s="13" t="n">
        <v>12803747.6</v>
      </c>
      <c r="F33" s="15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2.14"/>
    <col collapsed="false" customWidth="true" hidden="false" outlineLevel="0" max="2" min="2" style="30" width="34.56"/>
    <col collapsed="false" customWidth="true" hidden="false" outlineLevel="0" max="3" min="3" style="30" width="15.85"/>
    <col collapsed="false" customWidth="true" hidden="false" outlineLevel="0" max="4" min="4" style="30" width="14.14"/>
    <col collapsed="false" customWidth="true" hidden="false" outlineLevel="0" max="5" min="5" style="30" width="16.28"/>
    <col collapsed="false" customWidth="true" hidden="false" outlineLevel="0" max="6" min="6" style="30" width="17.14"/>
    <col collapsed="false" customWidth="true" hidden="false" outlineLevel="0" max="8" min="7" style="30" width="10.85"/>
    <col collapsed="false" customWidth="false" hidden="false" outlineLevel="0" max="257" min="9" style="30" width="9.14"/>
  </cols>
  <sheetData>
    <row r="1" customFormat="false" ht="16.15" hidden="false" customHeight="true" outlineLevel="0" collapsed="false">
      <c r="A1" s="52" t="s">
        <v>127</v>
      </c>
      <c r="B1" s="52"/>
      <c r="C1" s="52"/>
    </row>
    <row r="2" customFormat="false" ht="40.15" hidden="false" customHeight="true" outlineLevel="0" collapsed="false">
      <c r="A2" s="32" t="s">
        <v>128</v>
      </c>
      <c r="B2" s="32"/>
      <c r="C2" s="32"/>
      <c r="D2" s="32"/>
      <c r="E2" s="32"/>
      <c r="F2" s="32"/>
      <c r="G2" s="32"/>
      <c r="H2" s="32"/>
    </row>
    <row r="3" customFormat="false" ht="19.9" hidden="false" customHeight="true" outlineLevel="0" collapsed="false">
      <c r="A3" s="53" t="s">
        <v>2</v>
      </c>
      <c r="B3" s="53"/>
      <c r="C3" s="53"/>
      <c r="H3" s="54" t="s">
        <v>3</v>
      </c>
    </row>
    <row r="4" s="59" customFormat="true" ht="30.75" hidden="false" customHeight="true" outlineLevel="0" collapsed="false">
      <c r="A4" s="55" t="s">
        <v>96</v>
      </c>
      <c r="B4" s="55"/>
      <c r="C4" s="83" t="s">
        <v>129</v>
      </c>
      <c r="D4" s="55" t="s">
        <v>98</v>
      </c>
      <c r="E4" s="55"/>
      <c r="F4" s="55"/>
      <c r="G4" s="57" t="s">
        <v>99</v>
      </c>
      <c r="H4" s="58" t="s">
        <v>100</v>
      </c>
    </row>
    <row r="5" s="59" customFormat="true" ht="27.75" hidden="false" customHeight="true" outlineLevel="0" collapsed="false">
      <c r="A5" s="84" t="s">
        <v>130</v>
      </c>
      <c r="B5" s="61" t="s">
        <v>102</v>
      </c>
      <c r="C5" s="83"/>
      <c r="D5" s="61" t="s">
        <v>9</v>
      </c>
      <c r="E5" s="61" t="s">
        <v>103</v>
      </c>
      <c r="F5" s="60" t="s">
        <v>104</v>
      </c>
      <c r="G5" s="57"/>
      <c r="H5" s="58"/>
    </row>
    <row r="6" s="88" customFormat="true" ht="30.75" hidden="false" customHeight="true" outlineLevel="0" collapsed="false">
      <c r="A6" s="63" t="n">
        <v>46</v>
      </c>
      <c r="B6" s="63" t="s">
        <v>63</v>
      </c>
      <c r="C6" s="64" t="n">
        <f aca="false">C7+C18+C28+C38+C49+C61+C71+C73+C75</f>
        <v>12803747.6</v>
      </c>
      <c r="D6" s="64" t="n">
        <f aca="false">D7+D18+D28+D38+D49+D61+D71+D73+D75</f>
        <v>12803747.6</v>
      </c>
      <c r="E6" s="64" t="n">
        <f aca="false">E7+E18+E28+E38+E49+E61+E71+E73+E75</f>
        <v>12803747.6</v>
      </c>
      <c r="F6" s="42"/>
      <c r="G6" s="85"/>
      <c r="H6" s="86"/>
      <c r="I6" s="87"/>
      <c r="J6" s="87"/>
    </row>
    <row r="7" customFormat="false" ht="22.5" hidden="false" customHeight="true" outlineLevel="0" collapsed="false">
      <c r="A7" s="68" t="s">
        <v>105</v>
      </c>
      <c r="B7" s="69" t="s">
        <v>64</v>
      </c>
      <c r="C7" s="45" t="n">
        <f aca="false">C8+C9+C10+C11+C12+C13+C14+C15+C16+C17</f>
        <v>2507998.96</v>
      </c>
      <c r="D7" s="45" t="n">
        <f aca="false">D8+D9+D10+D11+D12+D13+D14+D15+D16+D17</f>
        <v>2507998.96</v>
      </c>
      <c r="E7" s="45" t="n">
        <f aca="false">E8+E9+E10+E11+E12+E13+E14+E15+E16+E17</f>
        <v>2507998.96</v>
      </c>
      <c r="F7" s="42"/>
      <c r="G7" s="89"/>
      <c r="H7" s="90"/>
      <c r="I7" s="91"/>
      <c r="J7" s="91"/>
    </row>
    <row r="8" customFormat="false" ht="22.5" hidden="false" customHeight="true" outlineLevel="0" collapsed="false">
      <c r="A8" s="73" t="n">
        <v>2010301</v>
      </c>
      <c r="B8" s="74" t="s">
        <v>65</v>
      </c>
      <c r="C8" s="48" t="n">
        <v>1965985.36</v>
      </c>
      <c r="D8" s="48" t="n">
        <v>1965985.36</v>
      </c>
      <c r="E8" s="48" t="n">
        <v>1965985.36</v>
      </c>
      <c r="F8" s="42"/>
      <c r="G8" s="89"/>
      <c r="H8" s="90"/>
      <c r="I8" s="91"/>
      <c r="J8" s="91"/>
    </row>
    <row r="9" customFormat="false" ht="22.5" hidden="false" customHeight="true" outlineLevel="0" collapsed="false">
      <c r="A9" s="73" t="n">
        <v>2080504</v>
      </c>
      <c r="B9" s="74" t="s">
        <v>66</v>
      </c>
      <c r="C9" s="48" t="n">
        <v>5800</v>
      </c>
      <c r="D9" s="48" t="n">
        <v>5800</v>
      </c>
      <c r="E9" s="48" t="n">
        <v>5800</v>
      </c>
      <c r="F9" s="42"/>
      <c r="G9" s="89"/>
      <c r="H9" s="90"/>
      <c r="I9" s="91"/>
      <c r="J9" s="91"/>
    </row>
    <row r="10" customFormat="false" ht="22.5" hidden="false" customHeight="true" outlineLevel="0" collapsed="false">
      <c r="A10" s="73" t="n">
        <v>2080505</v>
      </c>
      <c r="B10" s="74" t="s">
        <v>67</v>
      </c>
      <c r="C10" s="48" t="n">
        <v>206158.4</v>
      </c>
      <c r="D10" s="48" t="n">
        <v>206158.4</v>
      </c>
      <c r="E10" s="48" t="n">
        <v>206158.4</v>
      </c>
      <c r="F10" s="42"/>
      <c r="G10" s="89"/>
      <c r="H10" s="90"/>
    </row>
    <row r="11" customFormat="false" ht="22.5" hidden="false" customHeight="true" outlineLevel="0" collapsed="false">
      <c r="A11" s="73" t="n">
        <v>2082702</v>
      </c>
      <c r="B11" s="74" t="s">
        <v>68</v>
      </c>
      <c r="C11" s="48" t="n">
        <v>2061.58</v>
      </c>
      <c r="D11" s="48" t="n">
        <v>2061.58</v>
      </c>
      <c r="E11" s="48" t="n">
        <v>2061.58</v>
      </c>
      <c r="F11" s="42"/>
      <c r="G11" s="89"/>
      <c r="H11" s="90"/>
    </row>
    <row r="12" customFormat="false" ht="22.5" hidden="false" customHeight="true" outlineLevel="0" collapsed="false">
      <c r="A12" s="73" t="n">
        <v>2082703</v>
      </c>
      <c r="B12" s="74" t="s">
        <v>69</v>
      </c>
      <c r="C12" s="48" t="n">
        <v>3092.38</v>
      </c>
      <c r="D12" s="48" t="n">
        <v>3092.38</v>
      </c>
      <c r="E12" s="48" t="n">
        <v>3092.38</v>
      </c>
      <c r="F12" s="42"/>
      <c r="G12" s="89"/>
      <c r="H12" s="90"/>
    </row>
    <row r="13" customFormat="false" ht="22.5" hidden="false" customHeight="true" outlineLevel="0" collapsed="false">
      <c r="A13" s="73" t="n">
        <v>2101101</v>
      </c>
      <c r="B13" s="74" t="s">
        <v>70</v>
      </c>
      <c r="C13" s="48" t="n">
        <v>82463.36</v>
      </c>
      <c r="D13" s="48" t="n">
        <v>82463.36</v>
      </c>
      <c r="E13" s="48" t="n">
        <v>82463.36</v>
      </c>
      <c r="F13" s="42"/>
      <c r="G13" s="90"/>
      <c r="H13" s="90"/>
    </row>
    <row r="14" customFormat="false" ht="22.5" hidden="false" customHeight="true" outlineLevel="0" collapsed="false">
      <c r="A14" s="73" t="n">
        <v>2101103</v>
      </c>
      <c r="B14" s="74" t="s">
        <v>71</v>
      </c>
      <c r="C14" s="48" t="n">
        <v>20615.84</v>
      </c>
      <c r="D14" s="48" t="n">
        <v>20615.84</v>
      </c>
      <c r="E14" s="48" t="n">
        <v>20615.84</v>
      </c>
      <c r="F14" s="42"/>
      <c r="G14" s="90"/>
      <c r="H14" s="90"/>
    </row>
    <row r="15" customFormat="false" ht="22.5" hidden="false" customHeight="true" outlineLevel="0" collapsed="false">
      <c r="A15" s="73" t="n">
        <v>2101199</v>
      </c>
      <c r="B15" s="74" t="s">
        <v>72</v>
      </c>
      <c r="C15" s="48" t="n">
        <v>14350</v>
      </c>
      <c r="D15" s="48" t="n">
        <v>14350</v>
      </c>
      <c r="E15" s="48" t="n">
        <v>14350</v>
      </c>
      <c r="F15" s="75"/>
      <c r="G15" s="90"/>
      <c r="H15" s="90"/>
    </row>
    <row r="16" customFormat="false" ht="22.5" hidden="false" customHeight="true" outlineLevel="0" collapsed="false">
      <c r="A16" s="73" t="n">
        <v>2210201</v>
      </c>
      <c r="B16" s="74" t="s">
        <v>73</v>
      </c>
      <c r="C16" s="48" t="n">
        <v>123695.04</v>
      </c>
      <c r="D16" s="48" t="n">
        <v>123695.04</v>
      </c>
      <c r="E16" s="48" t="n">
        <v>123695.04</v>
      </c>
      <c r="F16" s="42"/>
      <c r="G16" s="90"/>
      <c r="H16" s="90"/>
    </row>
    <row r="17" customFormat="false" ht="22.5" hidden="false" customHeight="true" outlineLevel="0" collapsed="false">
      <c r="A17" s="73" t="n">
        <v>2210203</v>
      </c>
      <c r="B17" s="74" t="s">
        <v>74</v>
      </c>
      <c r="C17" s="48" t="n">
        <v>83777</v>
      </c>
      <c r="D17" s="48" t="n">
        <v>83777</v>
      </c>
      <c r="E17" s="48" t="n">
        <v>83777</v>
      </c>
      <c r="F17" s="42"/>
      <c r="G17" s="90"/>
      <c r="H17" s="90"/>
    </row>
    <row r="18" customFormat="false" ht="22.5" hidden="false" customHeight="true" outlineLevel="0" collapsed="false">
      <c r="A18" s="68" t="s">
        <v>106</v>
      </c>
      <c r="B18" s="69" t="s">
        <v>75</v>
      </c>
      <c r="C18" s="48" t="n">
        <f aca="false">C19+C20+C21+C22+C23+C24+C25+C26+C27</f>
        <v>575774.95</v>
      </c>
      <c r="D18" s="48" t="n">
        <f aca="false">D19+D20+D21+D22+D23+D24+D25+D26+D27</f>
        <v>575774.95</v>
      </c>
      <c r="E18" s="48" t="n">
        <f aca="false">E19+E20+E21+E22+E23+E24+E25+E26+E27</f>
        <v>575774.95</v>
      </c>
      <c r="F18" s="42"/>
      <c r="G18" s="90"/>
      <c r="H18" s="90"/>
    </row>
    <row r="19" customFormat="false" ht="22.5" hidden="false" customHeight="true" outlineLevel="0" collapsed="false">
      <c r="A19" s="77" t="s">
        <v>107</v>
      </c>
      <c r="B19" s="74" t="s">
        <v>76</v>
      </c>
      <c r="C19" s="48" t="n">
        <v>426106.14</v>
      </c>
      <c r="D19" s="48" t="n">
        <v>426106.14</v>
      </c>
      <c r="E19" s="48" t="n">
        <v>426106.14</v>
      </c>
      <c r="F19" s="42"/>
      <c r="G19" s="90"/>
      <c r="H19" s="90"/>
    </row>
    <row r="20" customFormat="false" ht="22.5" hidden="false" customHeight="true" outlineLevel="0" collapsed="false">
      <c r="A20" s="68" t="s">
        <v>108</v>
      </c>
      <c r="B20" s="74" t="s">
        <v>67</v>
      </c>
      <c r="C20" s="48" t="n">
        <v>62894.06</v>
      </c>
      <c r="D20" s="48" t="n">
        <v>62894.06</v>
      </c>
      <c r="E20" s="48" t="n">
        <v>62894.06</v>
      </c>
      <c r="F20" s="42"/>
      <c r="G20" s="90"/>
      <c r="H20" s="90"/>
    </row>
    <row r="21" customFormat="false" ht="22.5" hidden="false" customHeight="true" outlineLevel="0" collapsed="false">
      <c r="A21" s="68" t="s">
        <v>109</v>
      </c>
      <c r="B21" s="74" t="s">
        <v>77</v>
      </c>
      <c r="C21" s="48" t="n">
        <v>1572.35</v>
      </c>
      <c r="D21" s="48" t="n">
        <v>1572.35</v>
      </c>
      <c r="E21" s="48" t="n">
        <v>1572.35</v>
      </c>
      <c r="F21" s="42"/>
      <c r="G21" s="90"/>
      <c r="H21" s="90"/>
    </row>
    <row r="22" customFormat="false" ht="22.5" hidden="false" customHeight="true" outlineLevel="0" collapsed="false">
      <c r="A22" s="73" t="n">
        <v>2082702</v>
      </c>
      <c r="B22" s="74" t="s">
        <v>69</v>
      </c>
      <c r="C22" s="48" t="n">
        <v>628.94</v>
      </c>
      <c r="D22" s="48" t="n">
        <v>628.94</v>
      </c>
      <c r="E22" s="48" t="n">
        <v>628.94</v>
      </c>
      <c r="F22" s="49"/>
      <c r="G22" s="49"/>
      <c r="H22" s="49"/>
    </row>
    <row r="23" customFormat="false" ht="22.5" hidden="false" customHeight="true" outlineLevel="0" collapsed="false">
      <c r="A23" s="78" t="n">
        <v>2082703</v>
      </c>
      <c r="B23" s="79" t="s">
        <v>69</v>
      </c>
      <c r="C23" s="48" t="n">
        <v>943.41</v>
      </c>
      <c r="D23" s="48" t="n">
        <v>943.41</v>
      </c>
      <c r="E23" s="48" t="n">
        <v>943.41</v>
      </c>
      <c r="F23" s="76"/>
      <c r="G23" s="76"/>
      <c r="H23" s="76"/>
    </row>
    <row r="24" customFormat="false" ht="22.5" hidden="false" customHeight="true" outlineLevel="0" collapsed="false">
      <c r="A24" s="68" t="s">
        <v>110</v>
      </c>
      <c r="B24" s="74" t="s">
        <v>78</v>
      </c>
      <c r="C24" s="48" t="n">
        <v>25157.62</v>
      </c>
      <c r="D24" s="48" t="n">
        <v>25157.62</v>
      </c>
      <c r="E24" s="48" t="n">
        <v>25157.62</v>
      </c>
      <c r="F24" s="49"/>
      <c r="G24" s="49"/>
      <c r="H24" s="49"/>
    </row>
    <row r="25" customFormat="false" ht="22.5" hidden="false" customHeight="true" outlineLevel="0" collapsed="false">
      <c r="A25" s="73" t="n">
        <v>2101199</v>
      </c>
      <c r="B25" s="74" t="s">
        <v>72</v>
      </c>
      <c r="C25" s="48" t="n">
        <v>2100</v>
      </c>
      <c r="D25" s="48" t="n">
        <v>2100</v>
      </c>
      <c r="E25" s="48" t="n">
        <v>2100</v>
      </c>
      <c r="F25" s="49"/>
      <c r="G25" s="49"/>
      <c r="H25" s="49"/>
    </row>
    <row r="26" customFormat="false" ht="22.5" hidden="false" customHeight="true" outlineLevel="0" collapsed="false">
      <c r="A26" s="73" t="n">
        <v>2210201</v>
      </c>
      <c r="B26" s="74" t="s">
        <v>73</v>
      </c>
      <c r="C26" s="48" t="n">
        <v>37736.43</v>
      </c>
      <c r="D26" s="48" t="n">
        <v>37736.43</v>
      </c>
      <c r="E26" s="48" t="n">
        <v>37736.43</v>
      </c>
      <c r="F26" s="49"/>
      <c r="G26" s="49"/>
      <c r="H26" s="49"/>
    </row>
    <row r="27" customFormat="false" ht="22.5" hidden="false" customHeight="true" outlineLevel="0" collapsed="false">
      <c r="A27" s="73" t="n">
        <v>2210203</v>
      </c>
      <c r="B27" s="74" t="s">
        <v>74</v>
      </c>
      <c r="C27" s="48" t="n">
        <v>18636</v>
      </c>
      <c r="D27" s="48" t="n">
        <v>18636</v>
      </c>
      <c r="E27" s="48" t="n">
        <v>18636</v>
      </c>
      <c r="F27" s="49"/>
      <c r="G27" s="49"/>
      <c r="H27" s="49"/>
    </row>
    <row r="28" customFormat="false" ht="22.5" hidden="false" customHeight="true" outlineLevel="0" collapsed="false">
      <c r="A28" s="68" t="s">
        <v>111</v>
      </c>
      <c r="B28" s="69" t="s">
        <v>79</v>
      </c>
      <c r="C28" s="45" t="n">
        <f aca="false">C29+C30+C31+C32+C33+C34+C35+C36+C37</f>
        <v>1325076.16</v>
      </c>
      <c r="D28" s="45" t="n">
        <f aca="false">D29+D30+D31+D32+D33+D34+D35+D36+D37</f>
        <v>1325076.16</v>
      </c>
      <c r="E28" s="45" t="n">
        <f aca="false">E29+E30+E31+E32+E33+E34+E35+E36+E37</f>
        <v>1325076.16</v>
      </c>
      <c r="F28" s="49"/>
      <c r="G28" s="49"/>
      <c r="H28" s="49"/>
    </row>
    <row r="29" customFormat="false" ht="22.5" hidden="false" customHeight="true" outlineLevel="0" collapsed="false">
      <c r="A29" s="68" t="s">
        <v>112</v>
      </c>
      <c r="B29" s="74" t="s">
        <v>65</v>
      </c>
      <c r="C29" s="48" t="n">
        <v>1040604.56</v>
      </c>
      <c r="D29" s="48" t="n">
        <v>1040604.56</v>
      </c>
      <c r="E29" s="48" t="n">
        <v>1040604.56</v>
      </c>
      <c r="F29" s="49"/>
      <c r="G29" s="49"/>
      <c r="H29" s="49"/>
    </row>
    <row r="30" customFormat="false" ht="22.5" hidden="false" customHeight="true" outlineLevel="0" collapsed="false">
      <c r="A30" s="73" t="n">
        <v>2080505</v>
      </c>
      <c r="B30" s="74" t="s">
        <v>67</v>
      </c>
      <c r="C30" s="48" t="n">
        <v>111286.4</v>
      </c>
      <c r="D30" s="48" t="n">
        <v>111286.4</v>
      </c>
      <c r="E30" s="48" t="n">
        <v>111286.4</v>
      </c>
      <c r="F30" s="49"/>
      <c r="G30" s="49"/>
      <c r="H30" s="49"/>
    </row>
    <row r="31" customFormat="false" ht="22.5" hidden="false" customHeight="true" outlineLevel="0" collapsed="false">
      <c r="A31" s="73" t="n">
        <v>2082702</v>
      </c>
      <c r="B31" s="74" t="s">
        <v>68</v>
      </c>
      <c r="C31" s="48" t="n">
        <v>1112.86</v>
      </c>
      <c r="D31" s="48" t="n">
        <v>1112.86</v>
      </c>
      <c r="E31" s="48" t="n">
        <v>1112.86</v>
      </c>
      <c r="F31" s="49"/>
      <c r="G31" s="49"/>
      <c r="H31" s="49"/>
    </row>
    <row r="32" customFormat="false" ht="22.5" hidden="false" customHeight="true" outlineLevel="0" collapsed="false">
      <c r="A32" s="73" t="n">
        <v>2082703</v>
      </c>
      <c r="B32" s="74" t="s">
        <v>69</v>
      </c>
      <c r="C32" s="48" t="n">
        <v>1669.3</v>
      </c>
      <c r="D32" s="48" t="n">
        <v>1669.3</v>
      </c>
      <c r="E32" s="48" t="n">
        <v>1669.3</v>
      </c>
      <c r="F32" s="49"/>
      <c r="G32" s="49"/>
      <c r="H32" s="49"/>
    </row>
    <row r="33" customFormat="false" ht="22.5" hidden="false" customHeight="true" outlineLevel="0" collapsed="false">
      <c r="A33" s="73" t="n">
        <v>2101101</v>
      </c>
      <c r="B33" s="74" t="s">
        <v>70</v>
      </c>
      <c r="C33" s="48" t="n">
        <v>44514.56</v>
      </c>
      <c r="D33" s="48" t="n">
        <v>44514.56</v>
      </c>
      <c r="E33" s="48" t="n">
        <v>44514.56</v>
      </c>
      <c r="F33" s="49"/>
      <c r="G33" s="49"/>
      <c r="H33" s="49"/>
    </row>
    <row r="34" customFormat="false" ht="22.5" hidden="false" customHeight="true" outlineLevel="0" collapsed="false">
      <c r="A34" s="73" t="n">
        <v>2101103</v>
      </c>
      <c r="B34" s="74" t="s">
        <v>71</v>
      </c>
      <c r="C34" s="48" t="n">
        <v>11128.64</v>
      </c>
      <c r="D34" s="48" t="n">
        <v>11128.64</v>
      </c>
      <c r="E34" s="48" t="n">
        <v>11128.64</v>
      </c>
      <c r="F34" s="49"/>
      <c r="G34" s="49"/>
      <c r="H34" s="49"/>
    </row>
    <row r="35" customFormat="false" ht="22.5" hidden="false" customHeight="true" outlineLevel="0" collapsed="false">
      <c r="A35" s="73" t="n">
        <v>2101199</v>
      </c>
      <c r="B35" s="74" t="s">
        <v>72</v>
      </c>
      <c r="C35" s="48" t="n">
        <v>3500</v>
      </c>
      <c r="D35" s="48" t="n">
        <v>3500</v>
      </c>
      <c r="E35" s="48" t="n">
        <v>3500</v>
      </c>
      <c r="F35" s="49"/>
      <c r="G35" s="49"/>
      <c r="H35" s="49"/>
    </row>
    <row r="36" customFormat="false" ht="22.5" hidden="false" customHeight="true" outlineLevel="0" collapsed="false">
      <c r="A36" s="73" t="n">
        <v>2210201</v>
      </c>
      <c r="B36" s="74" t="s">
        <v>73</v>
      </c>
      <c r="C36" s="48" t="n">
        <v>66771.84</v>
      </c>
      <c r="D36" s="48" t="n">
        <v>66771.84</v>
      </c>
      <c r="E36" s="48" t="n">
        <v>66771.84</v>
      </c>
      <c r="F36" s="49"/>
      <c r="G36" s="49"/>
      <c r="H36" s="49"/>
    </row>
    <row r="37" customFormat="false" ht="22.5" hidden="false" customHeight="true" outlineLevel="0" collapsed="false">
      <c r="A37" s="73" t="n">
        <v>2210203</v>
      </c>
      <c r="B37" s="74" t="s">
        <v>74</v>
      </c>
      <c r="C37" s="48" t="n">
        <v>44488</v>
      </c>
      <c r="D37" s="48" t="n">
        <v>44488</v>
      </c>
      <c r="E37" s="48" t="n">
        <v>44488</v>
      </c>
      <c r="F37" s="49"/>
      <c r="G37" s="49"/>
      <c r="H37" s="49"/>
    </row>
    <row r="38" customFormat="false" ht="22.5" hidden="false" customHeight="true" outlineLevel="0" collapsed="false">
      <c r="A38" s="68" t="s">
        <v>113</v>
      </c>
      <c r="B38" s="69" t="s">
        <v>80</v>
      </c>
      <c r="C38" s="45" t="n">
        <f aca="false">C39+C40+C41+C42+C43+C44+C45+C46+C47+C48</f>
        <v>3533534.48</v>
      </c>
      <c r="D38" s="45" t="n">
        <f aca="false">D39+D40+D41+D42+D43+D44+D45+D46+D47+D48</f>
        <v>3533534.48</v>
      </c>
      <c r="E38" s="45" t="n">
        <f aca="false">E39+E40+E41+E42+E43+E44+E45+E46+E47+E48</f>
        <v>3533534.48</v>
      </c>
      <c r="F38" s="49"/>
      <c r="G38" s="49"/>
      <c r="H38" s="49"/>
    </row>
    <row r="39" customFormat="false" ht="22.5" hidden="false" customHeight="true" outlineLevel="0" collapsed="false">
      <c r="A39" s="77" t="s">
        <v>114</v>
      </c>
      <c r="B39" s="74" t="s">
        <v>81</v>
      </c>
      <c r="C39" s="48" t="n">
        <v>2567759.22</v>
      </c>
      <c r="D39" s="48" t="n">
        <v>2567759.22</v>
      </c>
      <c r="E39" s="48" t="n">
        <v>2567759.22</v>
      </c>
      <c r="F39" s="49"/>
      <c r="G39" s="49"/>
      <c r="H39" s="49"/>
    </row>
    <row r="40" customFormat="false" ht="22.5" hidden="false" customHeight="true" outlineLevel="0" collapsed="false">
      <c r="A40" s="68" t="s">
        <v>108</v>
      </c>
      <c r="B40" s="74" t="s">
        <v>67</v>
      </c>
      <c r="C40" s="48" t="n">
        <v>69481.37</v>
      </c>
      <c r="D40" s="48" t="n">
        <v>69481.37</v>
      </c>
      <c r="E40" s="48" t="n">
        <v>69481.37</v>
      </c>
      <c r="F40" s="49"/>
      <c r="G40" s="49"/>
      <c r="H40" s="49"/>
    </row>
    <row r="41" customFormat="false" ht="22.5" hidden="false" customHeight="true" outlineLevel="0" collapsed="false">
      <c r="A41" s="68" t="s">
        <v>109</v>
      </c>
      <c r="B41" s="74" t="s">
        <v>77</v>
      </c>
      <c r="C41" s="48" t="n">
        <v>1737.63</v>
      </c>
      <c r="D41" s="48" t="n">
        <v>1737.63</v>
      </c>
      <c r="E41" s="48" t="n">
        <v>1737.63</v>
      </c>
      <c r="F41" s="49"/>
      <c r="G41" s="49"/>
      <c r="H41" s="49"/>
    </row>
    <row r="42" customFormat="false" ht="22.5" hidden="false" customHeight="true" outlineLevel="0" collapsed="false">
      <c r="A42" s="73" t="n">
        <v>2082702</v>
      </c>
      <c r="B42" s="74" t="s">
        <v>69</v>
      </c>
      <c r="C42" s="48" t="n">
        <v>697.45</v>
      </c>
      <c r="D42" s="48" t="n">
        <v>697.45</v>
      </c>
      <c r="E42" s="48" t="n">
        <v>697.45</v>
      </c>
      <c r="F42" s="49"/>
      <c r="G42" s="49"/>
      <c r="H42" s="49"/>
    </row>
    <row r="43" customFormat="false" ht="22.5" hidden="false" customHeight="true" outlineLevel="0" collapsed="false">
      <c r="A43" s="73" t="n">
        <v>2082703</v>
      </c>
      <c r="B43" s="74" t="s">
        <v>69</v>
      </c>
      <c r="C43" s="48" t="n">
        <v>1039.44</v>
      </c>
      <c r="D43" s="48" t="n">
        <v>1039.44</v>
      </c>
      <c r="E43" s="48" t="n">
        <v>1039.44</v>
      </c>
      <c r="F43" s="49"/>
      <c r="G43" s="49"/>
      <c r="H43" s="49"/>
    </row>
    <row r="44" customFormat="false" ht="22.5" hidden="false" customHeight="true" outlineLevel="0" collapsed="false">
      <c r="A44" s="68" t="s">
        <v>110</v>
      </c>
      <c r="B44" s="74" t="s">
        <v>78</v>
      </c>
      <c r="C44" s="48" t="n">
        <v>27790.15</v>
      </c>
      <c r="D44" s="48" t="n">
        <v>27790.15</v>
      </c>
      <c r="E44" s="48" t="n">
        <v>27790.15</v>
      </c>
      <c r="F44" s="49"/>
      <c r="G44" s="49"/>
      <c r="H44" s="49"/>
    </row>
    <row r="45" customFormat="false" ht="22.5" hidden="false" customHeight="true" outlineLevel="0" collapsed="false">
      <c r="A45" s="73" t="n">
        <v>2101199</v>
      </c>
      <c r="B45" s="74" t="s">
        <v>72</v>
      </c>
      <c r="C45" s="48" t="n">
        <v>1750</v>
      </c>
      <c r="D45" s="48" t="n">
        <v>1750</v>
      </c>
      <c r="E45" s="48" t="n">
        <v>1750</v>
      </c>
      <c r="F45" s="49"/>
      <c r="G45" s="49"/>
      <c r="H45" s="49"/>
    </row>
    <row r="46" customFormat="false" ht="22.5" hidden="false" customHeight="true" outlineLevel="0" collapsed="false">
      <c r="A46" s="73" t="n">
        <v>2210201</v>
      </c>
      <c r="B46" s="74" t="s">
        <v>73</v>
      </c>
      <c r="C46" s="48" t="n">
        <v>40695.22</v>
      </c>
      <c r="D46" s="48" t="n">
        <v>40695.22</v>
      </c>
      <c r="E46" s="48" t="n">
        <v>40695.22</v>
      </c>
      <c r="F46" s="49"/>
      <c r="G46" s="49"/>
      <c r="H46" s="49"/>
    </row>
    <row r="47" customFormat="false" ht="22.5" hidden="false" customHeight="true" outlineLevel="0" collapsed="false">
      <c r="A47" s="73" t="n">
        <v>2210203</v>
      </c>
      <c r="B47" s="74" t="s">
        <v>74</v>
      </c>
      <c r="C47" s="80" t="n">
        <v>22584</v>
      </c>
      <c r="D47" s="80" t="n">
        <v>22584</v>
      </c>
      <c r="E47" s="80" t="n">
        <v>22584</v>
      </c>
      <c r="F47" s="49"/>
      <c r="G47" s="49"/>
      <c r="H47" s="49"/>
    </row>
    <row r="48" customFormat="false" ht="22.5" hidden="false" customHeight="true" outlineLevel="0" collapsed="false">
      <c r="A48" s="73" t="n">
        <v>2210399</v>
      </c>
      <c r="B48" s="74" t="s">
        <v>82</v>
      </c>
      <c r="C48" s="48" t="n">
        <v>800000</v>
      </c>
      <c r="D48" s="48" t="n">
        <v>800000</v>
      </c>
      <c r="E48" s="48" t="n">
        <v>800000</v>
      </c>
      <c r="F48" s="49"/>
      <c r="G48" s="49"/>
      <c r="H48" s="49"/>
    </row>
    <row r="49" customFormat="false" ht="22.5" hidden="false" customHeight="true" outlineLevel="0" collapsed="false">
      <c r="A49" s="68" t="s">
        <v>115</v>
      </c>
      <c r="B49" s="69" t="s">
        <v>83</v>
      </c>
      <c r="C49" s="45" t="n">
        <f aca="false">C50+C51+C52+C53+C54+C55+C56+C57+C58+C59+C60</f>
        <v>1307222.16</v>
      </c>
      <c r="D49" s="45" t="n">
        <f aca="false">D50+D51+D52+D53+D54+D55+D56+D57+D58+D59+D60</f>
        <v>1307222.16</v>
      </c>
      <c r="E49" s="45" t="n">
        <f aca="false">E50+E51+E52+E53+E54+E55+E56+E57+E58+E59+E60</f>
        <v>1307222.16</v>
      </c>
      <c r="F49" s="49"/>
      <c r="G49" s="49"/>
      <c r="H49" s="49"/>
    </row>
    <row r="50" customFormat="false" ht="22.5" hidden="false" customHeight="true" outlineLevel="0" collapsed="false">
      <c r="A50" s="68" t="s">
        <v>116</v>
      </c>
      <c r="B50" s="74" t="s">
        <v>84</v>
      </c>
      <c r="C50" s="48" t="n">
        <v>962823</v>
      </c>
      <c r="D50" s="48" t="n">
        <v>962823</v>
      </c>
      <c r="E50" s="48" t="n">
        <v>962823</v>
      </c>
      <c r="F50" s="49"/>
      <c r="G50" s="49"/>
      <c r="H50" s="49"/>
    </row>
    <row r="51" customFormat="false" ht="22.5" hidden="false" customHeight="true" outlineLevel="0" collapsed="false">
      <c r="A51" s="73" t="n">
        <v>2080505</v>
      </c>
      <c r="B51" s="74" t="s">
        <v>67</v>
      </c>
      <c r="C51" s="48" t="n">
        <v>69296.2</v>
      </c>
      <c r="D51" s="48" t="n">
        <v>69296.2</v>
      </c>
      <c r="E51" s="48" t="n">
        <v>69296.2</v>
      </c>
      <c r="F51" s="49"/>
      <c r="G51" s="49"/>
      <c r="H51" s="49"/>
    </row>
    <row r="52" customFormat="false" ht="22.5" hidden="false" customHeight="true" outlineLevel="0" collapsed="false">
      <c r="A52" s="73" t="n">
        <v>2082702</v>
      </c>
      <c r="B52" s="74" t="s">
        <v>68</v>
      </c>
      <c r="C52" s="48" t="n">
        <v>692.96</v>
      </c>
      <c r="D52" s="48" t="n">
        <v>692.96</v>
      </c>
      <c r="E52" s="48" t="n">
        <v>692.96</v>
      </c>
      <c r="F52" s="49"/>
      <c r="G52" s="49"/>
      <c r="H52" s="49"/>
    </row>
    <row r="53" customFormat="false" ht="22.5" hidden="false" customHeight="true" outlineLevel="0" collapsed="false">
      <c r="A53" s="73" t="n">
        <v>2082703</v>
      </c>
      <c r="B53" s="74" t="s">
        <v>69</v>
      </c>
      <c r="C53" s="48" t="n">
        <v>1040.18</v>
      </c>
      <c r="D53" s="48" t="n">
        <v>1040.18</v>
      </c>
      <c r="E53" s="48" t="n">
        <v>1040.18</v>
      </c>
      <c r="F53" s="49"/>
      <c r="G53" s="49"/>
      <c r="H53" s="49"/>
    </row>
    <row r="54" customFormat="false" ht="22.5" hidden="false" customHeight="true" outlineLevel="0" collapsed="false">
      <c r="A54" s="73" t="n">
        <v>2101101</v>
      </c>
      <c r="B54" s="74" t="s">
        <v>70</v>
      </c>
      <c r="C54" s="48" t="n">
        <v>27718.48</v>
      </c>
      <c r="D54" s="48" t="n">
        <v>27718.48</v>
      </c>
      <c r="E54" s="48" t="n">
        <v>27718.48</v>
      </c>
      <c r="F54" s="49"/>
      <c r="G54" s="49"/>
      <c r="H54" s="49"/>
    </row>
    <row r="55" customFormat="false" ht="22.5" hidden="false" customHeight="true" outlineLevel="0" collapsed="false">
      <c r="A55" s="73" t="n">
        <v>2101103</v>
      </c>
      <c r="B55" s="74" t="s">
        <v>71</v>
      </c>
      <c r="C55" s="48" t="n">
        <v>6929.62</v>
      </c>
      <c r="D55" s="48" t="n">
        <v>6929.62</v>
      </c>
      <c r="E55" s="48" t="n">
        <v>6929.62</v>
      </c>
      <c r="F55" s="49"/>
      <c r="G55" s="49"/>
      <c r="H55" s="49"/>
    </row>
    <row r="56" customFormat="false" ht="22.5" hidden="false" customHeight="true" outlineLevel="0" collapsed="false">
      <c r="A56" s="73" t="n">
        <v>2101199</v>
      </c>
      <c r="B56" s="74" t="s">
        <v>72</v>
      </c>
      <c r="C56" s="48" t="n">
        <v>2100</v>
      </c>
      <c r="D56" s="48" t="n">
        <v>2100</v>
      </c>
      <c r="E56" s="48" t="n">
        <v>2100</v>
      </c>
      <c r="F56" s="49"/>
      <c r="G56" s="49"/>
      <c r="H56" s="49"/>
    </row>
    <row r="57" customFormat="false" ht="22.5" hidden="false" customHeight="true" outlineLevel="0" collapsed="false">
      <c r="A57" s="73" t="n">
        <v>2210201</v>
      </c>
      <c r="B57" s="74" t="s">
        <v>73</v>
      </c>
      <c r="C57" s="48" t="n">
        <v>41577.72</v>
      </c>
      <c r="D57" s="48" t="n">
        <v>41577.72</v>
      </c>
      <c r="E57" s="48" t="n">
        <v>41577.72</v>
      </c>
      <c r="F57" s="49"/>
      <c r="G57" s="49"/>
      <c r="H57" s="49"/>
    </row>
    <row r="58" customFormat="false" ht="22.5" hidden="false" customHeight="true" outlineLevel="0" collapsed="false">
      <c r="A58" s="73" t="n">
        <v>2210203</v>
      </c>
      <c r="B58" s="74" t="s">
        <v>74</v>
      </c>
      <c r="C58" s="48" t="n">
        <v>25044</v>
      </c>
      <c r="D58" s="48" t="n">
        <v>25044</v>
      </c>
      <c r="E58" s="48" t="n">
        <v>25044</v>
      </c>
      <c r="F58" s="49"/>
      <c r="G58" s="49"/>
      <c r="H58" s="49"/>
    </row>
    <row r="59" customFormat="false" ht="22.5" hidden="false" customHeight="true" outlineLevel="0" collapsed="false">
      <c r="A59" s="73" t="n">
        <v>2130306</v>
      </c>
      <c r="B59" s="74" t="s">
        <v>85</v>
      </c>
      <c r="C59" s="48" t="n">
        <v>100000</v>
      </c>
      <c r="D59" s="48" t="n">
        <v>100000</v>
      </c>
      <c r="E59" s="48" t="n">
        <v>100000</v>
      </c>
      <c r="F59" s="49"/>
      <c r="G59" s="49"/>
      <c r="H59" s="49"/>
    </row>
    <row r="60" customFormat="false" ht="22.5" hidden="false" customHeight="true" outlineLevel="0" collapsed="false">
      <c r="A60" s="73" t="n">
        <v>2130335</v>
      </c>
      <c r="B60" s="74" t="s">
        <v>86</v>
      </c>
      <c r="C60" s="48" t="n">
        <v>70000</v>
      </c>
      <c r="D60" s="48" t="n">
        <v>70000</v>
      </c>
      <c r="E60" s="48" t="n">
        <v>70000</v>
      </c>
      <c r="F60" s="49"/>
      <c r="G60" s="49"/>
      <c r="H60" s="49"/>
    </row>
    <row r="61" customFormat="false" ht="22.5" hidden="false" customHeight="true" outlineLevel="0" collapsed="false">
      <c r="A61" s="68" t="s">
        <v>117</v>
      </c>
      <c r="B61" s="69" t="s">
        <v>87</v>
      </c>
      <c r="C61" s="45" t="n">
        <f aca="false">C62+C63+C64+C65+C66+C67+C68+C69+C70</f>
        <v>659810.89</v>
      </c>
      <c r="D61" s="45" t="n">
        <f aca="false">D62+D63+D64+D65+D66+D67+D68+D69+D70</f>
        <v>659810.89</v>
      </c>
      <c r="E61" s="45" t="n">
        <f aca="false">E62+E63+E64+E65+E66+E67+E68+E69+E70</f>
        <v>659810.89</v>
      </c>
      <c r="F61" s="49"/>
      <c r="G61" s="49"/>
      <c r="H61" s="49"/>
    </row>
    <row r="62" customFormat="false" ht="22.5" hidden="false" customHeight="true" outlineLevel="0" collapsed="false">
      <c r="A62" s="68" t="s">
        <v>116</v>
      </c>
      <c r="B62" s="74" t="s">
        <v>84</v>
      </c>
      <c r="C62" s="48" t="n">
        <v>493421.78</v>
      </c>
      <c r="D62" s="48" t="n">
        <v>493421.78</v>
      </c>
      <c r="E62" s="48" t="n">
        <v>493421.78</v>
      </c>
      <c r="F62" s="49"/>
      <c r="G62" s="49"/>
      <c r="H62" s="49"/>
    </row>
    <row r="63" customFormat="false" ht="22.5" hidden="false" customHeight="true" outlineLevel="0" collapsed="false">
      <c r="A63" s="68" t="s">
        <v>108</v>
      </c>
      <c r="B63" s="74" t="s">
        <v>67</v>
      </c>
      <c r="C63" s="48" t="n">
        <v>68088.34</v>
      </c>
      <c r="D63" s="48" t="n">
        <v>68088.34</v>
      </c>
      <c r="E63" s="48" t="n">
        <v>68088.34</v>
      </c>
      <c r="F63" s="49"/>
      <c r="G63" s="49"/>
      <c r="H63" s="49"/>
    </row>
    <row r="64" customFormat="false" ht="22.5" hidden="false" customHeight="true" outlineLevel="0" collapsed="false">
      <c r="A64" s="68" t="s">
        <v>109</v>
      </c>
      <c r="B64" s="74" t="s">
        <v>77</v>
      </c>
      <c r="C64" s="48" t="n">
        <v>1702.21</v>
      </c>
      <c r="D64" s="48" t="n">
        <v>1702.21</v>
      </c>
      <c r="E64" s="48" t="n">
        <v>1702.21</v>
      </c>
      <c r="F64" s="49"/>
      <c r="G64" s="49"/>
      <c r="H64" s="49"/>
    </row>
    <row r="65" customFormat="false" ht="22.5" hidden="false" customHeight="true" outlineLevel="0" collapsed="false">
      <c r="A65" s="73" t="n">
        <v>2082702</v>
      </c>
      <c r="B65" s="74" t="s">
        <v>69</v>
      </c>
      <c r="C65" s="48" t="n">
        <v>680.88</v>
      </c>
      <c r="D65" s="48" t="n">
        <v>680.88</v>
      </c>
      <c r="E65" s="48" t="n">
        <v>680.88</v>
      </c>
      <c r="F65" s="49"/>
      <c r="G65" s="49"/>
      <c r="H65" s="49"/>
    </row>
    <row r="66" customFormat="false" ht="22.5" hidden="false" customHeight="true" outlineLevel="0" collapsed="false">
      <c r="A66" s="73" t="n">
        <v>2082703</v>
      </c>
      <c r="B66" s="74" t="s">
        <v>69</v>
      </c>
      <c r="C66" s="48" t="n">
        <v>1021.33</v>
      </c>
      <c r="D66" s="48" t="n">
        <v>1021.33</v>
      </c>
      <c r="E66" s="48" t="n">
        <v>1021.33</v>
      </c>
      <c r="F66" s="49"/>
      <c r="G66" s="49"/>
      <c r="H66" s="49"/>
    </row>
    <row r="67" customFormat="false" ht="22.5" hidden="false" customHeight="true" outlineLevel="0" collapsed="false">
      <c r="A67" s="68" t="s">
        <v>110</v>
      </c>
      <c r="B67" s="74" t="s">
        <v>78</v>
      </c>
      <c r="C67" s="48" t="n">
        <v>27235.34</v>
      </c>
      <c r="D67" s="48" t="n">
        <v>27235.34</v>
      </c>
      <c r="E67" s="48" t="n">
        <v>27235.34</v>
      </c>
      <c r="F67" s="49"/>
      <c r="G67" s="49"/>
      <c r="H67" s="49"/>
    </row>
    <row r="68" customFormat="false" ht="22.5" hidden="false" customHeight="true" outlineLevel="0" collapsed="false">
      <c r="A68" s="73" t="n">
        <v>2101199</v>
      </c>
      <c r="B68" s="74" t="s">
        <v>72</v>
      </c>
      <c r="C68" s="48" t="n">
        <v>2100</v>
      </c>
      <c r="D68" s="48" t="n">
        <v>2100</v>
      </c>
      <c r="E68" s="48" t="n">
        <v>2100</v>
      </c>
      <c r="F68" s="49"/>
      <c r="G68" s="49"/>
      <c r="H68" s="49"/>
    </row>
    <row r="69" customFormat="false" ht="22.5" hidden="false" customHeight="true" outlineLevel="0" collapsed="false">
      <c r="A69" s="73" t="n">
        <v>2210201</v>
      </c>
      <c r="B69" s="74" t="s">
        <v>73</v>
      </c>
      <c r="C69" s="48" t="n">
        <v>40853.01</v>
      </c>
      <c r="D69" s="48" t="n">
        <v>40853.01</v>
      </c>
      <c r="E69" s="48" t="n">
        <v>40853.01</v>
      </c>
      <c r="F69" s="49"/>
      <c r="G69" s="49"/>
      <c r="H69" s="49"/>
    </row>
    <row r="70" customFormat="false" ht="22.5" hidden="false" customHeight="true" outlineLevel="0" collapsed="false">
      <c r="A70" s="73" t="n">
        <v>2210203</v>
      </c>
      <c r="B70" s="74" t="s">
        <v>74</v>
      </c>
      <c r="C70" s="48" t="n">
        <v>24708</v>
      </c>
      <c r="D70" s="48" t="n">
        <v>24708</v>
      </c>
      <c r="E70" s="48" t="n">
        <v>24708</v>
      </c>
      <c r="F70" s="49"/>
      <c r="G70" s="49"/>
      <c r="H70" s="49"/>
    </row>
    <row r="71" customFormat="false" ht="22.5" hidden="false" customHeight="true" outlineLevel="0" collapsed="false">
      <c r="A71" s="68" t="s">
        <v>118</v>
      </c>
      <c r="B71" s="69" t="s">
        <v>88</v>
      </c>
      <c r="C71" s="45" t="n">
        <v>876070</v>
      </c>
      <c r="D71" s="45" t="n">
        <v>876070</v>
      </c>
      <c r="E71" s="45" t="n">
        <v>876070</v>
      </c>
      <c r="F71" s="49"/>
      <c r="G71" s="49"/>
      <c r="H71" s="49"/>
    </row>
    <row r="72" customFormat="false" ht="22.5" hidden="false" customHeight="true" outlineLevel="0" collapsed="false">
      <c r="A72" s="77" t="s">
        <v>119</v>
      </c>
      <c r="B72" s="74" t="s">
        <v>89</v>
      </c>
      <c r="C72" s="48" t="n">
        <v>876070</v>
      </c>
      <c r="D72" s="48" t="n">
        <v>876070</v>
      </c>
      <c r="E72" s="48" t="n">
        <v>876070</v>
      </c>
      <c r="F72" s="49"/>
      <c r="G72" s="49"/>
      <c r="H72" s="49"/>
    </row>
    <row r="73" customFormat="false" ht="22.5" hidden="false" customHeight="true" outlineLevel="0" collapsed="false">
      <c r="A73" s="68" t="s">
        <v>120</v>
      </c>
      <c r="B73" s="69" t="s">
        <v>90</v>
      </c>
      <c r="C73" s="45" t="n">
        <v>1922560</v>
      </c>
      <c r="D73" s="45" t="n">
        <v>1922560</v>
      </c>
      <c r="E73" s="45" t="n">
        <v>1922560</v>
      </c>
      <c r="F73" s="49"/>
      <c r="G73" s="49"/>
      <c r="H73" s="49"/>
    </row>
    <row r="74" customFormat="false" ht="22.5" hidden="false" customHeight="true" outlineLevel="0" collapsed="false">
      <c r="A74" s="77" t="s">
        <v>121</v>
      </c>
      <c r="B74" s="74" t="s">
        <v>91</v>
      </c>
      <c r="C74" s="48" t="n">
        <v>1922560</v>
      </c>
      <c r="D74" s="48" t="n">
        <v>1922560</v>
      </c>
      <c r="E74" s="48" t="n">
        <v>1922560</v>
      </c>
      <c r="F74" s="49"/>
      <c r="G74" s="49"/>
      <c r="H74" s="49"/>
    </row>
    <row r="75" customFormat="false" ht="22.5" hidden="false" customHeight="true" outlineLevel="0" collapsed="false">
      <c r="A75" s="68" t="s">
        <v>122</v>
      </c>
      <c r="B75" s="69" t="s">
        <v>92</v>
      </c>
      <c r="C75" s="45" t="n">
        <v>95700</v>
      </c>
      <c r="D75" s="45" t="n">
        <v>95700</v>
      </c>
      <c r="E75" s="45" t="n">
        <v>95700</v>
      </c>
      <c r="F75" s="49"/>
      <c r="G75" s="49"/>
      <c r="H75" s="49"/>
    </row>
    <row r="76" customFormat="false" ht="22.5" hidden="false" customHeight="true" outlineLevel="0" collapsed="false">
      <c r="A76" s="77" t="s">
        <v>123</v>
      </c>
      <c r="B76" s="74" t="s">
        <v>93</v>
      </c>
      <c r="C76" s="48" t="n">
        <v>95700</v>
      </c>
      <c r="D76" s="48" t="n">
        <v>95700</v>
      </c>
      <c r="E76" s="48" t="n">
        <v>95700</v>
      </c>
      <c r="F76" s="49"/>
      <c r="G76" s="49"/>
      <c r="H76" s="49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9" right="0.39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7"/>
    <col collapsed="false" customWidth="true" hidden="false" outlineLevel="0" max="3" min="2" style="93" width="4.56"/>
    <col collapsed="false" customWidth="true" hidden="false" outlineLevel="0" max="4" min="4" style="94" width="18.99"/>
    <col collapsed="false" customWidth="true" hidden="false" outlineLevel="0" max="5" min="5" style="94" width="10.85"/>
    <col collapsed="false" customWidth="true" hidden="false" outlineLevel="0" max="6" min="6" style="94" width="13.7"/>
    <col collapsed="false" customWidth="true" hidden="false" outlineLevel="0" max="7" min="7" style="94" width="12.7"/>
    <col collapsed="false" customWidth="true" hidden="false" outlineLevel="0" max="8" min="8" style="94" width="9.28"/>
    <col collapsed="false" customWidth="true" hidden="false" outlineLevel="0" max="9" min="9" style="94" width="12.14"/>
    <col collapsed="false" customWidth="true" hidden="false" outlineLevel="0" max="10" min="10" style="94" width="6.41"/>
    <col collapsed="false" customWidth="true" hidden="false" outlineLevel="0" max="11" min="11" style="94" width="9.7"/>
    <col collapsed="false" customWidth="true" hidden="false" outlineLevel="0" max="12" min="12" style="94" width="5.85"/>
    <col collapsed="false" customWidth="true" hidden="false" outlineLevel="0" max="13" min="13" style="94" width="6.28"/>
    <col collapsed="false" customWidth="true" hidden="false" outlineLevel="0" max="14" min="14" style="94" width="9.85"/>
    <col collapsed="false" customWidth="true" hidden="false" outlineLevel="0" max="15" min="15" style="94" width="9.28"/>
    <col collapsed="false" customWidth="false" hidden="false" outlineLevel="0" max="257" min="16" style="94" width="9.14"/>
  </cols>
  <sheetData>
    <row r="1" customFormat="false" ht="16.15" hidden="false" customHeight="true" outlineLevel="0" collapsed="false">
      <c r="A1" s="95" t="s">
        <v>131</v>
      </c>
      <c r="B1" s="95"/>
      <c r="C1" s="95"/>
    </row>
    <row r="2" customFormat="false" ht="25.5" hidden="false" customHeight="true" outlineLevel="0" collapsed="false">
      <c r="A2" s="96" t="s">
        <v>132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2.75" hidden="false" customHeight="false" outlineLevel="0" collapsed="false">
      <c r="A3" s="97"/>
      <c r="B3" s="98"/>
      <c r="C3" s="98"/>
      <c r="D3" s="29"/>
      <c r="E3" s="29"/>
      <c r="F3" s="29"/>
      <c r="G3" s="29"/>
      <c r="H3" s="29"/>
      <c r="I3" s="29"/>
      <c r="J3" s="29"/>
      <c r="K3" s="29"/>
    </row>
    <row r="4" customFormat="false" ht="30" hidden="false" customHeight="true" outlineLevel="0" collapsed="false">
      <c r="A4" s="99" t="s">
        <v>133</v>
      </c>
      <c r="B4" s="99"/>
      <c r="C4" s="100" t="s">
        <v>63</v>
      </c>
      <c r="D4" s="100"/>
      <c r="E4" s="100"/>
      <c r="F4" s="29"/>
      <c r="G4" s="29"/>
      <c r="H4" s="29"/>
      <c r="I4" s="29"/>
      <c r="J4" s="29"/>
      <c r="K4" s="101" t="s">
        <v>3</v>
      </c>
      <c r="L4" s="101"/>
      <c r="M4" s="101"/>
      <c r="N4" s="101"/>
      <c r="O4" s="101"/>
    </row>
    <row r="5" customFormat="false" ht="27" hidden="false" customHeight="true" outlineLevel="0" collapsed="false">
      <c r="A5" s="102" t="s">
        <v>96</v>
      </c>
      <c r="B5" s="102"/>
      <c r="C5" s="102"/>
      <c r="D5" s="102"/>
      <c r="E5" s="103" t="s">
        <v>134</v>
      </c>
      <c r="F5" s="104" t="s">
        <v>135</v>
      </c>
      <c r="G5" s="104"/>
      <c r="H5" s="104"/>
      <c r="I5" s="104"/>
      <c r="J5" s="104"/>
      <c r="K5" s="105" t="s">
        <v>136</v>
      </c>
      <c r="L5" s="105"/>
      <c r="M5" s="105"/>
      <c r="N5" s="105"/>
      <c r="O5" s="105"/>
    </row>
    <row r="6" customFormat="false" ht="13.5" hidden="false" customHeight="true" outlineLevel="0" collapsed="false">
      <c r="A6" s="106" t="s">
        <v>137</v>
      </c>
      <c r="B6" s="106"/>
      <c r="C6" s="106"/>
      <c r="D6" s="107" t="s">
        <v>138</v>
      </c>
      <c r="E6" s="103"/>
      <c r="F6" s="104"/>
      <c r="G6" s="104"/>
      <c r="H6" s="104"/>
      <c r="I6" s="104"/>
      <c r="J6" s="104"/>
      <c r="K6" s="105"/>
      <c r="L6" s="105"/>
      <c r="M6" s="105"/>
      <c r="N6" s="105"/>
      <c r="O6" s="105"/>
    </row>
    <row r="7" customFormat="false" ht="12.75" hidden="false" customHeight="true" outlineLevel="0" collapsed="false">
      <c r="A7" s="106"/>
      <c r="B7" s="106"/>
      <c r="C7" s="106"/>
      <c r="D7" s="107"/>
      <c r="E7" s="103"/>
      <c r="F7" s="108" t="s">
        <v>9</v>
      </c>
      <c r="G7" s="108" t="s">
        <v>139</v>
      </c>
      <c r="H7" s="108" t="s">
        <v>140</v>
      </c>
      <c r="I7" s="108" t="s">
        <v>141</v>
      </c>
      <c r="J7" s="108" t="s">
        <v>142</v>
      </c>
      <c r="K7" s="108" t="s">
        <v>9</v>
      </c>
      <c r="L7" s="108" t="s">
        <v>143</v>
      </c>
      <c r="M7" s="108" t="s">
        <v>144</v>
      </c>
      <c r="N7" s="108" t="s">
        <v>145</v>
      </c>
      <c r="O7" s="108" t="s">
        <v>146</v>
      </c>
    </row>
    <row r="8" customFormat="false" ht="28.9" hidden="false" customHeight="true" outlineLevel="0" collapsed="false">
      <c r="A8" s="106"/>
      <c r="B8" s="106"/>
      <c r="C8" s="106"/>
      <c r="D8" s="107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21" hidden="false" customHeight="true" outlineLevel="0" collapsed="false">
      <c r="A9" s="109" t="s">
        <v>147</v>
      </c>
      <c r="B9" s="109" t="s">
        <v>148</v>
      </c>
      <c r="C9" s="109" t="s">
        <v>149</v>
      </c>
      <c r="D9" s="109"/>
      <c r="E9" s="110"/>
      <c r="F9" s="111"/>
      <c r="G9" s="111"/>
      <c r="H9" s="111"/>
      <c r="I9" s="111"/>
      <c r="J9" s="111"/>
      <c r="K9" s="111"/>
      <c r="L9" s="111"/>
      <c r="M9" s="111"/>
      <c r="N9" s="111"/>
      <c r="O9" s="112"/>
    </row>
    <row r="10" customFormat="false" ht="21" hidden="false" customHeight="true" outlineLevel="0" collapsed="false">
      <c r="A10" s="113"/>
      <c r="B10" s="113"/>
      <c r="C10" s="113"/>
      <c r="D10" s="114" t="s">
        <v>49</v>
      </c>
      <c r="E10" s="115" t="n">
        <v>12803747.6</v>
      </c>
      <c r="F10" s="112" t="n">
        <v>11813747.6</v>
      </c>
      <c r="G10" s="112" t="n">
        <v>8653745.68</v>
      </c>
      <c r="H10" s="112" t="n">
        <v>58396</v>
      </c>
      <c r="I10" s="112" t="n">
        <v>3101605.92</v>
      </c>
      <c r="J10" s="112"/>
      <c r="K10" s="112" t="n">
        <v>990000</v>
      </c>
      <c r="L10" s="112"/>
      <c r="M10" s="111"/>
      <c r="N10" s="111"/>
      <c r="O10" s="112" t="n">
        <v>990000</v>
      </c>
    </row>
    <row r="11" customFormat="false" ht="26.1" hidden="false" customHeight="true" outlineLevel="0" collapsed="false">
      <c r="A11" s="116" t="n">
        <v>46</v>
      </c>
      <c r="B11" s="117"/>
      <c r="C11" s="117"/>
      <c r="D11" s="118" t="s">
        <v>63</v>
      </c>
      <c r="E11" s="119" t="n">
        <f aca="false">E12+E23+E33+E43+E54+E66+E76+E78+E80</f>
        <v>12803747.6</v>
      </c>
      <c r="F11" s="119" t="n">
        <f aca="false">F12+F23+F33+F43+F54+F66+F76+F78+F80</f>
        <v>11813747.6</v>
      </c>
      <c r="G11" s="119" t="n">
        <f aca="false">G12+G23+G33+G43+G54+G66+G76+G78+G80</f>
        <v>8653745.68</v>
      </c>
      <c r="H11" s="119" t="n">
        <f aca="false">H12+H23+H33+H43+H54+H66+H76+H78+H80</f>
        <v>58396</v>
      </c>
      <c r="I11" s="119" t="n">
        <f aca="false">I12+I23+I33+I43+I54+I66+I76+I78+I80</f>
        <v>3101605.92</v>
      </c>
      <c r="J11" s="119" t="n">
        <f aca="false">J12+J23+J33+J43+J54+J66+J76+J78+J80</f>
        <v>0</v>
      </c>
      <c r="K11" s="120" t="n">
        <f aca="false">K12+K43+K54</f>
        <v>990000</v>
      </c>
      <c r="L11" s="120"/>
      <c r="M11" s="121"/>
      <c r="N11" s="121"/>
      <c r="O11" s="120" t="n">
        <f aca="false">O12+O43+O54</f>
        <v>820000</v>
      </c>
    </row>
    <row r="12" customFormat="false" ht="26.1" hidden="false" customHeight="true" outlineLevel="0" collapsed="false">
      <c r="A12" s="122" t="s">
        <v>105</v>
      </c>
      <c r="B12" s="117"/>
      <c r="C12" s="117"/>
      <c r="D12" s="118" t="s">
        <v>150</v>
      </c>
      <c r="E12" s="123" t="n">
        <f aca="false">E13+E14+E15+E16+E17+E18+E19+E20+E21+E22</f>
        <v>2507998.96</v>
      </c>
      <c r="F12" s="124" t="n">
        <f aca="false">F13+F14+F15+F16+F17+F18+F19+F20+F21+F22</f>
        <v>2487998.96</v>
      </c>
      <c r="G12" s="124" t="n">
        <f aca="false">G13+G14+G15+G16+G17+G18+G19+G20+G21+G22</f>
        <v>1984173.6</v>
      </c>
      <c r="H12" s="124" t="n">
        <f aca="false">H13+H14+H15+H16+H17+H18+H19+H20+H21+H22</f>
        <v>15956</v>
      </c>
      <c r="I12" s="124" t="n">
        <f aca="false">I13+I14+I15+I16+I17+I18+I19+I20+I21+I22</f>
        <v>487869.36</v>
      </c>
      <c r="J12" s="124" t="n">
        <f aca="false">J13+J14+J15+J16+J17+J18+J19+J20+J21+J22</f>
        <v>0</v>
      </c>
      <c r="K12" s="120" t="n">
        <v>20000</v>
      </c>
      <c r="L12" s="120"/>
      <c r="M12" s="121"/>
      <c r="N12" s="121"/>
      <c r="O12" s="120" t="n">
        <v>20000</v>
      </c>
    </row>
    <row r="13" customFormat="false" ht="26.1" hidden="false" customHeight="true" outlineLevel="0" collapsed="false">
      <c r="A13" s="125" t="n">
        <v>201</v>
      </c>
      <c r="B13" s="126" t="s">
        <v>151</v>
      </c>
      <c r="C13" s="126" t="s">
        <v>152</v>
      </c>
      <c r="D13" s="127" t="s">
        <v>65</v>
      </c>
      <c r="E13" s="127" t="n">
        <v>1965985.36</v>
      </c>
      <c r="F13" s="124" t="n">
        <f aca="false">G13+H13+I13+J13</f>
        <v>1945985.36</v>
      </c>
      <c r="G13" s="127" t="n">
        <v>1447960</v>
      </c>
      <c r="H13" s="127" t="n">
        <v>15956</v>
      </c>
      <c r="I13" s="127" t="n">
        <v>482069.36</v>
      </c>
      <c r="J13" s="120"/>
      <c r="K13" s="120" t="n">
        <v>20000</v>
      </c>
      <c r="L13" s="120"/>
      <c r="M13" s="121"/>
      <c r="N13" s="121"/>
      <c r="O13" s="120" t="n">
        <v>20000</v>
      </c>
    </row>
    <row r="14" customFormat="false" ht="26.1" hidden="false" customHeight="true" outlineLevel="0" collapsed="false">
      <c r="A14" s="125" t="n">
        <v>208</v>
      </c>
      <c r="B14" s="126" t="s">
        <v>153</v>
      </c>
      <c r="C14" s="126" t="s">
        <v>154</v>
      </c>
      <c r="D14" s="127" t="s">
        <v>141</v>
      </c>
      <c r="E14" s="127" t="n">
        <v>5800</v>
      </c>
      <c r="F14" s="124" t="n">
        <f aca="false">G14+H14+I14+J14</f>
        <v>5800</v>
      </c>
      <c r="G14" s="127"/>
      <c r="H14" s="127"/>
      <c r="I14" s="127" t="n">
        <v>5800</v>
      </c>
      <c r="J14" s="120"/>
      <c r="K14" s="120"/>
      <c r="L14" s="120"/>
      <c r="M14" s="121"/>
      <c r="N14" s="121"/>
      <c r="O14" s="121"/>
    </row>
    <row r="15" customFormat="false" ht="26.1" hidden="false" customHeight="true" outlineLevel="0" collapsed="false">
      <c r="A15" s="125" t="n">
        <v>208</v>
      </c>
      <c r="B15" s="126" t="s">
        <v>153</v>
      </c>
      <c r="C15" s="126" t="s">
        <v>153</v>
      </c>
      <c r="D15" s="127" t="s">
        <v>140</v>
      </c>
      <c r="E15" s="127" t="n">
        <v>206158.4</v>
      </c>
      <c r="F15" s="124" t="n">
        <f aca="false">G15+H15+I15+J15</f>
        <v>206158.4</v>
      </c>
      <c r="G15" s="127" t="n">
        <v>206158.4</v>
      </c>
      <c r="H15" s="127"/>
      <c r="I15" s="127"/>
      <c r="J15" s="120"/>
      <c r="K15" s="120"/>
      <c r="L15" s="120"/>
      <c r="M15" s="121"/>
      <c r="N15" s="121"/>
      <c r="O15" s="121"/>
    </row>
    <row r="16" customFormat="false" ht="26.1" hidden="false" customHeight="true" outlineLevel="0" collapsed="false">
      <c r="A16" s="125" t="n">
        <v>208</v>
      </c>
      <c r="B16" s="128" t="s">
        <v>155</v>
      </c>
      <c r="C16" s="128" t="s">
        <v>156</v>
      </c>
      <c r="D16" s="127" t="s">
        <v>66</v>
      </c>
      <c r="E16" s="127" t="n">
        <v>2061.58</v>
      </c>
      <c r="F16" s="124" t="n">
        <f aca="false">G16+H16+I16+J16</f>
        <v>2061.58</v>
      </c>
      <c r="G16" s="127" t="n">
        <v>2061.58</v>
      </c>
      <c r="H16" s="127"/>
      <c r="I16" s="127"/>
      <c r="J16" s="129"/>
      <c r="K16" s="129"/>
      <c r="L16" s="129"/>
      <c r="M16" s="130"/>
      <c r="N16" s="130"/>
      <c r="O16" s="130"/>
    </row>
    <row r="17" customFormat="false" ht="26.1" hidden="false" customHeight="true" outlineLevel="0" collapsed="false">
      <c r="A17" s="125" t="n">
        <v>208</v>
      </c>
      <c r="B17" s="128" t="s">
        <v>155</v>
      </c>
      <c r="C17" s="128" t="s">
        <v>151</v>
      </c>
      <c r="D17" s="127" t="s">
        <v>67</v>
      </c>
      <c r="E17" s="127" t="n">
        <v>3092.38</v>
      </c>
      <c r="F17" s="124" t="n">
        <f aca="false">G17+H17+I17+J17</f>
        <v>3092.38</v>
      </c>
      <c r="G17" s="127" t="n">
        <v>3092.38</v>
      </c>
      <c r="H17" s="127"/>
      <c r="I17" s="127"/>
      <c r="J17" s="129"/>
      <c r="K17" s="129"/>
      <c r="L17" s="129"/>
      <c r="M17" s="130"/>
      <c r="N17" s="130"/>
      <c r="O17" s="130"/>
    </row>
    <row r="18" customFormat="false" ht="26.1" hidden="false" customHeight="true" outlineLevel="0" collapsed="false">
      <c r="A18" s="125" t="n">
        <v>210</v>
      </c>
      <c r="B18" s="131" t="s">
        <v>157</v>
      </c>
      <c r="C18" s="131" t="s">
        <v>152</v>
      </c>
      <c r="D18" s="132" t="s">
        <v>68</v>
      </c>
      <c r="E18" s="127" t="n">
        <v>82463.36</v>
      </c>
      <c r="F18" s="124" t="n">
        <f aca="false">G18+H18+I18+J18</f>
        <v>82463.36</v>
      </c>
      <c r="G18" s="127" t="n">
        <v>82463.36</v>
      </c>
      <c r="H18" s="133"/>
      <c r="I18" s="133"/>
      <c r="J18" s="133"/>
      <c r="K18" s="134"/>
      <c r="L18" s="133"/>
      <c r="M18" s="135"/>
      <c r="N18" s="135"/>
      <c r="O18" s="135"/>
    </row>
    <row r="19" customFormat="false" ht="26.1" hidden="false" customHeight="true" outlineLevel="0" collapsed="false">
      <c r="A19" s="125" t="n">
        <v>210</v>
      </c>
      <c r="B19" s="128" t="s">
        <v>157</v>
      </c>
      <c r="C19" s="128" t="s">
        <v>151</v>
      </c>
      <c r="D19" s="132" t="s">
        <v>69</v>
      </c>
      <c r="E19" s="127" t="n">
        <v>20615.84</v>
      </c>
      <c r="F19" s="124" t="n">
        <f aca="false">G19+H19+I19+J19</f>
        <v>20615.84</v>
      </c>
      <c r="G19" s="127" t="n">
        <v>20615.84</v>
      </c>
      <c r="H19" s="129"/>
      <c r="I19" s="129"/>
      <c r="J19" s="129"/>
      <c r="K19" s="136"/>
      <c r="L19" s="129"/>
      <c r="M19" s="130"/>
      <c r="N19" s="130"/>
      <c r="O19" s="130"/>
    </row>
    <row r="20" customFormat="false" ht="26.1" hidden="false" customHeight="true" outlineLevel="0" collapsed="false">
      <c r="A20" s="125" t="n">
        <v>210</v>
      </c>
      <c r="B20" s="128" t="s">
        <v>157</v>
      </c>
      <c r="C20" s="128" t="s">
        <v>158</v>
      </c>
      <c r="D20" s="127" t="s">
        <v>70</v>
      </c>
      <c r="E20" s="127" t="n">
        <v>14350</v>
      </c>
      <c r="F20" s="124" t="n">
        <f aca="false">G20+H20+I20+J20</f>
        <v>14350</v>
      </c>
      <c r="G20" s="127" t="n">
        <v>14350</v>
      </c>
      <c r="H20" s="129"/>
      <c r="I20" s="129"/>
      <c r="J20" s="129"/>
      <c r="K20" s="136"/>
      <c r="L20" s="129"/>
      <c r="M20" s="130"/>
      <c r="N20" s="130"/>
      <c r="O20" s="130"/>
    </row>
    <row r="21" customFormat="false" ht="26.1" hidden="false" customHeight="true" outlineLevel="0" collapsed="false">
      <c r="A21" s="125" t="n">
        <v>221</v>
      </c>
      <c r="B21" s="128" t="s">
        <v>156</v>
      </c>
      <c r="C21" s="128" t="s">
        <v>152</v>
      </c>
      <c r="D21" s="127" t="s">
        <v>159</v>
      </c>
      <c r="E21" s="127" t="n">
        <v>123695.04</v>
      </c>
      <c r="F21" s="124" t="n">
        <f aca="false">G21+H21+I21+J21</f>
        <v>123695.04</v>
      </c>
      <c r="G21" s="127" t="n">
        <v>123695.04</v>
      </c>
      <c r="H21" s="129"/>
      <c r="I21" s="129"/>
      <c r="J21" s="129"/>
      <c r="K21" s="136"/>
      <c r="L21" s="129"/>
      <c r="M21" s="130"/>
      <c r="N21" s="130"/>
      <c r="O21" s="130"/>
    </row>
    <row r="22" customFormat="false" ht="26.1" hidden="false" customHeight="true" outlineLevel="0" collapsed="false">
      <c r="A22" s="125" t="n">
        <v>221</v>
      </c>
      <c r="B22" s="128" t="s">
        <v>156</v>
      </c>
      <c r="C22" s="128" t="s">
        <v>151</v>
      </c>
      <c r="D22" s="127" t="s">
        <v>72</v>
      </c>
      <c r="E22" s="127" t="n">
        <v>83777</v>
      </c>
      <c r="F22" s="124" t="n">
        <f aca="false">G22+H22+I22+J22</f>
        <v>83777</v>
      </c>
      <c r="G22" s="127" t="n">
        <v>83777</v>
      </c>
      <c r="H22" s="129"/>
      <c r="I22" s="129"/>
      <c r="J22" s="129"/>
      <c r="K22" s="136"/>
      <c r="L22" s="129"/>
      <c r="M22" s="130"/>
      <c r="N22" s="130"/>
      <c r="O22" s="130"/>
    </row>
    <row r="23" customFormat="false" ht="26.1" hidden="false" customHeight="true" outlineLevel="0" collapsed="false">
      <c r="A23" s="122" t="s">
        <v>106</v>
      </c>
      <c r="B23" s="128"/>
      <c r="C23" s="128"/>
      <c r="D23" s="44" t="s">
        <v>75</v>
      </c>
      <c r="E23" s="123" t="n">
        <f aca="false">E24+E25+E26+E27+E28+E29+E30+E31+E32</f>
        <v>575774.95</v>
      </c>
      <c r="F23" s="124" t="n">
        <f aca="false">F24+F25+F26+F27+F28+F29+F30+F31+F32</f>
        <v>575774.95</v>
      </c>
      <c r="G23" s="124" t="n">
        <f aca="false">G24+G25+G26+G27+G28+G29+G30+G31+G32</f>
        <v>531085.95</v>
      </c>
      <c r="H23" s="124" t="n">
        <f aca="false">H24+H25+H26+H27+H28+H29+H30+H31+H32</f>
        <v>2400</v>
      </c>
      <c r="I23" s="124" t="n">
        <f aca="false">I24+I25+I26+I27+I28+I29+I30+I31+I32</f>
        <v>42289</v>
      </c>
      <c r="J23" s="124" t="n">
        <f aca="false">J24+J25+J26+J27+J28+J29+J30+J31+J32</f>
        <v>0</v>
      </c>
      <c r="K23" s="136"/>
      <c r="L23" s="129"/>
      <c r="M23" s="130"/>
      <c r="N23" s="130"/>
      <c r="O23" s="130"/>
    </row>
    <row r="24" customFormat="false" ht="26.1" hidden="false" customHeight="true" outlineLevel="0" collapsed="false">
      <c r="A24" s="137" t="s">
        <v>160</v>
      </c>
      <c r="B24" s="128" t="s">
        <v>152</v>
      </c>
      <c r="C24" s="128" t="s">
        <v>161</v>
      </c>
      <c r="D24" s="47" t="s">
        <v>76</v>
      </c>
      <c r="E24" s="127" t="n">
        <v>426106.14</v>
      </c>
      <c r="F24" s="124" t="n">
        <f aca="false">G24+H24+I24+J24</f>
        <v>426106.14</v>
      </c>
      <c r="G24" s="138" t="n">
        <v>381417.14</v>
      </c>
      <c r="H24" s="138" t="n">
        <v>2400</v>
      </c>
      <c r="I24" s="138" t="n">
        <v>42289</v>
      </c>
      <c r="J24" s="138"/>
      <c r="K24" s="136"/>
      <c r="L24" s="129"/>
      <c r="M24" s="130"/>
      <c r="N24" s="130"/>
      <c r="O24" s="130"/>
    </row>
    <row r="25" customFormat="false" ht="26.1" hidden="false" customHeight="true" outlineLevel="0" collapsed="false">
      <c r="A25" s="122" t="s">
        <v>162</v>
      </c>
      <c r="B25" s="128" t="s">
        <v>153</v>
      </c>
      <c r="C25" s="128" t="s">
        <v>153</v>
      </c>
      <c r="D25" s="47" t="s">
        <v>67</v>
      </c>
      <c r="E25" s="127" t="n">
        <v>62894.06</v>
      </c>
      <c r="F25" s="124" t="n">
        <f aca="false">G25+H25+I25+J25</f>
        <v>62894.06</v>
      </c>
      <c r="G25" s="127" t="n">
        <v>62894.06</v>
      </c>
      <c r="H25" s="138"/>
      <c r="I25" s="138"/>
      <c r="J25" s="138"/>
      <c r="K25" s="136"/>
      <c r="L25" s="129"/>
      <c r="M25" s="130"/>
      <c r="N25" s="130"/>
      <c r="O25" s="130"/>
    </row>
    <row r="26" customFormat="false" ht="23.25" hidden="false" customHeight="true" outlineLevel="0" collapsed="false">
      <c r="A26" s="139" t="s">
        <v>162</v>
      </c>
      <c r="B26" s="140" t="s">
        <v>155</v>
      </c>
      <c r="C26" s="140" t="s">
        <v>152</v>
      </c>
      <c r="D26" s="47" t="s">
        <v>77</v>
      </c>
      <c r="E26" s="127" t="n">
        <v>1572.35</v>
      </c>
      <c r="F26" s="124" t="n">
        <f aca="false">G26+H26+I26+J26</f>
        <v>1572.35</v>
      </c>
      <c r="G26" s="127" t="n">
        <v>1572.35</v>
      </c>
      <c r="H26" s="138"/>
      <c r="I26" s="138"/>
      <c r="J26" s="138"/>
      <c r="K26" s="136"/>
      <c r="L26" s="129"/>
      <c r="M26" s="130"/>
      <c r="N26" s="130"/>
      <c r="O26" s="130"/>
    </row>
    <row r="27" customFormat="false" ht="23.25" hidden="false" customHeight="true" outlineLevel="0" collapsed="false">
      <c r="A27" s="141" t="n">
        <v>208</v>
      </c>
      <c r="B27" s="142" t="s">
        <v>155</v>
      </c>
      <c r="C27" s="142" t="s">
        <v>156</v>
      </c>
      <c r="D27" s="47" t="s">
        <v>69</v>
      </c>
      <c r="E27" s="127" t="n">
        <v>628.94</v>
      </c>
      <c r="F27" s="124" t="n">
        <f aca="false">G27+H27+I27+J27</f>
        <v>628.94</v>
      </c>
      <c r="G27" s="127" t="n">
        <v>628.94</v>
      </c>
      <c r="H27" s="143"/>
      <c r="I27" s="143"/>
      <c r="J27" s="143"/>
      <c r="K27" s="134"/>
      <c r="L27" s="133"/>
      <c r="M27" s="135"/>
      <c r="N27" s="135"/>
      <c r="O27" s="135"/>
    </row>
    <row r="28" customFormat="false" ht="23.25" hidden="false" customHeight="true" outlineLevel="0" collapsed="false">
      <c r="A28" s="144" t="n">
        <v>208</v>
      </c>
      <c r="B28" s="145" t="n">
        <v>27</v>
      </c>
      <c r="C28" s="145" t="n">
        <v>3</v>
      </c>
      <c r="D28" s="146" t="s">
        <v>69</v>
      </c>
      <c r="E28" s="127" t="n">
        <v>943.41</v>
      </c>
      <c r="F28" s="124" t="n">
        <f aca="false">G28+H28+I28+J28</f>
        <v>943.41</v>
      </c>
      <c r="G28" s="127" t="n">
        <v>943.41</v>
      </c>
      <c r="H28" s="147"/>
      <c r="I28" s="147"/>
      <c r="J28" s="147"/>
      <c r="K28" s="148"/>
      <c r="L28" s="148"/>
      <c r="M28" s="148"/>
      <c r="N28" s="148"/>
      <c r="O28" s="148"/>
    </row>
    <row r="29" customFormat="false" ht="23.25" hidden="false" customHeight="true" outlineLevel="0" collapsed="false">
      <c r="A29" s="139" t="s">
        <v>163</v>
      </c>
      <c r="B29" s="145" t="n">
        <v>11</v>
      </c>
      <c r="C29" s="145" t="n">
        <v>2</v>
      </c>
      <c r="D29" s="47" t="s">
        <v>78</v>
      </c>
      <c r="E29" s="127" t="n">
        <v>25157.62</v>
      </c>
      <c r="F29" s="124" t="n">
        <f aca="false">G29+H29+I29+J29</f>
        <v>25157.62</v>
      </c>
      <c r="G29" s="127" t="n">
        <v>25157.62</v>
      </c>
      <c r="H29" s="147"/>
      <c r="I29" s="147"/>
      <c r="J29" s="147"/>
      <c r="K29" s="148"/>
      <c r="L29" s="148"/>
      <c r="M29" s="148"/>
      <c r="N29" s="148"/>
      <c r="O29" s="148"/>
    </row>
    <row r="30" customFormat="false" ht="23.25" hidden="false" customHeight="true" outlineLevel="0" collapsed="false">
      <c r="A30" s="144" t="n">
        <v>210</v>
      </c>
      <c r="B30" s="145" t="n">
        <v>11</v>
      </c>
      <c r="C30" s="145" t="n">
        <v>99</v>
      </c>
      <c r="D30" s="47" t="s">
        <v>72</v>
      </c>
      <c r="E30" s="127" t="n">
        <v>2100</v>
      </c>
      <c r="F30" s="124" t="n">
        <f aca="false">G30+H30+I30+J30</f>
        <v>2100</v>
      </c>
      <c r="G30" s="127" t="n">
        <v>2100</v>
      </c>
      <c r="H30" s="147"/>
      <c r="I30" s="147"/>
      <c r="J30" s="147"/>
      <c r="K30" s="148"/>
      <c r="L30" s="148"/>
      <c r="M30" s="148"/>
      <c r="N30" s="148"/>
      <c r="O30" s="148"/>
    </row>
    <row r="31" customFormat="false" ht="23.25" hidden="false" customHeight="true" outlineLevel="0" collapsed="false">
      <c r="A31" s="144" t="n">
        <v>221</v>
      </c>
      <c r="B31" s="149" t="s">
        <v>156</v>
      </c>
      <c r="C31" s="149" t="s">
        <v>152</v>
      </c>
      <c r="D31" s="47" t="s">
        <v>73</v>
      </c>
      <c r="E31" s="127" t="n">
        <v>37736.43</v>
      </c>
      <c r="F31" s="124" t="n">
        <f aca="false">G31+H31+I31+J31</f>
        <v>37736.43</v>
      </c>
      <c r="G31" s="127" t="n">
        <v>37736.43</v>
      </c>
      <c r="H31" s="147"/>
      <c r="I31" s="147"/>
      <c r="J31" s="147"/>
      <c r="K31" s="148"/>
      <c r="L31" s="148"/>
      <c r="M31" s="148"/>
      <c r="N31" s="148"/>
      <c r="O31" s="148"/>
    </row>
    <row r="32" customFormat="false" ht="23.25" hidden="false" customHeight="true" outlineLevel="0" collapsed="false">
      <c r="A32" s="144" t="n">
        <v>221</v>
      </c>
      <c r="B32" s="149" t="s">
        <v>156</v>
      </c>
      <c r="C32" s="149" t="s">
        <v>151</v>
      </c>
      <c r="D32" s="47" t="s">
        <v>74</v>
      </c>
      <c r="E32" s="127" t="n">
        <v>18636</v>
      </c>
      <c r="F32" s="124" t="n">
        <f aca="false">G32+H32+I32+J32</f>
        <v>18636</v>
      </c>
      <c r="G32" s="127" t="n">
        <v>18636</v>
      </c>
      <c r="H32" s="147"/>
      <c r="I32" s="147"/>
      <c r="J32" s="147"/>
      <c r="K32" s="148"/>
      <c r="L32" s="148"/>
      <c r="M32" s="148"/>
      <c r="N32" s="148"/>
      <c r="O32" s="148"/>
    </row>
    <row r="33" customFormat="false" ht="23.25" hidden="false" customHeight="true" outlineLevel="0" collapsed="false">
      <c r="A33" s="139" t="s">
        <v>111</v>
      </c>
      <c r="B33" s="149"/>
      <c r="C33" s="149"/>
      <c r="D33" s="44" t="s">
        <v>79</v>
      </c>
      <c r="E33" s="123" t="n">
        <f aca="false">E34+E35+E36+E37+E38+E39+E40+E41+E42</f>
        <v>1325076.16</v>
      </c>
      <c r="F33" s="124" t="n">
        <f aca="false">F34+F35+F36+F37+F38+F39+F40+F41+F42</f>
        <v>1325076.16</v>
      </c>
      <c r="G33" s="124" t="n">
        <f aca="false">G34+G35+G36+G37+G38+G39+G40+G41+G42</f>
        <v>1174261.6</v>
      </c>
      <c r="H33" s="124" t="n">
        <f aca="false">H34+H35+H36+H37+H38+H39+H40+H41+H42</f>
        <v>1680</v>
      </c>
      <c r="I33" s="124" t="n">
        <f aca="false">I34+I35+I36+I37+I38+I39+I40+I41+I42</f>
        <v>149134.56</v>
      </c>
      <c r="J33" s="124" t="n">
        <f aca="false">J34+J35+J36+J37+J38+J39+J40+J41+J42</f>
        <v>0</v>
      </c>
      <c r="K33" s="148"/>
      <c r="L33" s="148"/>
      <c r="M33" s="148"/>
      <c r="N33" s="148"/>
      <c r="O33" s="148"/>
    </row>
    <row r="34" customFormat="false" ht="23.25" hidden="false" customHeight="true" outlineLevel="0" collapsed="false">
      <c r="A34" s="139" t="s">
        <v>164</v>
      </c>
      <c r="B34" s="149" t="s">
        <v>154</v>
      </c>
      <c r="C34" s="149" t="s">
        <v>152</v>
      </c>
      <c r="D34" s="47" t="s">
        <v>65</v>
      </c>
      <c r="E34" s="127" t="n">
        <v>1040604.56</v>
      </c>
      <c r="F34" s="124" t="n">
        <f aca="false">G34+H34+I34+J34</f>
        <v>1040604.56</v>
      </c>
      <c r="G34" s="138" t="n">
        <v>889790</v>
      </c>
      <c r="H34" s="138" t="n">
        <v>1680</v>
      </c>
      <c r="I34" s="138" t="n">
        <v>149134.56</v>
      </c>
      <c r="J34" s="147"/>
      <c r="K34" s="148"/>
      <c r="L34" s="148"/>
      <c r="M34" s="148"/>
      <c r="N34" s="148"/>
      <c r="O34" s="148"/>
    </row>
    <row r="35" customFormat="false" ht="23.25" hidden="false" customHeight="true" outlineLevel="0" collapsed="false">
      <c r="A35" s="144" t="n">
        <v>208</v>
      </c>
      <c r="B35" s="149" t="s">
        <v>153</v>
      </c>
      <c r="C35" s="149" t="s">
        <v>153</v>
      </c>
      <c r="D35" s="47" t="s">
        <v>67</v>
      </c>
      <c r="E35" s="127" t="n">
        <v>111286.4</v>
      </c>
      <c r="F35" s="124" t="n">
        <f aca="false">G35+H35+I35+J35</f>
        <v>111286.4</v>
      </c>
      <c r="G35" s="127" t="n">
        <v>111286.4</v>
      </c>
      <c r="H35" s="147"/>
      <c r="I35" s="147"/>
      <c r="J35" s="147"/>
      <c r="K35" s="148"/>
      <c r="L35" s="148"/>
      <c r="M35" s="148"/>
      <c r="N35" s="148"/>
      <c r="O35" s="148"/>
    </row>
    <row r="36" customFormat="false" ht="23.25" hidden="false" customHeight="true" outlineLevel="0" collapsed="false">
      <c r="A36" s="144" t="n">
        <v>208</v>
      </c>
      <c r="B36" s="149" t="s">
        <v>155</v>
      </c>
      <c r="C36" s="149" t="s">
        <v>156</v>
      </c>
      <c r="D36" s="47" t="s">
        <v>68</v>
      </c>
      <c r="E36" s="127" t="n">
        <v>1112.86</v>
      </c>
      <c r="F36" s="124" t="n">
        <f aca="false">G36+H36+I36+J36</f>
        <v>1112.86</v>
      </c>
      <c r="G36" s="127" t="n">
        <v>1112.86</v>
      </c>
      <c r="H36" s="147"/>
      <c r="I36" s="147"/>
      <c r="J36" s="147"/>
      <c r="K36" s="148"/>
      <c r="L36" s="148"/>
      <c r="M36" s="148"/>
      <c r="N36" s="148"/>
      <c r="O36" s="148"/>
    </row>
    <row r="37" customFormat="false" ht="23.25" hidden="false" customHeight="true" outlineLevel="0" collapsed="false">
      <c r="A37" s="144" t="n">
        <v>208</v>
      </c>
      <c r="B37" s="149" t="s">
        <v>155</v>
      </c>
      <c r="C37" s="149" t="s">
        <v>151</v>
      </c>
      <c r="D37" s="47" t="s">
        <v>69</v>
      </c>
      <c r="E37" s="127" t="n">
        <v>1669.3</v>
      </c>
      <c r="F37" s="124" t="n">
        <f aca="false">G37+H37+I37+J37</f>
        <v>1669.3</v>
      </c>
      <c r="G37" s="127" t="n">
        <v>1669.3</v>
      </c>
      <c r="H37" s="147"/>
      <c r="I37" s="147"/>
      <c r="J37" s="147"/>
      <c r="K37" s="148"/>
      <c r="L37" s="148"/>
      <c r="M37" s="148"/>
      <c r="N37" s="148"/>
      <c r="O37" s="148"/>
    </row>
    <row r="38" customFormat="false" ht="23.25" hidden="false" customHeight="true" outlineLevel="0" collapsed="false">
      <c r="A38" s="144" t="n">
        <v>210</v>
      </c>
      <c r="B38" s="149" t="s">
        <v>157</v>
      </c>
      <c r="C38" s="149" t="s">
        <v>152</v>
      </c>
      <c r="D38" s="47" t="s">
        <v>70</v>
      </c>
      <c r="E38" s="127" t="n">
        <v>44514.56</v>
      </c>
      <c r="F38" s="124" t="n">
        <f aca="false">G38+H38+I38+J38</f>
        <v>44514.56</v>
      </c>
      <c r="G38" s="127" t="n">
        <v>44514.56</v>
      </c>
      <c r="H38" s="147"/>
      <c r="I38" s="147"/>
      <c r="J38" s="147"/>
      <c r="K38" s="148"/>
      <c r="L38" s="148"/>
      <c r="M38" s="148"/>
      <c r="N38" s="148"/>
      <c r="O38" s="148"/>
    </row>
    <row r="39" customFormat="false" ht="23.25" hidden="false" customHeight="true" outlineLevel="0" collapsed="false">
      <c r="A39" s="144" t="n">
        <v>210</v>
      </c>
      <c r="B39" s="149" t="s">
        <v>157</v>
      </c>
      <c r="C39" s="149" t="s">
        <v>151</v>
      </c>
      <c r="D39" s="47" t="s">
        <v>71</v>
      </c>
      <c r="E39" s="127" t="n">
        <v>11128.64</v>
      </c>
      <c r="F39" s="124" t="n">
        <f aca="false">G39+H39+I39+J39</f>
        <v>11128.64</v>
      </c>
      <c r="G39" s="127" t="n">
        <v>11128.64</v>
      </c>
      <c r="H39" s="147"/>
      <c r="I39" s="147"/>
      <c r="J39" s="147"/>
      <c r="K39" s="148"/>
      <c r="L39" s="148"/>
      <c r="M39" s="148"/>
      <c r="N39" s="148"/>
      <c r="O39" s="148"/>
    </row>
    <row r="40" customFormat="false" ht="23.25" hidden="false" customHeight="true" outlineLevel="0" collapsed="false">
      <c r="A40" s="144" t="n">
        <v>210</v>
      </c>
      <c r="B40" s="149" t="s">
        <v>157</v>
      </c>
      <c r="C40" s="149" t="s">
        <v>158</v>
      </c>
      <c r="D40" s="47" t="s">
        <v>72</v>
      </c>
      <c r="E40" s="127" t="n">
        <v>3500</v>
      </c>
      <c r="F40" s="124" t="n">
        <f aca="false">G40+H40+I40+J40</f>
        <v>3500</v>
      </c>
      <c r="G40" s="127" t="n">
        <v>3500</v>
      </c>
      <c r="H40" s="147"/>
      <c r="I40" s="147"/>
      <c r="J40" s="147"/>
      <c r="K40" s="148"/>
      <c r="L40" s="148"/>
      <c r="M40" s="148"/>
      <c r="N40" s="148"/>
      <c r="O40" s="148"/>
    </row>
    <row r="41" customFormat="false" ht="23.25" hidden="false" customHeight="true" outlineLevel="0" collapsed="false">
      <c r="A41" s="144" t="n">
        <v>221</v>
      </c>
      <c r="B41" s="149" t="s">
        <v>156</v>
      </c>
      <c r="C41" s="149" t="s">
        <v>152</v>
      </c>
      <c r="D41" s="47" t="s">
        <v>73</v>
      </c>
      <c r="E41" s="127" t="n">
        <v>66771.84</v>
      </c>
      <c r="F41" s="124" t="n">
        <f aca="false">G41+H41+I41+J41</f>
        <v>66771.84</v>
      </c>
      <c r="G41" s="127" t="n">
        <v>66771.84</v>
      </c>
      <c r="H41" s="147"/>
      <c r="I41" s="147"/>
      <c r="J41" s="147"/>
      <c r="K41" s="148"/>
      <c r="L41" s="148"/>
      <c r="M41" s="148"/>
      <c r="N41" s="148"/>
      <c r="O41" s="148"/>
    </row>
    <row r="42" customFormat="false" ht="23.25" hidden="false" customHeight="true" outlineLevel="0" collapsed="false">
      <c r="A42" s="144" t="n">
        <v>221</v>
      </c>
      <c r="B42" s="149" t="s">
        <v>156</v>
      </c>
      <c r="C42" s="149" t="s">
        <v>151</v>
      </c>
      <c r="D42" s="47" t="s">
        <v>74</v>
      </c>
      <c r="E42" s="127" t="n">
        <v>44488</v>
      </c>
      <c r="F42" s="124" t="n">
        <f aca="false">G42+H42+I42+J42</f>
        <v>44488</v>
      </c>
      <c r="G42" s="127" t="n">
        <v>44488</v>
      </c>
      <c r="H42" s="147"/>
      <c r="I42" s="147"/>
      <c r="J42" s="147"/>
      <c r="K42" s="148"/>
      <c r="L42" s="148"/>
      <c r="M42" s="148"/>
      <c r="N42" s="148"/>
      <c r="O42" s="148"/>
    </row>
    <row r="43" customFormat="false" ht="23.25" hidden="false" customHeight="true" outlineLevel="0" collapsed="false">
      <c r="A43" s="139" t="s">
        <v>113</v>
      </c>
      <c r="B43" s="149"/>
      <c r="C43" s="149"/>
      <c r="D43" s="44" t="s">
        <v>80</v>
      </c>
      <c r="E43" s="123" t="n">
        <f aca="false">E44+E45+E46+E47+E48+E49+E50+E51+E52+E53</f>
        <v>3533534.48</v>
      </c>
      <c r="F43" s="124" t="n">
        <f aca="false">F44+F45+F46+F47+F48+F49+F50+F51+F52+F53</f>
        <v>2733534.48</v>
      </c>
      <c r="G43" s="124" t="n">
        <f aca="false">G44+G45+G46+G47+G48+G49+G50+G51+G52+G53</f>
        <v>1204779.48</v>
      </c>
      <c r="H43" s="124" t="n">
        <f aca="false">H44+H45+H46+H47+H48+H49+H50+H51+H52+H53</f>
        <v>420</v>
      </c>
      <c r="I43" s="124" t="n">
        <f aca="false">I44+I45+I46+I47+I48+I49+I50+I51+I52+I53</f>
        <v>1528335</v>
      </c>
      <c r="J43" s="124" t="n">
        <f aca="false">J44+J45+J46+J47+J48+J49+J50+J51+J52+J53</f>
        <v>0</v>
      </c>
      <c r="K43" s="150" t="n">
        <v>800000</v>
      </c>
      <c r="L43" s="150"/>
      <c r="M43" s="150"/>
      <c r="N43" s="150"/>
      <c r="O43" s="150" t="n">
        <v>800000</v>
      </c>
    </row>
    <row r="44" customFormat="false" ht="23.25" hidden="false" customHeight="true" outlineLevel="0" collapsed="false">
      <c r="A44" s="151" t="s">
        <v>165</v>
      </c>
      <c r="B44" s="149" t="s">
        <v>153</v>
      </c>
      <c r="C44" s="149" t="s">
        <v>152</v>
      </c>
      <c r="D44" s="47" t="s">
        <v>81</v>
      </c>
      <c r="E44" s="127" t="n">
        <v>2567759.22</v>
      </c>
      <c r="F44" s="124" t="n">
        <f aca="false">G44+H44+I44+J44</f>
        <v>2567759.22</v>
      </c>
      <c r="G44" s="127" t="n">
        <v>1039004.22</v>
      </c>
      <c r="H44" s="150" t="n">
        <v>420</v>
      </c>
      <c r="I44" s="150" t="n">
        <v>1528335</v>
      </c>
      <c r="J44" s="152"/>
      <c r="K44" s="153"/>
      <c r="L44" s="153"/>
      <c r="M44" s="153"/>
      <c r="N44" s="153"/>
      <c r="O44" s="153"/>
    </row>
    <row r="45" customFormat="false" ht="23.25" hidden="false" customHeight="true" outlineLevel="0" collapsed="false">
      <c r="A45" s="139" t="s">
        <v>162</v>
      </c>
      <c r="B45" s="149" t="s">
        <v>153</v>
      </c>
      <c r="C45" s="149" t="s">
        <v>153</v>
      </c>
      <c r="D45" s="47" t="s">
        <v>67</v>
      </c>
      <c r="E45" s="127" t="n">
        <v>69481.37</v>
      </c>
      <c r="F45" s="124" t="n">
        <f aca="false">G45+H45+I45+J45</f>
        <v>69481.37</v>
      </c>
      <c r="G45" s="127" t="n">
        <v>69481.37</v>
      </c>
      <c r="H45" s="152"/>
      <c r="I45" s="152"/>
      <c r="J45" s="152"/>
      <c r="K45" s="148"/>
      <c r="L45" s="148"/>
      <c r="M45" s="148"/>
      <c r="N45" s="148"/>
      <c r="O45" s="148"/>
    </row>
    <row r="46" customFormat="false" ht="23.25" hidden="false" customHeight="true" outlineLevel="0" collapsed="false">
      <c r="A46" s="139" t="s">
        <v>162</v>
      </c>
      <c r="B46" s="149" t="s">
        <v>155</v>
      </c>
      <c r="C46" s="149" t="s">
        <v>152</v>
      </c>
      <c r="D46" s="47" t="s">
        <v>77</v>
      </c>
      <c r="E46" s="127" t="n">
        <v>1737.63</v>
      </c>
      <c r="F46" s="124" t="n">
        <f aca="false">G46+H46+I46+J46</f>
        <v>1737.63</v>
      </c>
      <c r="G46" s="127" t="n">
        <v>1737.63</v>
      </c>
      <c r="H46" s="152"/>
      <c r="I46" s="152"/>
      <c r="J46" s="152"/>
      <c r="K46" s="148"/>
      <c r="L46" s="148"/>
      <c r="M46" s="148"/>
      <c r="N46" s="148"/>
      <c r="O46" s="148"/>
    </row>
    <row r="47" customFormat="false" ht="23.25" hidden="false" customHeight="true" outlineLevel="0" collapsed="false">
      <c r="A47" s="144" t="n">
        <v>208</v>
      </c>
      <c r="B47" s="149" t="s">
        <v>155</v>
      </c>
      <c r="C47" s="149" t="s">
        <v>156</v>
      </c>
      <c r="D47" s="47" t="s">
        <v>69</v>
      </c>
      <c r="E47" s="127" t="n">
        <v>697.45</v>
      </c>
      <c r="F47" s="124" t="n">
        <f aca="false">G47+H47+I47+J47</f>
        <v>697.45</v>
      </c>
      <c r="G47" s="127" t="n">
        <v>697.45</v>
      </c>
      <c r="H47" s="152"/>
      <c r="I47" s="152"/>
      <c r="J47" s="152"/>
      <c r="K47" s="148"/>
      <c r="L47" s="148"/>
      <c r="M47" s="148"/>
      <c r="N47" s="148"/>
      <c r="O47" s="148"/>
    </row>
    <row r="48" customFormat="false" ht="23.25" hidden="false" customHeight="true" outlineLevel="0" collapsed="false">
      <c r="A48" s="144" t="n">
        <v>208</v>
      </c>
      <c r="B48" s="149" t="s">
        <v>155</v>
      </c>
      <c r="C48" s="149" t="s">
        <v>151</v>
      </c>
      <c r="D48" s="47" t="s">
        <v>69</v>
      </c>
      <c r="E48" s="127" t="n">
        <v>1039.44</v>
      </c>
      <c r="F48" s="124" t="n">
        <f aca="false">G48+H48+I48+J48</f>
        <v>1039.44</v>
      </c>
      <c r="G48" s="127" t="n">
        <v>1039.44</v>
      </c>
      <c r="H48" s="152"/>
      <c r="I48" s="152"/>
      <c r="J48" s="152"/>
      <c r="K48" s="154"/>
      <c r="L48" s="154"/>
      <c r="M48" s="154"/>
      <c r="N48" s="154"/>
      <c r="O48" s="154"/>
    </row>
    <row r="49" customFormat="false" ht="23.25" hidden="false" customHeight="true" outlineLevel="0" collapsed="false">
      <c r="A49" s="139" t="s">
        <v>163</v>
      </c>
      <c r="B49" s="149" t="s">
        <v>157</v>
      </c>
      <c r="C49" s="149" t="s">
        <v>156</v>
      </c>
      <c r="D49" s="47" t="s">
        <v>78</v>
      </c>
      <c r="E49" s="127" t="n">
        <v>27790.15</v>
      </c>
      <c r="F49" s="124" t="n">
        <f aca="false">G49+H49+I49+J49</f>
        <v>27790.15</v>
      </c>
      <c r="G49" s="127" t="n">
        <v>27790.15</v>
      </c>
      <c r="H49" s="152"/>
      <c r="I49" s="152"/>
      <c r="J49" s="152"/>
      <c r="K49" s="154"/>
      <c r="L49" s="154"/>
      <c r="M49" s="154"/>
      <c r="N49" s="154"/>
      <c r="O49" s="154"/>
    </row>
    <row r="50" customFormat="false" ht="23.25" hidden="false" customHeight="true" outlineLevel="0" collapsed="false">
      <c r="A50" s="144" t="n">
        <v>210</v>
      </c>
      <c r="B50" s="149" t="s">
        <v>157</v>
      </c>
      <c r="C50" s="149" t="s">
        <v>158</v>
      </c>
      <c r="D50" s="47" t="s">
        <v>72</v>
      </c>
      <c r="E50" s="127" t="n">
        <v>1750</v>
      </c>
      <c r="F50" s="124" t="n">
        <f aca="false">G50+H50+I50+J50</f>
        <v>1750</v>
      </c>
      <c r="G50" s="127" t="n">
        <v>1750</v>
      </c>
      <c r="H50" s="152"/>
      <c r="I50" s="152"/>
      <c r="J50" s="152"/>
      <c r="K50" s="154"/>
      <c r="L50" s="154"/>
      <c r="M50" s="154"/>
      <c r="N50" s="154"/>
      <c r="O50" s="154"/>
    </row>
    <row r="51" customFormat="false" ht="23.25" hidden="false" customHeight="true" outlineLevel="0" collapsed="false">
      <c r="A51" s="144" t="n">
        <v>221</v>
      </c>
      <c r="B51" s="149" t="s">
        <v>156</v>
      </c>
      <c r="C51" s="149" t="s">
        <v>152</v>
      </c>
      <c r="D51" s="47" t="s">
        <v>73</v>
      </c>
      <c r="E51" s="127" t="n">
        <v>40695.22</v>
      </c>
      <c r="F51" s="124" t="n">
        <f aca="false">G51+H51+I51+J51</f>
        <v>40695.22</v>
      </c>
      <c r="G51" s="127" t="n">
        <v>40695.22</v>
      </c>
      <c r="H51" s="152"/>
      <c r="I51" s="152"/>
      <c r="J51" s="152"/>
      <c r="K51" s="154"/>
      <c r="L51" s="154"/>
      <c r="M51" s="154"/>
      <c r="N51" s="154"/>
      <c r="O51" s="154"/>
    </row>
    <row r="52" customFormat="false" ht="23.25" hidden="false" customHeight="true" outlineLevel="0" collapsed="false">
      <c r="A52" s="144" t="n">
        <v>221</v>
      </c>
      <c r="B52" s="149" t="s">
        <v>156</v>
      </c>
      <c r="C52" s="149" t="s">
        <v>151</v>
      </c>
      <c r="D52" s="47" t="s">
        <v>74</v>
      </c>
      <c r="E52" s="132" t="n">
        <v>22584</v>
      </c>
      <c r="F52" s="124" t="n">
        <f aca="false">G52+H52+I52+J52</f>
        <v>22584</v>
      </c>
      <c r="G52" s="132" t="n">
        <v>22584</v>
      </c>
      <c r="H52" s="152"/>
      <c r="I52" s="152"/>
      <c r="J52" s="152"/>
      <c r="K52" s="154"/>
      <c r="L52" s="154"/>
      <c r="M52" s="154"/>
      <c r="N52" s="154"/>
      <c r="O52" s="154"/>
    </row>
    <row r="53" customFormat="false" ht="23.25" hidden="false" customHeight="true" outlineLevel="0" collapsed="false">
      <c r="A53" s="144" t="n">
        <v>221</v>
      </c>
      <c r="B53" s="149" t="s">
        <v>151</v>
      </c>
      <c r="C53" s="149" t="s">
        <v>158</v>
      </c>
      <c r="D53" s="47" t="s">
        <v>82</v>
      </c>
      <c r="E53" s="127" t="n">
        <v>800000</v>
      </c>
      <c r="F53" s="124" t="n">
        <f aca="false">G53+H53+I53+J53</f>
        <v>0</v>
      </c>
      <c r="G53" s="153"/>
      <c r="H53" s="152"/>
      <c r="I53" s="152"/>
      <c r="J53" s="152"/>
      <c r="K53" s="150" t="n">
        <v>800000</v>
      </c>
      <c r="L53" s="150"/>
      <c r="M53" s="150"/>
      <c r="N53" s="150"/>
      <c r="O53" s="150" t="n">
        <v>800000</v>
      </c>
    </row>
    <row r="54" customFormat="false" ht="23.25" hidden="false" customHeight="true" outlineLevel="0" collapsed="false">
      <c r="A54" s="139" t="s">
        <v>115</v>
      </c>
      <c r="B54" s="149"/>
      <c r="C54" s="149"/>
      <c r="D54" s="44" t="s">
        <v>83</v>
      </c>
      <c r="E54" s="123" t="n">
        <f aca="false">E55+E56+E57+E58+E59+E60+E61+E62+E63+E64+E65</f>
        <v>1307222.16</v>
      </c>
      <c r="F54" s="124" t="n">
        <f aca="false">F55+F56+F57+F58+F59+F60+F61+F62+F63+F64+F65</f>
        <v>1137222.16</v>
      </c>
      <c r="G54" s="124" t="n">
        <f aca="false">G55+G56+G57+G58+G59+G60+G61+G62+G63+G64+G65</f>
        <v>919003.16</v>
      </c>
      <c r="H54" s="124" t="n">
        <f aca="false">H55+H56+H57+H58+H59+H60+H61+H62+H63+H64+H65</f>
        <v>36800</v>
      </c>
      <c r="I54" s="124" t="n">
        <f aca="false">I55+I56+I57+I58+I59+I60+I61+I62+I63+I64+I65</f>
        <v>181419</v>
      </c>
      <c r="J54" s="124" t="n">
        <f aca="false">J55+J56+J57+J58+J59+J60+J61+J62+J63+J64+J65</f>
        <v>0</v>
      </c>
      <c r="K54" s="150" t="n">
        <v>170000</v>
      </c>
      <c r="L54" s="154"/>
      <c r="M54" s="154"/>
      <c r="N54" s="150" t="n">
        <v>170000</v>
      </c>
      <c r="O54" s="154"/>
    </row>
    <row r="55" customFormat="false" ht="23.25" hidden="false" customHeight="true" outlineLevel="0" collapsed="false">
      <c r="A55" s="139" t="s">
        <v>162</v>
      </c>
      <c r="B55" s="149" t="s">
        <v>156</v>
      </c>
      <c r="C55" s="149" t="s">
        <v>158</v>
      </c>
      <c r="D55" s="47" t="s">
        <v>84</v>
      </c>
      <c r="E55" s="127" t="n">
        <v>962823</v>
      </c>
      <c r="F55" s="124" t="n">
        <f aca="false">G55+H55+I55+J55</f>
        <v>962823</v>
      </c>
      <c r="G55" s="155" t="n">
        <v>744604</v>
      </c>
      <c r="H55" s="155" t="n">
        <v>36800</v>
      </c>
      <c r="I55" s="155" t="n">
        <v>181419</v>
      </c>
      <c r="J55" s="155"/>
      <c r="K55" s="150"/>
      <c r="L55" s="154"/>
      <c r="M55" s="154"/>
      <c r="N55" s="154"/>
      <c r="O55" s="154"/>
    </row>
    <row r="56" customFormat="false" ht="23.25" hidden="false" customHeight="true" outlineLevel="0" collapsed="false">
      <c r="A56" s="144" t="n">
        <v>208</v>
      </c>
      <c r="B56" s="149" t="s">
        <v>153</v>
      </c>
      <c r="C56" s="149" t="s">
        <v>153</v>
      </c>
      <c r="D56" s="47" t="s">
        <v>67</v>
      </c>
      <c r="E56" s="127" t="n">
        <v>69296.2</v>
      </c>
      <c r="F56" s="124" t="n">
        <f aca="false">G56+H56+I56+J56</f>
        <v>69296.2</v>
      </c>
      <c r="G56" s="127" t="n">
        <v>69296.2</v>
      </c>
      <c r="H56" s="155"/>
      <c r="I56" s="155"/>
      <c r="J56" s="155"/>
      <c r="K56" s="154"/>
      <c r="L56" s="154"/>
      <c r="M56" s="154"/>
      <c r="N56" s="154"/>
      <c r="O56" s="154"/>
    </row>
    <row r="57" customFormat="false" ht="23.25" hidden="false" customHeight="true" outlineLevel="0" collapsed="false">
      <c r="A57" s="144" t="n">
        <v>208</v>
      </c>
      <c r="B57" s="149" t="s">
        <v>155</v>
      </c>
      <c r="C57" s="149" t="s">
        <v>156</v>
      </c>
      <c r="D57" s="47" t="s">
        <v>68</v>
      </c>
      <c r="E57" s="127" t="n">
        <v>692.96</v>
      </c>
      <c r="F57" s="124" t="n">
        <f aca="false">G57+H57+I57+J57</f>
        <v>692.96</v>
      </c>
      <c r="G57" s="127" t="n">
        <v>692.96</v>
      </c>
      <c r="H57" s="155"/>
      <c r="I57" s="155"/>
      <c r="J57" s="155"/>
      <c r="K57" s="154"/>
      <c r="L57" s="154"/>
      <c r="M57" s="154"/>
      <c r="N57" s="154"/>
      <c r="O57" s="154"/>
    </row>
    <row r="58" customFormat="false" ht="23.25" hidden="false" customHeight="true" outlineLevel="0" collapsed="false">
      <c r="A58" s="144" t="n">
        <v>208</v>
      </c>
      <c r="B58" s="149" t="s">
        <v>155</v>
      </c>
      <c r="C58" s="149" t="s">
        <v>151</v>
      </c>
      <c r="D58" s="47" t="s">
        <v>69</v>
      </c>
      <c r="E58" s="127" t="n">
        <v>1040.18</v>
      </c>
      <c r="F58" s="124" t="n">
        <f aca="false">G58+H58+I58+J58</f>
        <v>1040.18</v>
      </c>
      <c r="G58" s="127" t="n">
        <v>1040.18</v>
      </c>
      <c r="H58" s="155"/>
      <c r="I58" s="155"/>
      <c r="J58" s="155"/>
      <c r="K58" s="154"/>
      <c r="L58" s="154"/>
      <c r="M58" s="154"/>
      <c r="N58" s="154"/>
      <c r="O58" s="154"/>
    </row>
    <row r="59" customFormat="false" ht="23.25" hidden="false" customHeight="true" outlineLevel="0" collapsed="false">
      <c r="A59" s="144" t="n">
        <v>210</v>
      </c>
      <c r="B59" s="149" t="s">
        <v>157</v>
      </c>
      <c r="C59" s="149" t="s">
        <v>152</v>
      </c>
      <c r="D59" s="47" t="s">
        <v>70</v>
      </c>
      <c r="E59" s="127" t="n">
        <v>27718.48</v>
      </c>
      <c r="F59" s="124" t="n">
        <f aca="false">G59+H59+I59+J59</f>
        <v>27718.48</v>
      </c>
      <c r="G59" s="127" t="n">
        <v>27718.48</v>
      </c>
      <c r="H59" s="155"/>
      <c r="I59" s="155"/>
      <c r="J59" s="155"/>
      <c r="K59" s="154"/>
      <c r="L59" s="154"/>
      <c r="M59" s="154"/>
      <c r="N59" s="154"/>
      <c r="O59" s="154"/>
    </row>
    <row r="60" customFormat="false" ht="23.25" hidden="false" customHeight="true" outlineLevel="0" collapsed="false">
      <c r="A60" s="144" t="n">
        <v>210</v>
      </c>
      <c r="B60" s="149" t="s">
        <v>157</v>
      </c>
      <c r="C60" s="149" t="s">
        <v>151</v>
      </c>
      <c r="D60" s="47" t="s">
        <v>71</v>
      </c>
      <c r="E60" s="127" t="n">
        <v>6929.62</v>
      </c>
      <c r="F60" s="124" t="n">
        <f aca="false">G60+H60+I60+J60</f>
        <v>6929.62</v>
      </c>
      <c r="G60" s="127" t="n">
        <v>6929.62</v>
      </c>
      <c r="H60" s="155"/>
      <c r="I60" s="155"/>
      <c r="J60" s="155"/>
      <c r="K60" s="154"/>
      <c r="L60" s="154"/>
      <c r="M60" s="154"/>
      <c r="N60" s="154"/>
      <c r="O60" s="154"/>
    </row>
    <row r="61" customFormat="false" ht="23.25" hidden="false" customHeight="true" outlineLevel="0" collapsed="false">
      <c r="A61" s="144" t="n">
        <v>210</v>
      </c>
      <c r="B61" s="149" t="s">
        <v>157</v>
      </c>
      <c r="C61" s="149" t="s">
        <v>158</v>
      </c>
      <c r="D61" s="47" t="s">
        <v>72</v>
      </c>
      <c r="E61" s="127" t="n">
        <v>2100</v>
      </c>
      <c r="F61" s="124" t="n">
        <f aca="false">G61+H61+I61+J61</f>
        <v>2100</v>
      </c>
      <c r="G61" s="127" t="n">
        <v>2100</v>
      </c>
      <c r="H61" s="155"/>
      <c r="I61" s="155"/>
      <c r="J61" s="155"/>
      <c r="K61" s="154"/>
      <c r="L61" s="154"/>
      <c r="M61" s="154"/>
      <c r="N61" s="154"/>
      <c r="O61" s="154"/>
    </row>
    <row r="62" customFormat="false" ht="23.25" hidden="false" customHeight="true" outlineLevel="0" collapsed="false">
      <c r="A62" s="144" t="n">
        <v>221</v>
      </c>
      <c r="B62" s="149" t="s">
        <v>156</v>
      </c>
      <c r="C62" s="149" t="s">
        <v>152</v>
      </c>
      <c r="D62" s="47" t="s">
        <v>73</v>
      </c>
      <c r="E62" s="127" t="n">
        <v>41577.72</v>
      </c>
      <c r="F62" s="124" t="n">
        <f aca="false">G62+H62+I62+J62</f>
        <v>41577.72</v>
      </c>
      <c r="G62" s="127" t="n">
        <v>41577.72</v>
      </c>
      <c r="H62" s="155"/>
      <c r="I62" s="155"/>
      <c r="J62" s="155"/>
      <c r="K62" s="154"/>
      <c r="L62" s="154"/>
      <c r="M62" s="154"/>
      <c r="N62" s="154"/>
      <c r="O62" s="154"/>
    </row>
    <row r="63" customFormat="false" ht="23.25" hidden="false" customHeight="true" outlineLevel="0" collapsed="false">
      <c r="A63" s="144" t="n">
        <v>221</v>
      </c>
      <c r="B63" s="149" t="s">
        <v>156</v>
      </c>
      <c r="C63" s="149" t="s">
        <v>151</v>
      </c>
      <c r="D63" s="47" t="s">
        <v>74</v>
      </c>
      <c r="E63" s="127" t="n">
        <v>25044</v>
      </c>
      <c r="F63" s="124" t="n">
        <f aca="false">G63+H63+I63+J63</f>
        <v>25044</v>
      </c>
      <c r="G63" s="127" t="n">
        <v>25044</v>
      </c>
      <c r="H63" s="155"/>
      <c r="I63" s="155"/>
      <c r="J63" s="155"/>
      <c r="K63" s="154"/>
      <c r="L63" s="154"/>
      <c r="M63" s="154"/>
      <c r="N63" s="154"/>
      <c r="O63" s="154"/>
    </row>
    <row r="64" customFormat="false" ht="23.25" hidden="false" customHeight="true" outlineLevel="0" collapsed="false">
      <c r="A64" s="144" t="n">
        <v>213</v>
      </c>
      <c r="B64" s="149" t="s">
        <v>151</v>
      </c>
      <c r="C64" s="149" t="s">
        <v>166</v>
      </c>
      <c r="D64" s="47" t="s">
        <v>85</v>
      </c>
      <c r="E64" s="127" t="n">
        <v>100000</v>
      </c>
      <c r="F64" s="124" t="n">
        <f aca="false">G64+H64+I64+J64</f>
        <v>0</v>
      </c>
      <c r="G64" s="155"/>
      <c r="H64" s="155"/>
      <c r="I64" s="155"/>
      <c r="J64" s="155"/>
      <c r="K64" s="150" t="n">
        <v>100000</v>
      </c>
      <c r="L64" s="154"/>
      <c r="M64" s="154"/>
      <c r="N64" s="150" t="n">
        <v>100000</v>
      </c>
      <c r="O64" s="154"/>
    </row>
    <row r="65" customFormat="false" ht="23.25" hidden="false" customHeight="true" outlineLevel="0" collapsed="false">
      <c r="A65" s="144" t="n">
        <v>213</v>
      </c>
      <c r="B65" s="149" t="s">
        <v>151</v>
      </c>
      <c r="C65" s="149" t="s">
        <v>167</v>
      </c>
      <c r="D65" s="47" t="s">
        <v>86</v>
      </c>
      <c r="E65" s="127" t="n">
        <v>70000</v>
      </c>
      <c r="F65" s="124" t="n">
        <f aca="false">G65+H65+I65+J65</f>
        <v>0</v>
      </c>
      <c r="G65" s="155"/>
      <c r="H65" s="155"/>
      <c r="I65" s="155"/>
      <c r="J65" s="155"/>
      <c r="K65" s="150" t="n">
        <v>70000</v>
      </c>
      <c r="L65" s="154"/>
      <c r="M65" s="154"/>
      <c r="N65" s="150" t="n">
        <v>70000</v>
      </c>
      <c r="O65" s="154"/>
    </row>
    <row r="66" customFormat="false" ht="23.25" hidden="false" customHeight="true" outlineLevel="0" collapsed="false">
      <c r="A66" s="139" t="s">
        <v>117</v>
      </c>
      <c r="B66" s="149"/>
      <c r="C66" s="149"/>
      <c r="D66" s="44" t="s">
        <v>87</v>
      </c>
      <c r="E66" s="123" t="n">
        <f aca="false">E67+E68+E69+E70+E71+E72+E73+E74+E75</f>
        <v>659810.89</v>
      </c>
      <c r="F66" s="124" t="n">
        <f aca="false">F67+F68+F69+F70+F71+F72+F73+F74+F75</f>
        <v>659810.89</v>
      </c>
      <c r="G66" s="124" t="n">
        <f aca="false">G67+G68+G69+G70+G71+G72+G73+G74+G75</f>
        <v>575861.89</v>
      </c>
      <c r="H66" s="124" t="n">
        <f aca="false">H67+H68+H69+H70+H71+H72+H73+H74+H75</f>
        <v>1140</v>
      </c>
      <c r="I66" s="124" t="n">
        <f aca="false">I67+I68+I69+I70+I71+I72+I73+I74+I75</f>
        <v>82809</v>
      </c>
      <c r="J66" s="124" t="n">
        <f aca="false">J67+J68+J69+J70+J71+J72+J73+J74+J75</f>
        <v>0</v>
      </c>
      <c r="K66" s="154"/>
      <c r="L66" s="154"/>
      <c r="M66" s="154"/>
      <c r="N66" s="154"/>
      <c r="O66" s="154"/>
    </row>
    <row r="67" customFormat="false" ht="23.25" hidden="false" customHeight="true" outlineLevel="0" collapsed="false">
      <c r="A67" s="139" t="s">
        <v>162</v>
      </c>
      <c r="B67" s="149" t="s">
        <v>156</v>
      </c>
      <c r="C67" s="149" t="s">
        <v>158</v>
      </c>
      <c r="D67" s="47" t="s">
        <v>84</v>
      </c>
      <c r="E67" s="127" t="n">
        <v>493421.78</v>
      </c>
      <c r="F67" s="124" t="n">
        <f aca="false">G67+H67+I67+J67</f>
        <v>493421.78</v>
      </c>
      <c r="G67" s="155" t="n">
        <v>409472.78</v>
      </c>
      <c r="H67" s="155" t="n">
        <v>1140</v>
      </c>
      <c r="I67" s="155" t="n">
        <v>82809</v>
      </c>
      <c r="J67" s="155"/>
      <c r="K67" s="154"/>
      <c r="L67" s="154"/>
      <c r="M67" s="154"/>
      <c r="N67" s="154"/>
      <c r="O67" s="154"/>
    </row>
    <row r="68" customFormat="false" ht="23.25" hidden="false" customHeight="true" outlineLevel="0" collapsed="false">
      <c r="A68" s="139" t="s">
        <v>162</v>
      </c>
      <c r="B68" s="149" t="s">
        <v>153</v>
      </c>
      <c r="C68" s="149" t="s">
        <v>153</v>
      </c>
      <c r="D68" s="47" t="s">
        <v>67</v>
      </c>
      <c r="E68" s="127" t="n">
        <v>68088.34</v>
      </c>
      <c r="F68" s="124" t="n">
        <f aca="false">G68+H68+I68+J68</f>
        <v>68088.34</v>
      </c>
      <c r="G68" s="127" t="n">
        <v>68088.34</v>
      </c>
      <c r="H68" s="155"/>
      <c r="I68" s="155"/>
      <c r="J68" s="155"/>
      <c r="K68" s="154"/>
      <c r="L68" s="154"/>
      <c r="M68" s="154"/>
      <c r="N68" s="154"/>
      <c r="O68" s="154"/>
    </row>
    <row r="69" customFormat="false" ht="23.25" hidden="false" customHeight="true" outlineLevel="0" collapsed="false">
      <c r="A69" s="139" t="s">
        <v>162</v>
      </c>
      <c r="B69" s="149" t="s">
        <v>155</v>
      </c>
      <c r="C69" s="149" t="s">
        <v>152</v>
      </c>
      <c r="D69" s="47" t="s">
        <v>77</v>
      </c>
      <c r="E69" s="127" t="n">
        <v>1702.21</v>
      </c>
      <c r="F69" s="124" t="n">
        <f aca="false">G69+H69+I69+J69</f>
        <v>1702.21</v>
      </c>
      <c r="G69" s="127" t="n">
        <v>1702.21</v>
      </c>
      <c r="H69" s="155"/>
      <c r="I69" s="155"/>
      <c r="J69" s="155"/>
      <c r="K69" s="154"/>
      <c r="L69" s="154"/>
      <c r="M69" s="154"/>
      <c r="N69" s="154"/>
      <c r="O69" s="154"/>
    </row>
    <row r="70" customFormat="false" ht="23.25" hidden="false" customHeight="true" outlineLevel="0" collapsed="false">
      <c r="A70" s="144" t="n">
        <v>208</v>
      </c>
      <c r="B70" s="149" t="s">
        <v>155</v>
      </c>
      <c r="C70" s="149" t="s">
        <v>156</v>
      </c>
      <c r="D70" s="47" t="s">
        <v>69</v>
      </c>
      <c r="E70" s="127" t="n">
        <v>680.88</v>
      </c>
      <c r="F70" s="124" t="n">
        <f aca="false">G70+H70+I70+J70</f>
        <v>680.88</v>
      </c>
      <c r="G70" s="127" t="n">
        <v>680.88</v>
      </c>
      <c r="H70" s="155"/>
      <c r="I70" s="155"/>
      <c r="J70" s="155"/>
      <c r="K70" s="154"/>
      <c r="L70" s="154"/>
      <c r="M70" s="154"/>
      <c r="N70" s="154"/>
      <c r="O70" s="154"/>
    </row>
    <row r="71" customFormat="false" ht="23.25" hidden="false" customHeight="true" outlineLevel="0" collapsed="false">
      <c r="A71" s="144" t="n">
        <v>208</v>
      </c>
      <c r="B71" s="149" t="s">
        <v>155</v>
      </c>
      <c r="C71" s="149" t="s">
        <v>151</v>
      </c>
      <c r="D71" s="47" t="s">
        <v>69</v>
      </c>
      <c r="E71" s="127" t="n">
        <v>1021.33</v>
      </c>
      <c r="F71" s="124" t="n">
        <f aca="false">G71+H71+I71+J71</f>
        <v>1021.33</v>
      </c>
      <c r="G71" s="127" t="n">
        <v>1021.33</v>
      </c>
      <c r="H71" s="155"/>
      <c r="I71" s="155"/>
      <c r="J71" s="155"/>
      <c r="K71" s="154"/>
      <c r="L71" s="154"/>
      <c r="M71" s="154"/>
      <c r="N71" s="154"/>
      <c r="O71" s="154"/>
    </row>
    <row r="72" customFormat="false" ht="23.25" hidden="false" customHeight="true" outlineLevel="0" collapsed="false">
      <c r="A72" s="139" t="s">
        <v>163</v>
      </c>
      <c r="B72" s="149" t="s">
        <v>157</v>
      </c>
      <c r="C72" s="149" t="s">
        <v>156</v>
      </c>
      <c r="D72" s="47" t="s">
        <v>78</v>
      </c>
      <c r="E72" s="127" t="n">
        <v>27235.34</v>
      </c>
      <c r="F72" s="124" t="n">
        <f aca="false">G72+H72+I72+J72</f>
        <v>27235.34</v>
      </c>
      <c r="G72" s="127" t="n">
        <v>27235.34</v>
      </c>
      <c r="H72" s="155"/>
      <c r="I72" s="155"/>
      <c r="J72" s="155"/>
      <c r="K72" s="154"/>
      <c r="L72" s="154"/>
      <c r="M72" s="154"/>
      <c r="N72" s="154"/>
      <c r="O72" s="154"/>
    </row>
    <row r="73" customFormat="false" ht="23.25" hidden="false" customHeight="true" outlineLevel="0" collapsed="false">
      <c r="A73" s="144" t="n">
        <v>210</v>
      </c>
      <c r="B73" s="149" t="s">
        <v>157</v>
      </c>
      <c r="C73" s="149" t="s">
        <v>158</v>
      </c>
      <c r="D73" s="47" t="s">
        <v>72</v>
      </c>
      <c r="E73" s="127" t="n">
        <v>2100</v>
      </c>
      <c r="F73" s="124" t="n">
        <f aca="false">G73+H73+I73+J73</f>
        <v>2100</v>
      </c>
      <c r="G73" s="127" t="n">
        <v>2100</v>
      </c>
      <c r="H73" s="155"/>
      <c r="I73" s="155"/>
      <c r="J73" s="155"/>
      <c r="K73" s="154"/>
      <c r="L73" s="154"/>
      <c r="M73" s="154"/>
      <c r="N73" s="154"/>
      <c r="O73" s="154"/>
    </row>
    <row r="74" customFormat="false" ht="23.25" hidden="false" customHeight="true" outlineLevel="0" collapsed="false">
      <c r="A74" s="144" t="n">
        <v>221</v>
      </c>
      <c r="B74" s="149" t="s">
        <v>156</v>
      </c>
      <c r="C74" s="149" t="s">
        <v>152</v>
      </c>
      <c r="D74" s="47" t="s">
        <v>73</v>
      </c>
      <c r="E74" s="127" t="n">
        <v>40853.01</v>
      </c>
      <c r="F74" s="124" t="n">
        <f aca="false">G74+H74+I74+J74</f>
        <v>40853.01</v>
      </c>
      <c r="G74" s="127" t="n">
        <v>40853.01</v>
      </c>
      <c r="H74" s="155"/>
      <c r="I74" s="155"/>
      <c r="J74" s="155"/>
      <c r="K74" s="154"/>
      <c r="L74" s="154"/>
      <c r="M74" s="154"/>
      <c r="N74" s="154"/>
      <c r="O74" s="154"/>
    </row>
    <row r="75" customFormat="false" ht="23.25" hidden="false" customHeight="true" outlineLevel="0" collapsed="false">
      <c r="A75" s="144" t="n">
        <v>221</v>
      </c>
      <c r="B75" s="149" t="s">
        <v>156</v>
      </c>
      <c r="C75" s="149" t="s">
        <v>151</v>
      </c>
      <c r="D75" s="47" t="s">
        <v>74</v>
      </c>
      <c r="E75" s="127" t="n">
        <v>24708</v>
      </c>
      <c r="F75" s="124" t="n">
        <f aca="false">G75+H75+I75+J75</f>
        <v>24708</v>
      </c>
      <c r="G75" s="127" t="n">
        <v>24708</v>
      </c>
      <c r="H75" s="155"/>
      <c r="I75" s="155"/>
      <c r="J75" s="155"/>
      <c r="K75" s="154"/>
      <c r="L75" s="154"/>
      <c r="M75" s="154"/>
      <c r="N75" s="154"/>
      <c r="O75" s="154"/>
    </row>
    <row r="76" customFormat="false" ht="23.25" hidden="false" customHeight="true" outlineLevel="0" collapsed="false">
      <c r="A76" s="139" t="s">
        <v>118</v>
      </c>
      <c r="B76" s="149"/>
      <c r="C76" s="149"/>
      <c r="D76" s="44" t="s">
        <v>88</v>
      </c>
      <c r="E76" s="123" t="n">
        <v>876070</v>
      </c>
      <c r="F76" s="124" t="n">
        <f aca="false">F77</f>
        <v>876070</v>
      </c>
      <c r="G76" s="124" t="n">
        <f aca="false">G77</f>
        <v>646320</v>
      </c>
      <c r="H76" s="124" t="n">
        <f aca="false">H77</f>
        <v>0</v>
      </c>
      <c r="I76" s="124" t="n">
        <f aca="false">I77</f>
        <v>229750</v>
      </c>
      <c r="J76" s="124" t="n">
        <f aca="false">J77</f>
        <v>0</v>
      </c>
      <c r="K76" s="154"/>
      <c r="L76" s="154"/>
      <c r="M76" s="154"/>
      <c r="N76" s="154"/>
      <c r="O76" s="154"/>
    </row>
    <row r="77" customFormat="false" ht="23.25" hidden="false" customHeight="true" outlineLevel="0" collapsed="false">
      <c r="A77" s="151" t="s">
        <v>162</v>
      </c>
      <c r="B77" s="149" t="s">
        <v>156</v>
      </c>
      <c r="C77" s="149" t="s">
        <v>168</v>
      </c>
      <c r="D77" s="47" t="s">
        <v>89</v>
      </c>
      <c r="E77" s="127" t="n">
        <v>876070</v>
      </c>
      <c r="F77" s="124" t="n">
        <f aca="false">G77+H77+I77+J77</f>
        <v>876070</v>
      </c>
      <c r="G77" s="155" t="n">
        <v>646320</v>
      </c>
      <c r="H77" s="155"/>
      <c r="I77" s="155" t="n">
        <v>229750</v>
      </c>
      <c r="J77" s="155"/>
      <c r="K77" s="154"/>
      <c r="L77" s="154"/>
      <c r="M77" s="154"/>
      <c r="N77" s="154"/>
      <c r="O77" s="154"/>
    </row>
    <row r="78" customFormat="false" ht="23.25" hidden="false" customHeight="true" outlineLevel="0" collapsed="false">
      <c r="A78" s="139" t="s">
        <v>120</v>
      </c>
      <c r="B78" s="149"/>
      <c r="C78" s="149"/>
      <c r="D78" s="44" t="s">
        <v>90</v>
      </c>
      <c r="E78" s="123" t="n">
        <v>1922560</v>
      </c>
      <c r="F78" s="124" t="n">
        <f aca="false">F79</f>
        <v>1922560</v>
      </c>
      <c r="G78" s="124" t="n">
        <f aca="false">G79</f>
        <v>1522560</v>
      </c>
      <c r="H78" s="124" t="n">
        <f aca="false">H79</f>
        <v>0</v>
      </c>
      <c r="I78" s="124" t="n">
        <f aca="false">I79</f>
        <v>400000</v>
      </c>
      <c r="J78" s="124" t="n">
        <f aca="false">J79</f>
        <v>0</v>
      </c>
      <c r="K78" s="154"/>
      <c r="L78" s="154"/>
      <c r="M78" s="154"/>
      <c r="N78" s="154"/>
      <c r="O78" s="154"/>
    </row>
    <row r="79" customFormat="false" ht="23.25" hidden="false" customHeight="true" outlineLevel="0" collapsed="false">
      <c r="A79" s="151" t="s">
        <v>169</v>
      </c>
      <c r="B79" s="149" t="s">
        <v>170</v>
      </c>
      <c r="C79" s="149" t="s">
        <v>153</v>
      </c>
      <c r="D79" s="47" t="s">
        <v>91</v>
      </c>
      <c r="E79" s="127" t="n">
        <v>1922560</v>
      </c>
      <c r="F79" s="124" t="n">
        <f aca="false">G79+H79+I79+J79</f>
        <v>1922560</v>
      </c>
      <c r="G79" s="155" t="n">
        <v>1522560</v>
      </c>
      <c r="H79" s="155"/>
      <c r="I79" s="155" t="n">
        <v>400000</v>
      </c>
      <c r="J79" s="155"/>
      <c r="K79" s="154"/>
      <c r="L79" s="154"/>
      <c r="M79" s="154"/>
      <c r="N79" s="154"/>
      <c r="O79" s="154"/>
    </row>
    <row r="80" customFormat="false" ht="23.25" hidden="false" customHeight="true" outlineLevel="0" collapsed="false">
      <c r="A80" s="139" t="s">
        <v>122</v>
      </c>
      <c r="B80" s="149"/>
      <c r="C80" s="149"/>
      <c r="D80" s="44" t="s">
        <v>92</v>
      </c>
      <c r="E80" s="123" t="n">
        <v>95700</v>
      </c>
      <c r="F80" s="124" t="n">
        <f aca="false">F81</f>
        <v>95700</v>
      </c>
      <c r="G80" s="124" t="n">
        <f aca="false">G81</f>
        <v>95700</v>
      </c>
      <c r="H80" s="124" t="n">
        <f aca="false">H81</f>
        <v>0</v>
      </c>
      <c r="I80" s="124" t="n">
        <f aca="false">I81</f>
        <v>0</v>
      </c>
      <c r="J80" s="124" t="n">
        <f aca="false">J81</f>
        <v>0</v>
      </c>
      <c r="K80" s="154"/>
      <c r="L80" s="154"/>
      <c r="M80" s="154"/>
      <c r="N80" s="154"/>
      <c r="O80" s="154"/>
    </row>
    <row r="81" customFormat="false" ht="23.25" hidden="false" customHeight="true" outlineLevel="0" collapsed="false">
      <c r="A81" s="151" t="s">
        <v>164</v>
      </c>
      <c r="B81" s="149" t="s">
        <v>151</v>
      </c>
      <c r="C81" s="149" t="s">
        <v>158</v>
      </c>
      <c r="D81" s="47" t="s">
        <v>93</v>
      </c>
      <c r="E81" s="127" t="n">
        <v>95700</v>
      </c>
      <c r="F81" s="124" t="n">
        <f aca="false">G81+H81+I81+J81</f>
        <v>95700</v>
      </c>
      <c r="G81" s="155" t="n">
        <v>95700</v>
      </c>
      <c r="H81" s="155"/>
      <c r="I81" s="155"/>
      <c r="J81" s="155"/>
      <c r="K81" s="154"/>
      <c r="L81" s="154"/>
      <c r="M81" s="154"/>
      <c r="N81" s="154"/>
      <c r="O81" s="154"/>
    </row>
  </sheetData>
  <mergeCells count="21">
    <mergeCell ref="A1:C1"/>
    <mergeCell ref="A2:K2"/>
    <mergeCell ref="A4:B4"/>
    <mergeCell ref="C4:E4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470138888888889" right="0.15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335" activeCellId="0" sqref="C3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6" width="15.13"/>
    <col collapsed="false" customWidth="true" hidden="false" outlineLevel="0" max="2" min="2" style="157" width="22.99"/>
    <col collapsed="false" customWidth="true" hidden="false" outlineLevel="0" max="3" min="3" style="59" width="16.84"/>
    <col collapsed="false" customWidth="true" hidden="false" outlineLevel="0" max="4" min="4" style="59" width="15.85"/>
    <col collapsed="false" customWidth="true" hidden="false" outlineLevel="0" max="5" min="5" style="59" width="15.7"/>
    <col collapsed="false" customWidth="true" hidden="false" outlineLevel="0" max="6" min="6" style="59" width="19.85"/>
    <col collapsed="false" customWidth="true" hidden="false" outlineLevel="0" max="7" min="7" style="59" width="11.42"/>
    <col collapsed="false" customWidth="true" hidden="false" outlineLevel="0" max="8" min="8" style="59" width="12.85"/>
    <col collapsed="false" customWidth="true" hidden="false" outlineLevel="0" max="9" min="9" style="59" width="9.14"/>
    <col collapsed="false" customWidth="false" hidden="false" outlineLevel="0" max="257" min="10" style="158" width="8.85"/>
  </cols>
  <sheetData>
    <row r="1" s="30" customFormat="true" ht="16.15" hidden="false" customHeight="true" outlineLevel="0" collapsed="false">
      <c r="A1" s="52" t="s">
        <v>171</v>
      </c>
      <c r="B1" s="52"/>
      <c r="C1" s="52"/>
    </row>
    <row r="2" s="30" customFormat="true" ht="40.15" hidden="false" customHeight="true" outlineLevel="0" collapsed="false">
      <c r="A2" s="32" t="s">
        <v>172</v>
      </c>
      <c r="B2" s="32"/>
      <c r="C2" s="32"/>
      <c r="D2" s="32"/>
      <c r="E2" s="32"/>
      <c r="F2" s="32"/>
      <c r="G2" s="32"/>
      <c r="H2" s="32"/>
    </row>
    <row r="3" s="30" customFormat="true" ht="19.9" hidden="false" customHeight="true" outlineLevel="0" collapsed="false">
      <c r="A3" s="159" t="s">
        <v>2</v>
      </c>
      <c r="B3" s="159"/>
      <c r="C3" s="159"/>
      <c r="H3" s="54" t="s">
        <v>3</v>
      </c>
    </row>
    <row r="4" customFormat="false" ht="17.45" hidden="false" customHeight="true" outlineLevel="0" collapsed="false">
      <c r="A4" s="160" t="s">
        <v>101</v>
      </c>
      <c r="B4" s="161" t="s">
        <v>102</v>
      </c>
      <c r="C4" s="58" t="s">
        <v>173</v>
      </c>
      <c r="D4" s="58"/>
      <c r="E4" s="58"/>
      <c r="F4" s="58"/>
      <c r="G4" s="58"/>
      <c r="H4" s="58"/>
    </row>
    <row r="5" customFormat="false" ht="15.6" hidden="false" customHeight="true" outlineLevel="0" collapsed="false">
      <c r="A5" s="160"/>
      <c r="B5" s="161"/>
      <c r="C5" s="58" t="s">
        <v>49</v>
      </c>
      <c r="D5" s="58" t="s">
        <v>174</v>
      </c>
      <c r="E5" s="58"/>
      <c r="F5" s="58"/>
      <c r="G5" s="58" t="s">
        <v>53</v>
      </c>
      <c r="H5" s="58" t="s">
        <v>175</v>
      </c>
    </row>
    <row r="6" customFormat="false" ht="54.75" hidden="false" customHeight="true" outlineLevel="0" collapsed="false">
      <c r="A6" s="160"/>
      <c r="B6" s="161"/>
      <c r="C6" s="58"/>
      <c r="D6" s="58" t="s">
        <v>9</v>
      </c>
      <c r="E6" s="58" t="s">
        <v>176</v>
      </c>
      <c r="F6" s="58" t="s">
        <v>177</v>
      </c>
      <c r="G6" s="58"/>
      <c r="H6" s="58"/>
    </row>
    <row r="7" customFormat="false" ht="25.15" hidden="false" customHeight="true" outlineLevel="0" collapsed="false">
      <c r="A7" s="162" t="s">
        <v>178</v>
      </c>
      <c r="B7" s="163" t="s">
        <v>178</v>
      </c>
      <c r="C7" s="164" t="n">
        <v>1</v>
      </c>
      <c r="D7" s="164" t="n">
        <v>2</v>
      </c>
      <c r="E7" s="164" t="n">
        <v>3</v>
      </c>
      <c r="F7" s="164" t="n">
        <v>4</v>
      </c>
      <c r="G7" s="164" t="n">
        <v>5</v>
      </c>
      <c r="H7" s="164" t="n">
        <v>6</v>
      </c>
    </row>
    <row r="8" s="171" customFormat="true" ht="24.95" hidden="false" customHeight="true" outlineLevel="0" collapsed="false">
      <c r="A8" s="165" t="n">
        <v>46</v>
      </c>
      <c r="B8" s="166" t="s">
        <v>63</v>
      </c>
      <c r="C8" s="167" t="n">
        <v>11813747.6</v>
      </c>
      <c r="D8" s="167" t="n">
        <v>11813747.6</v>
      </c>
      <c r="E8" s="167" t="n">
        <v>11813747.6</v>
      </c>
      <c r="F8" s="168"/>
      <c r="G8" s="169"/>
      <c r="H8" s="169"/>
      <c r="I8" s="170"/>
    </row>
    <row r="9" s="171" customFormat="true" ht="24.95" hidden="false" customHeight="true" outlineLevel="0" collapsed="false">
      <c r="A9" s="165" t="s">
        <v>105</v>
      </c>
      <c r="B9" s="166" t="s">
        <v>64</v>
      </c>
      <c r="C9" s="172" t="n">
        <v>2487998.96</v>
      </c>
      <c r="D9" s="172" t="n">
        <v>2487998.96</v>
      </c>
      <c r="E9" s="172" t="n">
        <v>2487998.96</v>
      </c>
      <c r="F9" s="169"/>
      <c r="G9" s="169"/>
      <c r="H9" s="169"/>
      <c r="I9" s="170"/>
    </row>
    <row r="10" customFormat="false" ht="24.95" hidden="false" customHeight="true" outlineLevel="0" collapsed="false">
      <c r="A10" s="173"/>
      <c r="B10" s="174" t="s">
        <v>179</v>
      </c>
      <c r="C10" s="172" t="n">
        <v>2487998.96</v>
      </c>
      <c r="D10" s="172" t="n">
        <v>2487998.96</v>
      </c>
      <c r="E10" s="172" t="n">
        <v>2487998.96</v>
      </c>
      <c r="F10" s="175"/>
      <c r="G10" s="176"/>
      <c r="H10" s="176"/>
    </row>
    <row r="11" customFormat="false" ht="24.95" hidden="false" customHeight="true" outlineLevel="0" collapsed="false">
      <c r="A11" s="177" t="s">
        <v>180</v>
      </c>
      <c r="B11" s="178" t="s">
        <v>65</v>
      </c>
      <c r="C11" s="172" t="n">
        <v>1945985.36</v>
      </c>
      <c r="D11" s="172" t="n">
        <v>1945985.36</v>
      </c>
      <c r="E11" s="172" t="n">
        <v>1945985.36</v>
      </c>
      <c r="F11" s="175"/>
      <c r="G11" s="176"/>
      <c r="H11" s="176"/>
    </row>
    <row r="12" customFormat="false" ht="24.95" hidden="false" customHeight="true" outlineLevel="0" collapsed="false">
      <c r="A12" s="173" t="s">
        <v>181</v>
      </c>
      <c r="B12" s="178" t="s">
        <v>139</v>
      </c>
      <c r="C12" s="172" t="n">
        <v>1447960</v>
      </c>
      <c r="D12" s="172" t="n">
        <v>1447960</v>
      </c>
      <c r="E12" s="172" t="n">
        <v>1447960</v>
      </c>
      <c r="F12" s="175"/>
      <c r="G12" s="176"/>
      <c r="H12" s="176"/>
    </row>
    <row r="13" customFormat="false" ht="24.95" hidden="false" customHeight="true" outlineLevel="0" collapsed="false">
      <c r="A13" s="179" t="s">
        <v>182</v>
      </c>
      <c r="B13" s="178" t="s">
        <v>183</v>
      </c>
      <c r="C13" s="172" t="n">
        <v>555888</v>
      </c>
      <c r="D13" s="172" t="n">
        <v>555888</v>
      </c>
      <c r="E13" s="172" t="n">
        <v>555888</v>
      </c>
      <c r="F13" s="175"/>
      <c r="G13" s="176"/>
      <c r="H13" s="176"/>
    </row>
    <row r="14" customFormat="false" ht="24.95" hidden="false" customHeight="true" outlineLevel="0" collapsed="false">
      <c r="A14" s="179" t="s">
        <v>184</v>
      </c>
      <c r="B14" s="178" t="s">
        <v>185</v>
      </c>
      <c r="C14" s="172" t="n">
        <v>432780</v>
      </c>
      <c r="D14" s="172" t="n">
        <v>432780</v>
      </c>
      <c r="E14" s="172" t="n">
        <v>432780</v>
      </c>
      <c r="F14" s="175"/>
      <c r="G14" s="176"/>
      <c r="H14" s="176"/>
    </row>
    <row r="15" customFormat="false" ht="24.95" hidden="false" customHeight="true" outlineLevel="0" collapsed="false">
      <c r="A15" s="179" t="s">
        <v>186</v>
      </c>
      <c r="B15" s="178" t="s">
        <v>187</v>
      </c>
      <c r="C15" s="172" t="n">
        <v>46324</v>
      </c>
      <c r="D15" s="172" t="n">
        <v>46324</v>
      </c>
      <c r="E15" s="172" t="n">
        <v>46324</v>
      </c>
      <c r="F15" s="175"/>
      <c r="G15" s="176"/>
      <c r="H15" s="176"/>
    </row>
    <row r="16" customFormat="false" ht="24.95" hidden="false" customHeight="true" outlineLevel="0" collapsed="false">
      <c r="A16" s="179" t="s">
        <v>184</v>
      </c>
      <c r="B16" s="178" t="s">
        <v>185</v>
      </c>
      <c r="C16" s="172" t="n">
        <v>81864</v>
      </c>
      <c r="D16" s="172" t="n">
        <v>81864</v>
      </c>
      <c r="E16" s="172" t="n">
        <v>81864</v>
      </c>
      <c r="F16" s="175"/>
      <c r="G16" s="176"/>
      <c r="H16" s="176"/>
    </row>
    <row r="17" customFormat="false" ht="24.95" hidden="false" customHeight="true" outlineLevel="0" collapsed="false">
      <c r="A17" s="179" t="s">
        <v>186</v>
      </c>
      <c r="B17" s="178" t="s">
        <v>187</v>
      </c>
      <c r="C17" s="172" t="n">
        <v>112000</v>
      </c>
      <c r="D17" s="172" t="n">
        <v>112000</v>
      </c>
      <c r="E17" s="172" t="n">
        <v>112000</v>
      </c>
      <c r="F17" s="175"/>
      <c r="G17" s="176"/>
      <c r="H17" s="176"/>
    </row>
    <row r="18" customFormat="false" ht="24.95" hidden="false" customHeight="true" outlineLevel="0" collapsed="false">
      <c r="A18" s="179" t="s">
        <v>188</v>
      </c>
      <c r="B18" s="178" t="s">
        <v>189</v>
      </c>
      <c r="C18" s="172" t="n">
        <v>219104</v>
      </c>
      <c r="D18" s="172" t="n">
        <v>219104</v>
      </c>
      <c r="E18" s="172" t="n">
        <v>219104</v>
      </c>
      <c r="F18" s="175"/>
      <c r="G18" s="176"/>
      <c r="H18" s="176"/>
    </row>
    <row r="19" customFormat="false" ht="24.95" hidden="false" customHeight="true" outlineLevel="0" collapsed="false">
      <c r="A19" s="173" t="s">
        <v>190</v>
      </c>
      <c r="B19" s="178" t="s">
        <v>141</v>
      </c>
      <c r="C19" s="172" t="n">
        <v>482069.36</v>
      </c>
      <c r="D19" s="172" t="n">
        <v>482069.36</v>
      </c>
      <c r="E19" s="172" t="n">
        <v>482069.36</v>
      </c>
      <c r="F19" s="175"/>
      <c r="G19" s="176"/>
      <c r="H19" s="176"/>
    </row>
    <row r="20" customFormat="false" ht="24.95" hidden="false" customHeight="true" outlineLevel="0" collapsed="false">
      <c r="A20" s="179" t="s">
        <v>191</v>
      </c>
      <c r="B20" s="178" t="s">
        <v>192</v>
      </c>
      <c r="C20" s="172" t="n">
        <v>40000</v>
      </c>
      <c r="D20" s="172" t="n">
        <v>40000</v>
      </c>
      <c r="E20" s="172" t="n">
        <v>40000</v>
      </c>
      <c r="F20" s="175"/>
      <c r="G20" s="176"/>
      <c r="H20" s="176"/>
    </row>
    <row r="21" customFormat="false" ht="24.95" hidden="false" customHeight="true" outlineLevel="0" collapsed="false">
      <c r="A21" s="179" t="s">
        <v>193</v>
      </c>
      <c r="B21" s="178" t="s">
        <v>194</v>
      </c>
      <c r="C21" s="172" t="n">
        <v>5000</v>
      </c>
      <c r="D21" s="172" t="n">
        <v>5000</v>
      </c>
      <c r="E21" s="172" t="n">
        <v>5000</v>
      </c>
      <c r="F21" s="175"/>
      <c r="G21" s="176"/>
      <c r="H21" s="176"/>
    </row>
    <row r="22" customFormat="false" ht="24.95" hidden="false" customHeight="true" outlineLevel="0" collapsed="false">
      <c r="A22" s="179" t="s">
        <v>195</v>
      </c>
      <c r="B22" s="178" t="s">
        <v>196</v>
      </c>
      <c r="C22" s="172" t="n">
        <v>3000</v>
      </c>
      <c r="D22" s="172" t="n">
        <v>3000</v>
      </c>
      <c r="E22" s="172" t="n">
        <v>3000</v>
      </c>
      <c r="F22" s="175"/>
      <c r="G22" s="176"/>
      <c r="H22" s="176"/>
    </row>
    <row r="23" customFormat="false" ht="24.95" hidden="false" customHeight="true" outlineLevel="0" collapsed="false">
      <c r="A23" s="179" t="s">
        <v>197</v>
      </c>
      <c r="B23" s="178" t="s">
        <v>198</v>
      </c>
      <c r="C23" s="172" t="n">
        <v>10000</v>
      </c>
      <c r="D23" s="172" t="n">
        <v>10000</v>
      </c>
      <c r="E23" s="172" t="n">
        <v>10000</v>
      </c>
      <c r="F23" s="175"/>
      <c r="G23" s="176"/>
      <c r="H23" s="176"/>
    </row>
    <row r="24" customFormat="false" ht="24.95" hidden="false" customHeight="true" outlineLevel="0" collapsed="false">
      <c r="A24" s="179" t="s">
        <v>199</v>
      </c>
      <c r="B24" s="178" t="s">
        <v>200</v>
      </c>
      <c r="C24" s="172" t="n">
        <v>20000</v>
      </c>
      <c r="D24" s="172" t="n">
        <v>20000</v>
      </c>
      <c r="E24" s="172" t="n">
        <v>20000</v>
      </c>
      <c r="F24" s="175"/>
      <c r="G24" s="176"/>
      <c r="H24" s="176"/>
    </row>
    <row r="25" customFormat="false" ht="24.95" hidden="false" customHeight="true" outlineLevel="0" collapsed="false">
      <c r="A25" s="179" t="s">
        <v>201</v>
      </c>
      <c r="B25" s="178" t="s">
        <v>202</v>
      </c>
      <c r="C25" s="172" t="n">
        <v>10000</v>
      </c>
      <c r="D25" s="172" t="n">
        <v>10000</v>
      </c>
      <c r="E25" s="172" t="n">
        <v>10000</v>
      </c>
      <c r="F25" s="175"/>
      <c r="G25" s="176"/>
      <c r="H25" s="176"/>
    </row>
    <row r="26" customFormat="false" ht="24.95" hidden="false" customHeight="true" outlineLevel="0" collapsed="false">
      <c r="A26" s="179" t="s">
        <v>203</v>
      </c>
      <c r="B26" s="178" t="s">
        <v>204</v>
      </c>
      <c r="C26" s="172" t="n">
        <v>8000</v>
      </c>
      <c r="D26" s="172" t="n">
        <v>8000</v>
      </c>
      <c r="E26" s="172" t="n">
        <v>8000</v>
      </c>
      <c r="F26" s="175"/>
      <c r="G26" s="176"/>
      <c r="H26" s="176"/>
    </row>
    <row r="27" customFormat="false" ht="24.95" hidden="false" customHeight="true" outlineLevel="0" collapsed="false">
      <c r="A27" s="179" t="s">
        <v>205</v>
      </c>
      <c r="B27" s="178" t="s">
        <v>206</v>
      </c>
      <c r="C27" s="172" t="n">
        <v>143100</v>
      </c>
      <c r="D27" s="172" t="n">
        <v>143100</v>
      </c>
      <c r="E27" s="172" t="n">
        <v>143100</v>
      </c>
      <c r="F27" s="175"/>
      <c r="G27" s="176"/>
      <c r="H27" s="176"/>
    </row>
    <row r="28" customFormat="false" ht="24.95" hidden="false" customHeight="true" outlineLevel="0" collapsed="false">
      <c r="A28" s="179" t="s">
        <v>207</v>
      </c>
      <c r="B28" s="178" t="s">
        <v>208</v>
      </c>
      <c r="C28" s="172" t="n">
        <v>10000</v>
      </c>
      <c r="D28" s="172" t="n">
        <v>10000</v>
      </c>
      <c r="E28" s="172" t="n">
        <v>10000</v>
      </c>
      <c r="F28" s="175"/>
      <c r="G28" s="176"/>
      <c r="H28" s="176"/>
    </row>
    <row r="29" customFormat="false" ht="24.95" hidden="false" customHeight="true" outlineLevel="0" collapsed="false">
      <c r="A29" s="179" t="s">
        <v>209</v>
      </c>
      <c r="B29" s="178" t="s">
        <v>210</v>
      </c>
      <c r="C29" s="172" t="n">
        <v>45000</v>
      </c>
      <c r="D29" s="172" t="n">
        <v>45000</v>
      </c>
      <c r="E29" s="172" t="n">
        <v>45000</v>
      </c>
      <c r="F29" s="175"/>
      <c r="G29" s="176"/>
      <c r="H29" s="176"/>
    </row>
    <row r="30" customFormat="false" ht="24.95" hidden="false" customHeight="true" outlineLevel="0" collapsed="false">
      <c r="A30" s="179" t="s">
        <v>211</v>
      </c>
      <c r="B30" s="178" t="s">
        <v>212</v>
      </c>
      <c r="C30" s="172" t="n">
        <v>25000</v>
      </c>
      <c r="D30" s="172" t="n">
        <v>25000</v>
      </c>
      <c r="E30" s="172" t="n">
        <v>25000</v>
      </c>
      <c r="F30" s="175"/>
      <c r="G30" s="176"/>
      <c r="H30" s="176"/>
    </row>
    <row r="31" customFormat="false" ht="24.95" hidden="false" customHeight="true" outlineLevel="0" collapsed="false">
      <c r="A31" s="179" t="s">
        <v>213</v>
      </c>
      <c r="B31" s="178" t="s">
        <v>214</v>
      </c>
      <c r="C31" s="172" t="n">
        <v>19689.36</v>
      </c>
      <c r="D31" s="172" t="n">
        <v>19689.36</v>
      </c>
      <c r="E31" s="172" t="n">
        <v>19689.36</v>
      </c>
      <c r="F31" s="175"/>
      <c r="G31" s="176"/>
      <c r="H31" s="176"/>
    </row>
    <row r="32" customFormat="false" ht="24.95" hidden="false" customHeight="true" outlineLevel="0" collapsed="false">
      <c r="A32" s="179" t="s">
        <v>215</v>
      </c>
      <c r="B32" s="178" t="s">
        <v>216</v>
      </c>
      <c r="C32" s="172" t="n">
        <v>143280</v>
      </c>
      <c r="D32" s="172" t="n">
        <v>143280</v>
      </c>
      <c r="E32" s="172" t="n">
        <v>143280</v>
      </c>
      <c r="F32" s="175"/>
      <c r="G32" s="176"/>
      <c r="H32" s="176"/>
    </row>
    <row r="33" customFormat="false" ht="24.95" hidden="false" customHeight="true" outlineLevel="0" collapsed="false">
      <c r="A33" s="173" t="s">
        <v>217</v>
      </c>
      <c r="B33" s="178" t="s">
        <v>218</v>
      </c>
      <c r="C33" s="172" t="n">
        <v>15956</v>
      </c>
      <c r="D33" s="172" t="n">
        <v>15956</v>
      </c>
      <c r="E33" s="172" t="n">
        <v>15956</v>
      </c>
      <c r="F33" s="175"/>
      <c r="G33" s="176"/>
      <c r="H33" s="176"/>
    </row>
    <row r="34" customFormat="false" ht="24.95" hidden="false" customHeight="true" outlineLevel="0" collapsed="false">
      <c r="A34" s="179" t="s">
        <v>219</v>
      </c>
      <c r="B34" s="178" t="s">
        <v>220</v>
      </c>
      <c r="C34" s="172" t="n">
        <v>13256</v>
      </c>
      <c r="D34" s="172" t="n">
        <v>13256</v>
      </c>
      <c r="E34" s="172" t="n">
        <v>13256</v>
      </c>
      <c r="F34" s="175"/>
      <c r="G34" s="176"/>
      <c r="H34" s="176"/>
    </row>
    <row r="35" customFormat="false" ht="24.95" hidden="false" customHeight="true" outlineLevel="0" collapsed="false">
      <c r="A35" s="179" t="s">
        <v>221</v>
      </c>
      <c r="B35" s="178" t="s">
        <v>222</v>
      </c>
      <c r="C35" s="172" t="n">
        <v>600</v>
      </c>
      <c r="D35" s="172" t="n">
        <v>600</v>
      </c>
      <c r="E35" s="172" t="n">
        <v>600</v>
      </c>
      <c r="F35" s="175"/>
      <c r="G35" s="176"/>
      <c r="H35" s="176"/>
    </row>
    <row r="36" customFormat="false" ht="24.95" hidden="false" customHeight="true" outlineLevel="0" collapsed="false">
      <c r="A36" s="179" t="s">
        <v>221</v>
      </c>
      <c r="B36" s="178" t="s">
        <v>222</v>
      </c>
      <c r="C36" s="172" t="n">
        <v>2100</v>
      </c>
      <c r="D36" s="172" t="n">
        <v>2100</v>
      </c>
      <c r="E36" s="172" t="n">
        <v>2100</v>
      </c>
      <c r="F36" s="175"/>
      <c r="G36" s="176"/>
      <c r="H36" s="176"/>
    </row>
    <row r="37" customFormat="false" ht="24.95" hidden="false" customHeight="true" outlineLevel="0" collapsed="false">
      <c r="A37" s="177" t="s">
        <v>223</v>
      </c>
      <c r="B37" s="178" t="s">
        <v>66</v>
      </c>
      <c r="C37" s="172" t="n">
        <v>5800</v>
      </c>
      <c r="D37" s="172" t="n">
        <v>5800</v>
      </c>
      <c r="E37" s="172" t="n">
        <v>5800</v>
      </c>
      <c r="F37" s="175"/>
      <c r="G37" s="176"/>
      <c r="H37" s="176"/>
    </row>
    <row r="38" customFormat="false" ht="24.95" hidden="false" customHeight="true" outlineLevel="0" collapsed="false">
      <c r="A38" s="173" t="s">
        <v>190</v>
      </c>
      <c r="B38" s="178" t="s">
        <v>141</v>
      </c>
      <c r="C38" s="172" t="n">
        <v>5800</v>
      </c>
      <c r="D38" s="172" t="n">
        <v>5800</v>
      </c>
      <c r="E38" s="172" t="n">
        <v>5800</v>
      </c>
      <c r="F38" s="175"/>
      <c r="G38" s="176"/>
      <c r="H38" s="176"/>
    </row>
    <row r="39" customFormat="false" ht="24.95" hidden="false" customHeight="true" outlineLevel="0" collapsed="false">
      <c r="A39" s="179" t="s">
        <v>224</v>
      </c>
      <c r="B39" s="178" t="s">
        <v>225</v>
      </c>
      <c r="C39" s="172" t="n">
        <v>5800</v>
      </c>
      <c r="D39" s="172" t="n">
        <v>5800</v>
      </c>
      <c r="E39" s="172" t="n">
        <v>5800</v>
      </c>
      <c r="F39" s="175"/>
      <c r="G39" s="176"/>
      <c r="H39" s="176"/>
    </row>
    <row r="40" customFormat="false" ht="24.95" hidden="false" customHeight="true" outlineLevel="0" collapsed="false">
      <c r="A40" s="177" t="s">
        <v>108</v>
      </c>
      <c r="B40" s="178" t="s">
        <v>67</v>
      </c>
      <c r="C40" s="172" t="n">
        <v>206158.4</v>
      </c>
      <c r="D40" s="172" t="n">
        <v>206158.4</v>
      </c>
      <c r="E40" s="172" t="n">
        <v>206158.4</v>
      </c>
      <c r="F40" s="175"/>
      <c r="G40" s="176"/>
      <c r="H40" s="176"/>
    </row>
    <row r="41" customFormat="false" ht="24.95" hidden="false" customHeight="true" outlineLevel="0" collapsed="false">
      <c r="A41" s="173" t="s">
        <v>181</v>
      </c>
      <c r="B41" s="178" t="s">
        <v>139</v>
      </c>
      <c r="C41" s="172" t="n">
        <v>206158</v>
      </c>
      <c r="D41" s="172" t="n">
        <v>206158</v>
      </c>
      <c r="E41" s="172" t="n">
        <v>206158</v>
      </c>
      <c r="F41" s="175"/>
      <c r="G41" s="176"/>
      <c r="H41" s="176"/>
    </row>
    <row r="42" customFormat="false" ht="24.95" hidden="false" customHeight="true" outlineLevel="0" collapsed="false">
      <c r="A42" s="179" t="s">
        <v>226</v>
      </c>
      <c r="B42" s="178" t="s">
        <v>227</v>
      </c>
      <c r="C42" s="172" t="n">
        <v>206158</v>
      </c>
      <c r="D42" s="172" t="n">
        <v>206158</v>
      </c>
      <c r="E42" s="172" t="n">
        <v>206158</v>
      </c>
      <c r="F42" s="175"/>
      <c r="G42" s="176"/>
      <c r="H42" s="176"/>
    </row>
    <row r="43" customFormat="false" ht="24.95" hidden="false" customHeight="true" outlineLevel="0" collapsed="false">
      <c r="A43" s="177" t="s">
        <v>228</v>
      </c>
      <c r="B43" s="178" t="s">
        <v>68</v>
      </c>
      <c r="C43" s="172" t="n">
        <v>2062</v>
      </c>
      <c r="D43" s="172" t="n">
        <v>2062</v>
      </c>
      <c r="E43" s="172" t="n">
        <v>2062</v>
      </c>
      <c r="F43" s="175"/>
      <c r="G43" s="176"/>
      <c r="H43" s="176"/>
    </row>
    <row r="44" customFormat="false" ht="24.95" hidden="false" customHeight="true" outlineLevel="0" collapsed="false">
      <c r="A44" s="173" t="s">
        <v>181</v>
      </c>
      <c r="B44" s="178" t="s">
        <v>139</v>
      </c>
      <c r="C44" s="172" t="n">
        <v>2062</v>
      </c>
      <c r="D44" s="172" t="n">
        <v>2062</v>
      </c>
      <c r="E44" s="172" t="n">
        <v>2062</v>
      </c>
      <c r="F44" s="175"/>
      <c r="G44" s="176"/>
      <c r="H44" s="176"/>
    </row>
    <row r="45" customFormat="false" ht="24.95" hidden="false" customHeight="true" outlineLevel="0" collapsed="false">
      <c r="A45" s="179" t="s">
        <v>229</v>
      </c>
      <c r="B45" s="178" t="s">
        <v>230</v>
      </c>
      <c r="C45" s="172" t="n">
        <v>2062</v>
      </c>
      <c r="D45" s="172" t="n">
        <v>2062</v>
      </c>
      <c r="E45" s="172" t="n">
        <v>2062</v>
      </c>
      <c r="F45" s="175"/>
      <c r="G45" s="176"/>
      <c r="H45" s="176"/>
    </row>
    <row r="46" customFormat="false" ht="24.95" hidden="false" customHeight="true" outlineLevel="0" collapsed="false">
      <c r="A46" s="177" t="s">
        <v>231</v>
      </c>
      <c r="B46" s="178" t="s">
        <v>69</v>
      </c>
      <c r="C46" s="172" t="n">
        <v>3092</v>
      </c>
      <c r="D46" s="172" t="n">
        <v>3092</v>
      </c>
      <c r="E46" s="172" t="n">
        <v>3092</v>
      </c>
      <c r="F46" s="175"/>
      <c r="G46" s="176"/>
      <c r="H46" s="176"/>
    </row>
    <row r="47" customFormat="false" ht="24.95" hidden="false" customHeight="true" outlineLevel="0" collapsed="false">
      <c r="A47" s="173" t="s">
        <v>181</v>
      </c>
      <c r="B47" s="178" t="s">
        <v>139</v>
      </c>
      <c r="C47" s="172" t="n">
        <v>3092</v>
      </c>
      <c r="D47" s="172" t="n">
        <v>3092</v>
      </c>
      <c r="E47" s="172" t="n">
        <v>3092</v>
      </c>
      <c r="F47" s="175"/>
      <c r="G47" s="176"/>
      <c r="H47" s="176"/>
    </row>
    <row r="48" customFormat="false" ht="24.95" hidden="false" customHeight="true" outlineLevel="0" collapsed="false">
      <c r="A48" s="179" t="s">
        <v>229</v>
      </c>
      <c r="B48" s="178" t="s">
        <v>230</v>
      </c>
      <c r="C48" s="172" t="n">
        <v>3092</v>
      </c>
      <c r="D48" s="172" t="n">
        <v>3092</v>
      </c>
      <c r="E48" s="172" t="n">
        <v>3092</v>
      </c>
      <c r="F48" s="175"/>
      <c r="G48" s="176"/>
      <c r="H48" s="176"/>
    </row>
    <row r="49" customFormat="false" ht="24.95" hidden="false" customHeight="true" outlineLevel="0" collapsed="false">
      <c r="A49" s="177" t="s">
        <v>232</v>
      </c>
      <c r="B49" s="178" t="s">
        <v>70</v>
      </c>
      <c r="C49" s="172" t="n">
        <v>82463</v>
      </c>
      <c r="D49" s="172" t="n">
        <v>82463</v>
      </c>
      <c r="E49" s="172" t="n">
        <v>82463</v>
      </c>
      <c r="F49" s="175"/>
      <c r="G49" s="176"/>
      <c r="H49" s="176"/>
    </row>
    <row r="50" customFormat="false" ht="24.95" hidden="false" customHeight="true" outlineLevel="0" collapsed="false">
      <c r="A50" s="173" t="s">
        <v>181</v>
      </c>
      <c r="B50" s="178" t="s">
        <v>139</v>
      </c>
      <c r="C50" s="172" t="n">
        <v>82463</v>
      </c>
      <c r="D50" s="172" t="n">
        <v>82463</v>
      </c>
      <c r="E50" s="172" t="n">
        <v>82463</v>
      </c>
      <c r="F50" s="175"/>
      <c r="G50" s="176"/>
      <c r="H50" s="176"/>
    </row>
    <row r="51" customFormat="false" ht="24.95" hidden="false" customHeight="true" outlineLevel="0" collapsed="false">
      <c r="A51" s="179" t="s">
        <v>233</v>
      </c>
      <c r="B51" s="178" t="s">
        <v>234</v>
      </c>
      <c r="C51" s="172" t="n">
        <v>82463</v>
      </c>
      <c r="D51" s="172" t="n">
        <v>82463</v>
      </c>
      <c r="E51" s="172" t="n">
        <v>82463</v>
      </c>
      <c r="F51" s="175"/>
      <c r="G51" s="176"/>
      <c r="H51" s="176"/>
    </row>
    <row r="52" customFormat="false" ht="24.95" hidden="false" customHeight="true" outlineLevel="0" collapsed="false">
      <c r="A52" s="177" t="s">
        <v>235</v>
      </c>
      <c r="B52" s="178" t="s">
        <v>71</v>
      </c>
      <c r="C52" s="172" t="n">
        <v>20616</v>
      </c>
      <c r="D52" s="172" t="n">
        <v>20616</v>
      </c>
      <c r="E52" s="172" t="n">
        <v>20616</v>
      </c>
      <c r="F52" s="175"/>
      <c r="G52" s="176"/>
      <c r="H52" s="176"/>
    </row>
    <row r="53" customFormat="false" ht="24.95" hidden="false" customHeight="true" outlineLevel="0" collapsed="false">
      <c r="A53" s="173" t="s">
        <v>236</v>
      </c>
      <c r="B53" s="178" t="s">
        <v>139</v>
      </c>
      <c r="C53" s="172" t="n">
        <v>20616</v>
      </c>
      <c r="D53" s="172" t="n">
        <v>20616</v>
      </c>
      <c r="E53" s="172" t="n">
        <v>20616</v>
      </c>
      <c r="F53" s="175"/>
      <c r="G53" s="176"/>
      <c r="H53" s="176"/>
    </row>
    <row r="54" customFormat="false" ht="24.95" hidden="false" customHeight="true" outlineLevel="0" collapsed="false">
      <c r="A54" s="179" t="s">
        <v>237</v>
      </c>
      <c r="B54" s="178" t="s">
        <v>238</v>
      </c>
      <c r="C54" s="172" t="n">
        <v>20616</v>
      </c>
      <c r="D54" s="172" t="n">
        <v>20616</v>
      </c>
      <c r="E54" s="172" t="n">
        <v>20616</v>
      </c>
      <c r="F54" s="175"/>
      <c r="G54" s="176"/>
      <c r="H54" s="176"/>
    </row>
    <row r="55" customFormat="false" ht="24.95" hidden="false" customHeight="true" outlineLevel="0" collapsed="false">
      <c r="A55" s="177" t="s">
        <v>239</v>
      </c>
      <c r="B55" s="178" t="s">
        <v>72</v>
      </c>
      <c r="C55" s="172" t="n">
        <v>14350</v>
      </c>
      <c r="D55" s="172" t="n">
        <v>14350</v>
      </c>
      <c r="E55" s="172" t="n">
        <v>14350</v>
      </c>
      <c r="F55" s="175"/>
      <c r="G55" s="176"/>
      <c r="H55" s="176"/>
    </row>
    <row r="56" customFormat="false" ht="24.95" hidden="false" customHeight="true" outlineLevel="0" collapsed="false">
      <c r="A56" s="173" t="s">
        <v>181</v>
      </c>
      <c r="B56" s="178" t="s">
        <v>139</v>
      </c>
      <c r="C56" s="172" t="n">
        <v>14350</v>
      </c>
      <c r="D56" s="172" t="n">
        <v>14350</v>
      </c>
      <c r="E56" s="172" t="n">
        <v>14350</v>
      </c>
      <c r="F56" s="175"/>
      <c r="G56" s="176"/>
      <c r="H56" s="176"/>
    </row>
    <row r="57" customFormat="false" ht="24.95" hidden="false" customHeight="true" outlineLevel="0" collapsed="false">
      <c r="A57" s="179" t="s">
        <v>240</v>
      </c>
      <c r="B57" s="178" t="s">
        <v>241</v>
      </c>
      <c r="C57" s="172" t="n">
        <v>14350</v>
      </c>
      <c r="D57" s="172" t="n">
        <v>14350</v>
      </c>
      <c r="E57" s="172" t="n">
        <v>14350</v>
      </c>
      <c r="F57" s="175"/>
      <c r="G57" s="176"/>
      <c r="H57" s="176"/>
    </row>
    <row r="58" customFormat="false" ht="24.95" hidden="false" customHeight="true" outlineLevel="0" collapsed="false">
      <c r="A58" s="177" t="s">
        <v>242</v>
      </c>
      <c r="B58" s="178" t="s">
        <v>73</v>
      </c>
      <c r="C58" s="172" t="n">
        <v>123695</v>
      </c>
      <c r="D58" s="172" t="n">
        <v>123695</v>
      </c>
      <c r="E58" s="172" t="n">
        <v>123695</v>
      </c>
      <c r="F58" s="175"/>
      <c r="G58" s="176"/>
      <c r="H58" s="176"/>
    </row>
    <row r="59" customFormat="false" ht="24.95" hidden="false" customHeight="true" outlineLevel="0" collapsed="false">
      <c r="A59" s="173" t="s">
        <v>181</v>
      </c>
      <c r="B59" s="178" t="s">
        <v>139</v>
      </c>
      <c r="C59" s="172" t="n">
        <v>123695</v>
      </c>
      <c r="D59" s="172" t="n">
        <v>123695</v>
      </c>
      <c r="E59" s="172" t="n">
        <v>123695</v>
      </c>
      <c r="F59" s="175"/>
      <c r="G59" s="176"/>
      <c r="H59" s="176"/>
    </row>
    <row r="60" customFormat="false" ht="24.95" hidden="false" customHeight="true" outlineLevel="0" collapsed="false">
      <c r="A60" s="179" t="s">
        <v>243</v>
      </c>
      <c r="B60" s="178" t="s">
        <v>73</v>
      </c>
      <c r="C60" s="172" t="n">
        <v>123695</v>
      </c>
      <c r="D60" s="172" t="n">
        <v>123695</v>
      </c>
      <c r="E60" s="172" t="n">
        <v>123695</v>
      </c>
      <c r="F60" s="175"/>
      <c r="G60" s="176"/>
      <c r="H60" s="176"/>
    </row>
    <row r="61" customFormat="false" ht="24.95" hidden="false" customHeight="true" outlineLevel="0" collapsed="false">
      <c r="A61" s="177" t="s">
        <v>244</v>
      </c>
      <c r="B61" s="178" t="s">
        <v>74</v>
      </c>
      <c r="C61" s="172" t="n">
        <v>83777</v>
      </c>
      <c r="D61" s="172" t="n">
        <v>83777</v>
      </c>
      <c r="E61" s="172" t="n">
        <v>83777</v>
      </c>
      <c r="F61" s="175"/>
      <c r="G61" s="176"/>
      <c r="H61" s="176"/>
    </row>
    <row r="62" customFormat="false" ht="24.95" hidden="false" customHeight="true" outlineLevel="0" collapsed="false">
      <c r="A62" s="173" t="s">
        <v>181</v>
      </c>
      <c r="B62" s="178" t="s">
        <v>139</v>
      </c>
      <c r="C62" s="172" t="n">
        <v>83777</v>
      </c>
      <c r="D62" s="172" t="n">
        <v>83777</v>
      </c>
      <c r="E62" s="172" t="n">
        <v>83777</v>
      </c>
      <c r="F62" s="175"/>
      <c r="G62" s="176"/>
      <c r="H62" s="176"/>
    </row>
    <row r="63" customFormat="false" ht="24.95" hidden="false" customHeight="true" outlineLevel="0" collapsed="false">
      <c r="A63" s="179" t="s">
        <v>184</v>
      </c>
      <c r="B63" s="178" t="s">
        <v>185</v>
      </c>
      <c r="C63" s="172" t="n">
        <v>83777</v>
      </c>
      <c r="D63" s="172" t="n">
        <v>83777</v>
      </c>
      <c r="E63" s="172" t="n">
        <v>83777</v>
      </c>
      <c r="F63" s="175"/>
      <c r="G63" s="176"/>
      <c r="H63" s="176"/>
    </row>
    <row r="64" customFormat="false" ht="24.95" hidden="false" customHeight="true" outlineLevel="0" collapsed="false">
      <c r="A64" s="173"/>
      <c r="B64" s="174" t="s">
        <v>245</v>
      </c>
      <c r="C64" s="172" t="n">
        <v>20000</v>
      </c>
      <c r="D64" s="172" t="n">
        <v>20000</v>
      </c>
      <c r="E64" s="172" t="n">
        <v>20000</v>
      </c>
      <c r="F64" s="175"/>
      <c r="G64" s="176"/>
      <c r="H64" s="176"/>
    </row>
    <row r="65" s="171" customFormat="true" ht="24.95" hidden="false" customHeight="true" outlineLevel="0" collapsed="false">
      <c r="A65" s="165" t="s">
        <v>106</v>
      </c>
      <c r="B65" s="166" t="s">
        <v>75</v>
      </c>
      <c r="C65" s="180" t="n">
        <v>575774.95</v>
      </c>
      <c r="D65" s="180" t="n">
        <v>575774.95</v>
      </c>
      <c r="E65" s="180" t="n">
        <v>575774.95</v>
      </c>
      <c r="F65" s="181"/>
      <c r="G65" s="169"/>
      <c r="H65" s="169"/>
      <c r="I65" s="170"/>
    </row>
    <row r="66" customFormat="false" ht="24.95" hidden="false" customHeight="true" outlineLevel="0" collapsed="false">
      <c r="A66" s="173"/>
      <c r="B66" s="174" t="s">
        <v>179</v>
      </c>
      <c r="C66" s="172" t="n">
        <v>575774.95</v>
      </c>
      <c r="D66" s="172" t="n">
        <v>575774.95</v>
      </c>
      <c r="E66" s="172" t="n">
        <v>575774.95</v>
      </c>
      <c r="F66" s="175"/>
      <c r="G66" s="176"/>
      <c r="H66" s="176"/>
    </row>
    <row r="67" customFormat="false" ht="24.95" hidden="false" customHeight="true" outlineLevel="0" collapsed="false">
      <c r="A67" s="177" t="s">
        <v>107</v>
      </c>
      <c r="B67" s="178" t="s">
        <v>76</v>
      </c>
      <c r="C67" s="172" t="n">
        <v>426106.14</v>
      </c>
      <c r="D67" s="172" t="n">
        <v>426106.14</v>
      </c>
      <c r="E67" s="172" t="n">
        <v>426106.14</v>
      </c>
      <c r="F67" s="175"/>
      <c r="G67" s="176"/>
      <c r="H67" s="176"/>
    </row>
    <row r="68" customFormat="false" ht="24.95" hidden="false" customHeight="true" outlineLevel="0" collapsed="false">
      <c r="A68" s="173" t="s">
        <v>181</v>
      </c>
      <c r="B68" s="178" t="s">
        <v>139</v>
      </c>
      <c r="C68" s="172" t="n">
        <v>381417</v>
      </c>
      <c r="D68" s="172" t="n">
        <v>381417</v>
      </c>
      <c r="E68" s="172" t="n">
        <v>381417</v>
      </c>
      <c r="F68" s="175"/>
      <c r="G68" s="176"/>
      <c r="H68" s="176"/>
    </row>
    <row r="69" customFormat="false" ht="24.95" hidden="false" customHeight="true" outlineLevel="0" collapsed="false">
      <c r="A69" s="179" t="s">
        <v>182</v>
      </c>
      <c r="B69" s="178" t="s">
        <v>183</v>
      </c>
      <c r="C69" s="172" t="n">
        <v>161196</v>
      </c>
      <c r="D69" s="172" t="n">
        <v>161196</v>
      </c>
      <c r="E69" s="172" t="n">
        <v>161196</v>
      </c>
      <c r="F69" s="175"/>
      <c r="G69" s="176"/>
      <c r="H69" s="176"/>
    </row>
    <row r="70" customFormat="false" ht="24.95" hidden="false" customHeight="true" outlineLevel="0" collapsed="false">
      <c r="A70" s="179" t="s">
        <v>184</v>
      </c>
      <c r="B70" s="178" t="s">
        <v>185</v>
      </c>
      <c r="C70" s="172" t="n">
        <v>13440</v>
      </c>
      <c r="D70" s="172" t="n">
        <v>13440</v>
      </c>
      <c r="E70" s="172" t="n">
        <v>13440</v>
      </c>
      <c r="F70" s="175"/>
      <c r="G70" s="176"/>
      <c r="H70" s="176"/>
    </row>
    <row r="71" customFormat="false" ht="24.95" hidden="false" customHeight="true" outlineLevel="0" collapsed="false">
      <c r="A71" s="179" t="s">
        <v>246</v>
      </c>
      <c r="B71" s="178" t="s">
        <v>247</v>
      </c>
      <c r="C71" s="172" t="n">
        <v>97884</v>
      </c>
      <c r="D71" s="172" t="n">
        <v>97884</v>
      </c>
      <c r="E71" s="172" t="n">
        <v>97884</v>
      </c>
      <c r="F71" s="175"/>
      <c r="G71" s="176"/>
      <c r="H71" s="176"/>
    </row>
    <row r="72" customFormat="false" ht="24.95" hidden="false" customHeight="true" outlineLevel="0" collapsed="false">
      <c r="A72" s="179" t="s">
        <v>184</v>
      </c>
      <c r="B72" s="178" t="s">
        <v>185</v>
      </c>
      <c r="C72" s="172" t="n">
        <v>24946</v>
      </c>
      <c r="D72" s="172" t="n">
        <v>24946</v>
      </c>
      <c r="E72" s="172" t="n">
        <v>24946</v>
      </c>
      <c r="F72" s="175"/>
      <c r="G72" s="176"/>
      <c r="H72" s="176"/>
    </row>
    <row r="73" customFormat="false" ht="24.95" hidden="false" customHeight="true" outlineLevel="0" collapsed="false">
      <c r="A73" s="179" t="s">
        <v>186</v>
      </c>
      <c r="B73" s="178" t="s">
        <v>187</v>
      </c>
      <c r="C73" s="172" t="n">
        <v>42000</v>
      </c>
      <c r="D73" s="172" t="n">
        <v>42000</v>
      </c>
      <c r="E73" s="172" t="n">
        <v>42000</v>
      </c>
      <c r="F73" s="175"/>
      <c r="G73" s="176"/>
      <c r="H73" s="176"/>
    </row>
    <row r="74" customFormat="false" ht="24.95" hidden="false" customHeight="true" outlineLevel="0" collapsed="false">
      <c r="A74" s="179" t="s">
        <v>246</v>
      </c>
      <c r="B74" s="178" t="s">
        <v>247</v>
      </c>
      <c r="C74" s="172" t="n">
        <v>41951</v>
      </c>
      <c r="D74" s="172" t="n">
        <v>41951</v>
      </c>
      <c r="E74" s="172" t="n">
        <v>41951</v>
      </c>
      <c r="F74" s="175"/>
      <c r="G74" s="176"/>
      <c r="H74" s="176"/>
    </row>
    <row r="75" customFormat="false" ht="24.95" hidden="false" customHeight="true" outlineLevel="0" collapsed="false">
      <c r="A75" s="173" t="s">
        <v>190</v>
      </c>
      <c r="B75" s="178" t="s">
        <v>141</v>
      </c>
      <c r="C75" s="172" t="n">
        <v>42289</v>
      </c>
      <c r="D75" s="172" t="n">
        <v>42289</v>
      </c>
      <c r="E75" s="172" t="n">
        <v>42289</v>
      </c>
      <c r="F75" s="175"/>
      <c r="G75" s="176"/>
      <c r="H75" s="176"/>
    </row>
    <row r="76" customFormat="false" ht="24.95" hidden="false" customHeight="true" outlineLevel="0" collapsed="false">
      <c r="A76" s="179" t="s">
        <v>191</v>
      </c>
      <c r="B76" s="178" t="s">
        <v>192</v>
      </c>
      <c r="C76" s="172" t="n">
        <v>23000</v>
      </c>
      <c r="D76" s="172" t="n">
        <v>23000</v>
      </c>
      <c r="E76" s="172" t="n">
        <v>23000</v>
      </c>
      <c r="F76" s="175"/>
      <c r="G76" s="176"/>
      <c r="H76" s="176"/>
    </row>
    <row r="77" customFormat="false" ht="24.95" hidden="false" customHeight="true" outlineLevel="0" collapsed="false">
      <c r="A77" s="179" t="s">
        <v>193</v>
      </c>
      <c r="B77" s="178" t="s">
        <v>194</v>
      </c>
      <c r="C77" s="172" t="n">
        <v>2000</v>
      </c>
      <c r="D77" s="172" t="n">
        <v>2000</v>
      </c>
      <c r="E77" s="172" t="n">
        <v>2000</v>
      </c>
      <c r="F77" s="175"/>
      <c r="G77" s="176"/>
      <c r="H77" s="176"/>
    </row>
    <row r="78" customFormat="false" ht="24.95" hidden="false" customHeight="true" outlineLevel="0" collapsed="false">
      <c r="A78" s="179" t="s">
        <v>195</v>
      </c>
      <c r="B78" s="178" t="s">
        <v>196</v>
      </c>
      <c r="C78" s="172" t="n">
        <v>1000</v>
      </c>
      <c r="D78" s="172" t="n">
        <v>1000</v>
      </c>
      <c r="E78" s="172" t="n">
        <v>1000</v>
      </c>
      <c r="F78" s="175"/>
      <c r="G78" s="176"/>
      <c r="H78" s="176"/>
    </row>
    <row r="79" customFormat="false" ht="24.95" hidden="false" customHeight="true" outlineLevel="0" collapsed="false">
      <c r="A79" s="179" t="s">
        <v>197</v>
      </c>
      <c r="B79" s="178" t="s">
        <v>198</v>
      </c>
      <c r="C79" s="172" t="n">
        <v>1000</v>
      </c>
      <c r="D79" s="172" t="n">
        <v>1000</v>
      </c>
      <c r="E79" s="172" t="n">
        <v>1000</v>
      </c>
      <c r="F79" s="175"/>
      <c r="G79" s="176"/>
      <c r="H79" s="176"/>
    </row>
    <row r="80" customFormat="false" ht="24.95" hidden="false" customHeight="true" outlineLevel="0" collapsed="false">
      <c r="A80" s="179" t="s">
        <v>199</v>
      </c>
      <c r="B80" s="178" t="s">
        <v>200</v>
      </c>
      <c r="C80" s="172" t="n">
        <v>2000</v>
      </c>
      <c r="D80" s="172" t="n">
        <v>2000</v>
      </c>
      <c r="E80" s="172" t="n">
        <v>2000</v>
      </c>
      <c r="F80" s="175"/>
      <c r="G80" s="176"/>
      <c r="H80" s="176"/>
    </row>
    <row r="81" customFormat="false" ht="24.95" hidden="false" customHeight="true" outlineLevel="0" collapsed="false">
      <c r="A81" s="179" t="s">
        <v>201</v>
      </c>
      <c r="B81" s="178" t="s">
        <v>202</v>
      </c>
      <c r="C81" s="172" t="n">
        <v>5000</v>
      </c>
      <c r="D81" s="172" t="n">
        <v>5000</v>
      </c>
      <c r="E81" s="172" t="n">
        <v>5000</v>
      </c>
      <c r="F81" s="175"/>
      <c r="G81" s="176"/>
      <c r="H81" s="176"/>
    </row>
    <row r="82" customFormat="false" ht="25.5" hidden="false" customHeight="true" outlineLevel="0" collapsed="false">
      <c r="A82" s="179" t="s">
        <v>203</v>
      </c>
      <c r="B82" s="178" t="s">
        <v>204</v>
      </c>
      <c r="C82" s="172" t="n">
        <v>2000</v>
      </c>
      <c r="D82" s="172" t="n">
        <v>2000</v>
      </c>
      <c r="E82" s="172" t="n">
        <v>2000</v>
      </c>
      <c r="F82" s="175"/>
      <c r="G82" s="176"/>
      <c r="H82" s="176"/>
    </row>
    <row r="83" customFormat="false" ht="25.5" hidden="false" customHeight="true" outlineLevel="0" collapsed="false">
      <c r="A83" s="182" t="s">
        <v>213</v>
      </c>
      <c r="B83" s="178" t="s">
        <v>214</v>
      </c>
      <c r="C83" s="183" t="n">
        <v>6289</v>
      </c>
      <c r="D83" s="183" t="n">
        <v>6289</v>
      </c>
      <c r="E83" s="183" t="n">
        <v>6289</v>
      </c>
      <c r="F83" s="184"/>
      <c r="G83" s="185"/>
      <c r="H83" s="185"/>
    </row>
    <row r="84" customFormat="false" ht="25.5" hidden="false" customHeight="true" outlineLevel="0" collapsed="false">
      <c r="A84" s="186" t="s">
        <v>217</v>
      </c>
      <c r="B84" s="178" t="s">
        <v>218</v>
      </c>
      <c r="C84" s="187" t="n">
        <v>2400</v>
      </c>
      <c r="D84" s="187" t="n">
        <v>2400</v>
      </c>
      <c r="E84" s="187" t="n">
        <v>2400</v>
      </c>
      <c r="F84" s="188"/>
      <c r="G84" s="189"/>
      <c r="H84" s="189"/>
    </row>
    <row r="85" customFormat="false" ht="25.5" hidden="false" customHeight="true" outlineLevel="0" collapsed="false">
      <c r="A85" s="190" t="s">
        <v>221</v>
      </c>
      <c r="B85" s="178" t="s">
        <v>222</v>
      </c>
      <c r="C85" s="187" t="n">
        <v>300</v>
      </c>
      <c r="D85" s="187" t="n">
        <v>300</v>
      </c>
      <c r="E85" s="187" t="n">
        <v>300</v>
      </c>
      <c r="F85" s="188"/>
      <c r="G85" s="189"/>
      <c r="H85" s="189"/>
    </row>
    <row r="86" customFormat="false" ht="25.5" hidden="false" customHeight="true" outlineLevel="0" collapsed="false">
      <c r="A86" s="190" t="s">
        <v>221</v>
      </c>
      <c r="B86" s="178" t="s">
        <v>222</v>
      </c>
      <c r="C86" s="187" t="n">
        <v>2100</v>
      </c>
      <c r="D86" s="187" t="n">
        <v>2100</v>
      </c>
      <c r="E86" s="187" t="n">
        <v>2100</v>
      </c>
      <c r="F86" s="188"/>
      <c r="G86" s="189"/>
      <c r="H86" s="189"/>
    </row>
    <row r="87" customFormat="false" ht="25.5" hidden="false" customHeight="true" outlineLevel="0" collapsed="false">
      <c r="A87" s="191" t="s">
        <v>108</v>
      </c>
      <c r="B87" s="178" t="s">
        <v>67</v>
      </c>
      <c r="C87" s="187" t="n">
        <v>62894</v>
      </c>
      <c r="D87" s="187" t="n">
        <v>62894</v>
      </c>
      <c r="E87" s="187" t="n">
        <v>62894</v>
      </c>
      <c r="F87" s="188"/>
      <c r="G87" s="189"/>
      <c r="H87" s="189"/>
    </row>
    <row r="88" customFormat="false" ht="25.5" hidden="false" customHeight="true" outlineLevel="0" collapsed="false">
      <c r="A88" s="192" t="s">
        <v>181</v>
      </c>
      <c r="B88" s="178" t="s">
        <v>139</v>
      </c>
      <c r="C88" s="187" t="n">
        <v>62894</v>
      </c>
      <c r="D88" s="187" t="n">
        <v>62894</v>
      </c>
      <c r="E88" s="187" t="n">
        <v>62894</v>
      </c>
      <c r="F88" s="188"/>
      <c r="G88" s="189"/>
      <c r="H88" s="189"/>
    </row>
    <row r="89" customFormat="false" ht="25.5" hidden="false" customHeight="true" outlineLevel="0" collapsed="false">
      <c r="A89" s="190" t="s">
        <v>226</v>
      </c>
      <c r="B89" s="178" t="s">
        <v>227</v>
      </c>
      <c r="C89" s="187" t="n">
        <v>62894</v>
      </c>
      <c r="D89" s="187" t="n">
        <v>62894</v>
      </c>
      <c r="E89" s="187" t="n">
        <v>62894</v>
      </c>
      <c r="F89" s="188"/>
      <c r="G89" s="189"/>
      <c r="H89" s="189"/>
    </row>
    <row r="90" customFormat="false" ht="25.5" hidden="false" customHeight="true" outlineLevel="0" collapsed="false">
      <c r="A90" s="191" t="s">
        <v>109</v>
      </c>
      <c r="B90" s="178" t="s">
        <v>77</v>
      </c>
      <c r="C90" s="187" t="n">
        <v>1572</v>
      </c>
      <c r="D90" s="187" t="n">
        <v>1572</v>
      </c>
      <c r="E90" s="187" t="n">
        <v>1572</v>
      </c>
      <c r="F90" s="188"/>
      <c r="G90" s="189"/>
      <c r="H90" s="189"/>
    </row>
    <row r="91" customFormat="false" ht="25.5" hidden="false" customHeight="true" outlineLevel="0" collapsed="false">
      <c r="A91" s="192" t="s">
        <v>181</v>
      </c>
      <c r="B91" s="178" t="s">
        <v>139</v>
      </c>
      <c r="C91" s="187" t="n">
        <v>1572</v>
      </c>
      <c r="D91" s="187" t="n">
        <v>1572</v>
      </c>
      <c r="E91" s="187" t="n">
        <v>1572</v>
      </c>
      <c r="F91" s="188"/>
      <c r="G91" s="189"/>
      <c r="H91" s="189"/>
    </row>
    <row r="92" customFormat="false" ht="25.5" hidden="false" customHeight="true" outlineLevel="0" collapsed="false">
      <c r="A92" s="190" t="s">
        <v>229</v>
      </c>
      <c r="B92" s="178" t="s">
        <v>230</v>
      </c>
      <c r="C92" s="187" t="n">
        <v>1572</v>
      </c>
      <c r="D92" s="187" t="n">
        <v>1572</v>
      </c>
      <c r="E92" s="187" t="n">
        <v>1572</v>
      </c>
      <c r="F92" s="188"/>
      <c r="G92" s="189"/>
      <c r="H92" s="189"/>
    </row>
    <row r="93" customFormat="false" ht="25.5" hidden="false" customHeight="true" outlineLevel="0" collapsed="false">
      <c r="A93" s="191" t="s">
        <v>228</v>
      </c>
      <c r="B93" s="178" t="s">
        <v>68</v>
      </c>
      <c r="C93" s="187" t="n">
        <v>629</v>
      </c>
      <c r="D93" s="187" t="n">
        <v>629</v>
      </c>
      <c r="E93" s="187" t="n">
        <v>629</v>
      </c>
      <c r="F93" s="188"/>
      <c r="G93" s="189"/>
      <c r="H93" s="189"/>
    </row>
    <row r="94" customFormat="false" ht="25.5" hidden="false" customHeight="true" outlineLevel="0" collapsed="false">
      <c r="A94" s="192" t="s">
        <v>181</v>
      </c>
      <c r="B94" s="178" t="s">
        <v>139</v>
      </c>
      <c r="C94" s="187" t="n">
        <v>629</v>
      </c>
      <c r="D94" s="187" t="n">
        <v>629</v>
      </c>
      <c r="E94" s="187" t="n">
        <v>629</v>
      </c>
      <c r="F94" s="188"/>
      <c r="G94" s="189"/>
      <c r="H94" s="189"/>
    </row>
    <row r="95" customFormat="false" ht="25.5" hidden="false" customHeight="true" outlineLevel="0" collapsed="false">
      <c r="A95" s="190" t="s">
        <v>229</v>
      </c>
      <c r="B95" s="178" t="s">
        <v>230</v>
      </c>
      <c r="C95" s="187" t="n">
        <v>629</v>
      </c>
      <c r="D95" s="187" t="n">
        <v>629</v>
      </c>
      <c r="E95" s="187" t="n">
        <v>629</v>
      </c>
      <c r="F95" s="188"/>
      <c r="G95" s="189"/>
      <c r="H95" s="189"/>
    </row>
    <row r="96" customFormat="false" ht="25.5" hidden="false" customHeight="true" outlineLevel="0" collapsed="false">
      <c r="A96" s="191" t="s">
        <v>231</v>
      </c>
      <c r="B96" s="178" t="s">
        <v>69</v>
      </c>
      <c r="C96" s="187" t="n">
        <v>943</v>
      </c>
      <c r="D96" s="187" t="n">
        <v>943</v>
      </c>
      <c r="E96" s="187" t="n">
        <v>943</v>
      </c>
      <c r="F96" s="188"/>
      <c r="G96" s="189"/>
      <c r="H96" s="189"/>
    </row>
    <row r="97" customFormat="false" ht="25.5" hidden="false" customHeight="true" outlineLevel="0" collapsed="false">
      <c r="A97" s="192" t="s">
        <v>181</v>
      </c>
      <c r="B97" s="178" t="s">
        <v>139</v>
      </c>
      <c r="C97" s="187" t="n">
        <v>943</v>
      </c>
      <c r="D97" s="187" t="n">
        <v>943</v>
      </c>
      <c r="E97" s="187" t="n">
        <v>943</v>
      </c>
      <c r="F97" s="188"/>
      <c r="G97" s="189"/>
      <c r="H97" s="189"/>
    </row>
    <row r="98" customFormat="false" ht="25.5" hidden="false" customHeight="true" outlineLevel="0" collapsed="false">
      <c r="A98" s="190" t="s">
        <v>229</v>
      </c>
      <c r="B98" s="178" t="s">
        <v>230</v>
      </c>
      <c r="C98" s="187" t="n">
        <v>943</v>
      </c>
      <c r="D98" s="187" t="n">
        <v>943</v>
      </c>
      <c r="E98" s="187" t="n">
        <v>943</v>
      </c>
      <c r="F98" s="188"/>
      <c r="G98" s="189"/>
      <c r="H98" s="189"/>
    </row>
    <row r="99" customFormat="false" ht="25.5" hidden="false" customHeight="true" outlineLevel="0" collapsed="false">
      <c r="A99" s="191" t="s">
        <v>110</v>
      </c>
      <c r="B99" s="161" t="s">
        <v>78</v>
      </c>
      <c r="C99" s="187" t="n">
        <v>25158</v>
      </c>
      <c r="D99" s="187" t="n">
        <v>25158</v>
      </c>
      <c r="E99" s="187" t="n">
        <v>25158</v>
      </c>
      <c r="F99" s="188"/>
      <c r="G99" s="189"/>
      <c r="H99" s="189"/>
    </row>
    <row r="100" customFormat="false" ht="25.5" hidden="false" customHeight="true" outlineLevel="0" collapsed="false">
      <c r="A100" s="192" t="s">
        <v>181</v>
      </c>
      <c r="B100" s="178" t="s">
        <v>139</v>
      </c>
      <c r="C100" s="187" t="n">
        <v>25158</v>
      </c>
      <c r="D100" s="187" t="n">
        <v>25158</v>
      </c>
      <c r="E100" s="187" t="n">
        <v>25158</v>
      </c>
      <c r="F100" s="188"/>
      <c r="G100" s="189"/>
      <c r="H100" s="189"/>
    </row>
    <row r="101" customFormat="false" ht="25.5" hidden="false" customHeight="true" outlineLevel="0" collapsed="false">
      <c r="A101" s="190" t="s">
        <v>233</v>
      </c>
      <c r="B101" s="178" t="s">
        <v>234</v>
      </c>
      <c r="C101" s="187" t="n">
        <v>25158</v>
      </c>
      <c r="D101" s="187" t="n">
        <v>25158</v>
      </c>
      <c r="E101" s="187" t="n">
        <v>25158</v>
      </c>
      <c r="F101" s="188"/>
      <c r="G101" s="189"/>
      <c r="H101" s="189"/>
    </row>
    <row r="102" customFormat="false" ht="25.5" hidden="false" customHeight="true" outlineLevel="0" collapsed="false">
      <c r="A102" s="191" t="s">
        <v>239</v>
      </c>
      <c r="B102" s="178" t="s">
        <v>72</v>
      </c>
      <c r="C102" s="187" t="n">
        <v>2100</v>
      </c>
      <c r="D102" s="187" t="n">
        <v>2100</v>
      </c>
      <c r="E102" s="187" t="n">
        <v>2100</v>
      </c>
      <c r="F102" s="188"/>
      <c r="G102" s="189"/>
      <c r="H102" s="189"/>
    </row>
    <row r="103" customFormat="false" ht="25.5" hidden="false" customHeight="true" outlineLevel="0" collapsed="false">
      <c r="A103" s="192" t="s">
        <v>181</v>
      </c>
      <c r="B103" s="178" t="s">
        <v>139</v>
      </c>
      <c r="C103" s="187" t="n">
        <v>2100</v>
      </c>
      <c r="D103" s="187" t="n">
        <v>2100</v>
      </c>
      <c r="E103" s="187" t="n">
        <v>2100</v>
      </c>
      <c r="F103" s="188"/>
      <c r="G103" s="189"/>
      <c r="H103" s="189"/>
    </row>
    <row r="104" customFormat="false" ht="25.5" hidden="false" customHeight="true" outlineLevel="0" collapsed="false">
      <c r="A104" s="190" t="s">
        <v>240</v>
      </c>
      <c r="B104" s="178" t="s">
        <v>241</v>
      </c>
      <c r="C104" s="187" t="n">
        <v>2100</v>
      </c>
      <c r="D104" s="187" t="n">
        <v>2100</v>
      </c>
      <c r="E104" s="187" t="n">
        <v>2100</v>
      </c>
      <c r="F104" s="188"/>
      <c r="G104" s="189"/>
      <c r="H104" s="189"/>
    </row>
    <row r="105" customFormat="false" ht="25.5" hidden="false" customHeight="true" outlineLevel="0" collapsed="false">
      <c r="A105" s="191" t="s">
        <v>242</v>
      </c>
      <c r="B105" s="178" t="s">
        <v>73</v>
      </c>
      <c r="C105" s="187" t="n">
        <v>37736</v>
      </c>
      <c r="D105" s="187" t="n">
        <v>37736</v>
      </c>
      <c r="E105" s="187" t="n">
        <v>37736</v>
      </c>
      <c r="F105" s="188"/>
      <c r="G105" s="189"/>
      <c r="H105" s="189"/>
    </row>
    <row r="106" customFormat="false" ht="25.5" hidden="false" customHeight="true" outlineLevel="0" collapsed="false">
      <c r="A106" s="192" t="s">
        <v>181</v>
      </c>
      <c r="B106" s="178" t="s">
        <v>139</v>
      </c>
      <c r="C106" s="187" t="n">
        <v>37736</v>
      </c>
      <c r="D106" s="187" t="n">
        <v>37736</v>
      </c>
      <c r="E106" s="187" t="n">
        <v>37736</v>
      </c>
      <c r="F106" s="188"/>
      <c r="G106" s="189"/>
      <c r="H106" s="189"/>
    </row>
    <row r="107" customFormat="false" ht="25.5" hidden="false" customHeight="true" outlineLevel="0" collapsed="false">
      <c r="A107" s="190" t="s">
        <v>243</v>
      </c>
      <c r="B107" s="178" t="s">
        <v>73</v>
      </c>
      <c r="C107" s="187" t="n">
        <v>37736</v>
      </c>
      <c r="D107" s="187" t="n">
        <v>37736</v>
      </c>
      <c r="E107" s="187" t="n">
        <v>37736</v>
      </c>
      <c r="F107" s="188"/>
      <c r="G107" s="189"/>
      <c r="H107" s="189"/>
    </row>
    <row r="108" customFormat="false" ht="25.5" hidden="false" customHeight="true" outlineLevel="0" collapsed="false">
      <c r="A108" s="191" t="s">
        <v>244</v>
      </c>
      <c r="B108" s="178" t="s">
        <v>74</v>
      </c>
      <c r="C108" s="187" t="n">
        <v>18636</v>
      </c>
      <c r="D108" s="187" t="n">
        <v>18636</v>
      </c>
      <c r="E108" s="187" t="n">
        <v>18636</v>
      </c>
      <c r="F108" s="188"/>
      <c r="G108" s="189"/>
      <c r="H108" s="189"/>
    </row>
    <row r="109" customFormat="false" ht="25.5" hidden="false" customHeight="true" outlineLevel="0" collapsed="false">
      <c r="A109" s="192" t="s">
        <v>181</v>
      </c>
      <c r="B109" s="178" t="s">
        <v>139</v>
      </c>
      <c r="C109" s="187" t="n">
        <v>18636</v>
      </c>
      <c r="D109" s="187" t="n">
        <v>18636</v>
      </c>
      <c r="E109" s="187" t="n">
        <v>18636</v>
      </c>
      <c r="F109" s="188"/>
      <c r="G109" s="189"/>
      <c r="H109" s="189"/>
    </row>
    <row r="110" customFormat="false" ht="25.5" hidden="false" customHeight="true" outlineLevel="0" collapsed="false">
      <c r="A110" s="190" t="s">
        <v>184</v>
      </c>
      <c r="B110" s="178" t="s">
        <v>185</v>
      </c>
      <c r="C110" s="187" t="n">
        <v>18636</v>
      </c>
      <c r="D110" s="187" t="n">
        <v>18636</v>
      </c>
      <c r="E110" s="187" t="n">
        <v>18636</v>
      </c>
      <c r="F110" s="188"/>
      <c r="G110" s="189"/>
      <c r="H110" s="189"/>
    </row>
    <row r="111" s="171" customFormat="true" ht="25.5" hidden="false" customHeight="true" outlineLevel="0" collapsed="false">
      <c r="A111" s="193" t="s">
        <v>111</v>
      </c>
      <c r="B111" s="194" t="s">
        <v>79</v>
      </c>
      <c r="C111" s="195" t="n">
        <v>1325076.16</v>
      </c>
      <c r="D111" s="195" t="n">
        <v>1325076.16</v>
      </c>
      <c r="E111" s="195" t="n">
        <v>1325076.16</v>
      </c>
      <c r="F111" s="41"/>
      <c r="G111" s="196"/>
      <c r="H111" s="196"/>
      <c r="I111" s="170"/>
    </row>
    <row r="112" customFormat="false" ht="25.5" hidden="false" customHeight="true" outlineLevel="0" collapsed="false">
      <c r="A112" s="192"/>
      <c r="B112" s="197" t="s">
        <v>248</v>
      </c>
      <c r="C112" s="187" t="n">
        <v>1325076.16</v>
      </c>
      <c r="D112" s="187" t="n">
        <v>1325076.16</v>
      </c>
      <c r="E112" s="187" t="n">
        <v>1325076.16</v>
      </c>
      <c r="F112" s="188"/>
      <c r="G112" s="189"/>
      <c r="H112" s="189"/>
    </row>
    <row r="113" customFormat="false" ht="25.5" hidden="false" customHeight="true" outlineLevel="0" collapsed="false">
      <c r="A113" s="191" t="s">
        <v>112</v>
      </c>
      <c r="B113" s="178" t="s">
        <v>65</v>
      </c>
      <c r="C113" s="48" t="n">
        <v>1040604.56</v>
      </c>
      <c r="D113" s="48" t="n">
        <v>1040604.56</v>
      </c>
      <c r="E113" s="48" t="n">
        <v>1040604.56</v>
      </c>
      <c r="F113" s="188"/>
      <c r="G113" s="189"/>
      <c r="H113" s="189"/>
    </row>
    <row r="114" customFormat="false" ht="25.5" hidden="false" customHeight="true" outlineLevel="0" collapsed="false">
      <c r="A114" s="192" t="s">
        <v>181</v>
      </c>
      <c r="B114" s="178" t="s">
        <v>139</v>
      </c>
      <c r="C114" s="187" t="n">
        <v>889790</v>
      </c>
      <c r="D114" s="187" t="n">
        <v>889790</v>
      </c>
      <c r="E114" s="187" t="n">
        <v>889790</v>
      </c>
      <c r="F114" s="188"/>
      <c r="G114" s="189"/>
      <c r="H114" s="189"/>
    </row>
    <row r="115" customFormat="false" ht="25.5" hidden="false" customHeight="true" outlineLevel="0" collapsed="false">
      <c r="A115" s="190" t="s">
        <v>182</v>
      </c>
      <c r="B115" s="178" t="s">
        <v>183</v>
      </c>
      <c r="C115" s="187" t="n">
        <v>284448</v>
      </c>
      <c r="D115" s="187" t="n">
        <v>284448</v>
      </c>
      <c r="E115" s="187" t="n">
        <v>284448</v>
      </c>
      <c r="F115" s="188"/>
      <c r="G115" s="189"/>
      <c r="H115" s="189"/>
    </row>
    <row r="116" customFormat="false" ht="25.5" hidden="false" customHeight="true" outlineLevel="0" collapsed="false">
      <c r="A116" s="190" t="s">
        <v>184</v>
      </c>
      <c r="B116" s="178" t="s">
        <v>185</v>
      </c>
      <c r="C116" s="187" t="n">
        <v>248280</v>
      </c>
      <c r="D116" s="187" t="n">
        <v>248280</v>
      </c>
      <c r="E116" s="187" t="n">
        <v>248280</v>
      </c>
      <c r="F116" s="188"/>
      <c r="G116" s="189"/>
      <c r="H116" s="189"/>
    </row>
    <row r="117" customFormat="false" ht="25.5" hidden="false" customHeight="true" outlineLevel="0" collapsed="false">
      <c r="A117" s="190" t="s">
        <v>186</v>
      </c>
      <c r="B117" s="178" t="s">
        <v>187</v>
      </c>
      <c r="C117" s="187" t="n">
        <v>23704</v>
      </c>
      <c r="D117" s="187" t="n">
        <v>23704</v>
      </c>
      <c r="E117" s="187" t="n">
        <v>23704</v>
      </c>
      <c r="F117" s="188"/>
      <c r="G117" s="189"/>
      <c r="H117" s="189"/>
    </row>
    <row r="118" customFormat="false" ht="25.5" hidden="false" customHeight="true" outlineLevel="0" collapsed="false">
      <c r="A118" s="190" t="s">
        <v>184</v>
      </c>
      <c r="B118" s="178" t="s">
        <v>185</v>
      </c>
      <c r="C118" s="187" t="n">
        <v>44254</v>
      </c>
      <c r="D118" s="187" t="n">
        <v>44254</v>
      </c>
      <c r="E118" s="187" t="n">
        <v>44254</v>
      </c>
      <c r="F118" s="188"/>
      <c r="G118" s="189"/>
      <c r="H118" s="189"/>
    </row>
    <row r="119" customFormat="false" ht="25.5" hidden="false" customHeight="true" outlineLevel="0" collapsed="false">
      <c r="A119" s="190" t="s">
        <v>186</v>
      </c>
      <c r="B119" s="178" t="s">
        <v>187</v>
      </c>
      <c r="C119" s="187" t="n">
        <v>70000</v>
      </c>
      <c r="D119" s="187" t="n">
        <v>70000</v>
      </c>
      <c r="E119" s="187" t="n">
        <v>70000</v>
      </c>
      <c r="F119" s="188"/>
      <c r="G119" s="189"/>
      <c r="H119" s="189"/>
    </row>
    <row r="120" customFormat="false" ht="25.5" hidden="false" customHeight="true" outlineLevel="0" collapsed="false">
      <c r="A120" s="190" t="s">
        <v>188</v>
      </c>
      <c r="B120" s="178" t="s">
        <v>189</v>
      </c>
      <c r="C120" s="187" t="n">
        <v>219104</v>
      </c>
      <c r="D120" s="187" t="n">
        <v>219104</v>
      </c>
      <c r="E120" s="187" t="n">
        <v>219104</v>
      </c>
      <c r="F120" s="188"/>
      <c r="G120" s="189"/>
      <c r="H120" s="189"/>
    </row>
    <row r="121" customFormat="false" ht="25.5" hidden="false" customHeight="true" outlineLevel="0" collapsed="false">
      <c r="A121" s="192" t="s">
        <v>190</v>
      </c>
      <c r="B121" s="178" t="s">
        <v>141</v>
      </c>
      <c r="C121" s="187" t="n">
        <v>149134.56</v>
      </c>
      <c r="D121" s="187" t="n">
        <v>149134.56</v>
      </c>
      <c r="E121" s="187" t="n">
        <v>149134.56</v>
      </c>
      <c r="F121" s="188"/>
      <c r="G121" s="189"/>
      <c r="H121" s="189"/>
    </row>
    <row r="122" customFormat="false" ht="25.5" hidden="false" customHeight="true" outlineLevel="0" collapsed="false">
      <c r="A122" s="190" t="s">
        <v>191</v>
      </c>
      <c r="B122" s="178" t="s">
        <v>192</v>
      </c>
      <c r="C122" s="187" t="n">
        <v>45000</v>
      </c>
      <c r="D122" s="187" t="n">
        <v>45000</v>
      </c>
      <c r="E122" s="187" t="n">
        <v>45000</v>
      </c>
      <c r="F122" s="188"/>
      <c r="G122" s="189"/>
      <c r="H122" s="189"/>
    </row>
    <row r="123" customFormat="false" ht="25.5" hidden="false" customHeight="true" outlineLevel="0" collapsed="false">
      <c r="A123" s="190" t="s">
        <v>193</v>
      </c>
      <c r="B123" s="178" t="s">
        <v>194</v>
      </c>
      <c r="C123" s="187" t="n">
        <v>2000</v>
      </c>
      <c r="D123" s="187" t="n">
        <v>2000</v>
      </c>
      <c r="E123" s="187" t="n">
        <v>2000</v>
      </c>
      <c r="F123" s="188"/>
      <c r="G123" s="189"/>
      <c r="H123" s="189"/>
    </row>
    <row r="124" customFormat="false" ht="25.5" hidden="false" customHeight="true" outlineLevel="0" collapsed="false">
      <c r="A124" s="190" t="s">
        <v>195</v>
      </c>
      <c r="B124" s="178" t="s">
        <v>196</v>
      </c>
      <c r="C124" s="187" t="n">
        <v>2000</v>
      </c>
      <c r="D124" s="187" t="n">
        <v>2000</v>
      </c>
      <c r="E124" s="187" t="n">
        <v>2000</v>
      </c>
      <c r="F124" s="188"/>
      <c r="G124" s="189"/>
      <c r="H124" s="189"/>
    </row>
    <row r="125" customFormat="false" ht="25.5" hidden="false" customHeight="true" outlineLevel="0" collapsed="false">
      <c r="A125" s="190" t="s">
        <v>197</v>
      </c>
      <c r="B125" s="178" t="s">
        <v>198</v>
      </c>
      <c r="C125" s="187" t="n">
        <v>2000</v>
      </c>
      <c r="D125" s="187" t="n">
        <v>2000</v>
      </c>
      <c r="E125" s="187" t="n">
        <v>2000</v>
      </c>
      <c r="F125" s="188"/>
      <c r="G125" s="189"/>
      <c r="H125" s="189"/>
    </row>
    <row r="126" customFormat="false" ht="25.5" hidden="false" customHeight="true" outlineLevel="0" collapsed="false">
      <c r="A126" s="190" t="s">
        <v>199</v>
      </c>
      <c r="B126" s="178" t="s">
        <v>200</v>
      </c>
      <c r="C126" s="187" t="n">
        <v>5000</v>
      </c>
      <c r="D126" s="187" t="n">
        <v>5000</v>
      </c>
      <c r="E126" s="187" t="n">
        <v>5000</v>
      </c>
      <c r="F126" s="188"/>
      <c r="G126" s="189"/>
      <c r="H126" s="189"/>
    </row>
    <row r="127" customFormat="false" ht="25.5" hidden="false" customHeight="true" outlineLevel="0" collapsed="false">
      <c r="A127" s="190" t="s">
        <v>201</v>
      </c>
      <c r="B127" s="178" t="s">
        <v>202</v>
      </c>
      <c r="C127" s="187" t="n">
        <v>2000</v>
      </c>
      <c r="D127" s="187" t="n">
        <v>2000</v>
      </c>
      <c r="E127" s="187" t="n">
        <v>2000</v>
      </c>
      <c r="F127" s="188"/>
      <c r="G127" s="189"/>
      <c r="H127" s="189"/>
    </row>
    <row r="128" customFormat="false" ht="25.5" hidden="false" customHeight="true" outlineLevel="0" collapsed="false">
      <c r="A128" s="190" t="s">
        <v>203</v>
      </c>
      <c r="B128" s="178" t="s">
        <v>204</v>
      </c>
      <c r="C128" s="187" t="n">
        <v>2000</v>
      </c>
      <c r="D128" s="187" t="n">
        <v>2000</v>
      </c>
      <c r="E128" s="187" t="n">
        <v>2000</v>
      </c>
      <c r="F128" s="188"/>
      <c r="G128" s="189"/>
      <c r="H128" s="189"/>
    </row>
    <row r="129" customFormat="false" ht="25.5" hidden="false" customHeight="true" outlineLevel="0" collapsed="false">
      <c r="A129" s="190" t="s">
        <v>213</v>
      </c>
      <c r="B129" s="178" t="s">
        <v>214</v>
      </c>
      <c r="C129" s="187" t="n">
        <v>10654.56</v>
      </c>
      <c r="D129" s="187" t="n">
        <v>10654.56</v>
      </c>
      <c r="E129" s="187" t="n">
        <v>10654.56</v>
      </c>
      <c r="F129" s="188"/>
      <c r="G129" s="189"/>
      <c r="H129" s="189"/>
    </row>
    <row r="130" customFormat="false" ht="26.25" hidden="false" customHeight="true" outlineLevel="0" collapsed="false">
      <c r="A130" s="190" t="s">
        <v>215</v>
      </c>
      <c r="B130" s="178" t="s">
        <v>216</v>
      </c>
      <c r="C130" s="187" t="n">
        <v>78480</v>
      </c>
      <c r="D130" s="187" t="n">
        <v>78480</v>
      </c>
      <c r="E130" s="187" t="n">
        <v>78480</v>
      </c>
      <c r="F130" s="188"/>
      <c r="G130" s="189"/>
      <c r="H130" s="189"/>
    </row>
    <row r="131" customFormat="false" ht="26.25" hidden="false" customHeight="true" outlineLevel="0" collapsed="false">
      <c r="A131" s="192" t="s">
        <v>217</v>
      </c>
      <c r="B131" s="178" t="s">
        <v>218</v>
      </c>
      <c r="C131" s="187" t="n">
        <v>1680</v>
      </c>
      <c r="D131" s="187" t="n">
        <v>1680</v>
      </c>
      <c r="E131" s="187" t="n">
        <v>1680</v>
      </c>
      <c r="F131" s="188"/>
      <c r="G131" s="189"/>
      <c r="H131" s="189"/>
    </row>
    <row r="132" customFormat="false" ht="26.25" hidden="false" customHeight="true" outlineLevel="0" collapsed="false">
      <c r="A132" s="190" t="s">
        <v>221</v>
      </c>
      <c r="B132" s="178" t="s">
        <v>222</v>
      </c>
      <c r="C132" s="187" t="n">
        <v>1680</v>
      </c>
      <c r="D132" s="187" t="n">
        <v>1680</v>
      </c>
      <c r="E132" s="187" t="n">
        <v>1680</v>
      </c>
      <c r="F132" s="188"/>
      <c r="G132" s="189"/>
      <c r="H132" s="189"/>
    </row>
    <row r="133" customFormat="false" ht="26.25" hidden="false" customHeight="true" outlineLevel="0" collapsed="false">
      <c r="A133" s="191" t="s">
        <v>108</v>
      </c>
      <c r="B133" s="178" t="s">
        <v>67</v>
      </c>
      <c r="C133" s="187" t="n">
        <v>111286</v>
      </c>
      <c r="D133" s="187" t="n">
        <v>111286</v>
      </c>
      <c r="E133" s="187" t="n">
        <v>111286</v>
      </c>
      <c r="F133" s="188"/>
      <c r="G133" s="189"/>
      <c r="H133" s="189"/>
    </row>
    <row r="134" customFormat="false" ht="26.25" hidden="false" customHeight="true" outlineLevel="0" collapsed="false">
      <c r="A134" s="192" t="s">
        <v>181</v>
      </c>
      <c r="B134" s="178" t="s">
        <v>139</v>
      </c>
      <c r="C134" s="187" t="n">
        <v>111286</v>
      </c>
      <c r="D134" s="187" t="n">
        <v>111286</v>
      </c>
      <c r="E134" s="187" t="n">
        <v>111286</v>
      </c>
      <c r="F134" s="188"/>
      <c r="G134" s="189"/>
      <c r="H134" s="189"/>
    </row>
    <row r="135" customFormat="false" ht="26.25" hidden="false" customHeight="true" outlineLevel="0" collapsed="false">
      <c r="A135" s="190" t="s">
        <v>226</v>
      </c>
      <c r="B135" s="178" t="s">
        <v>227</v>
      </c>
      <c r="C135" s="187" t="n">
        <v>111286</v>
      </c>
      <c r="D135" s="187" t="n">
        <v>111286</v>
      </c>
      <c r="E135" s="187" t="n">
        <v>111286</v>
      </c>
      <c r="F135" s="188"/>
      <c r="G135" s="189"/>
      <c r="H135" s="189"/>
    </row>
    <row r="136" customFormat="false" ht="26.25" hidden="false" customHeight="true" outlineLevel="0" collapsed="false">
      <c r="A136" s="191" t="s">
        <v>228</v>
      </c>
      <c r="B136" s="178" t="s">
        <v>68</v>
      </c>
      <c r="C136" s="187" t="n">
        <v>1113</v>
      </c>
      <c r="D136" s="187" t="n">
        <v>1113</v>
      </c>
      <c r="E136" s="187" t="n">
        <v>1113</v>
      </c>
      <c r="F136" s="188"/>
      <c r="G136" s="189"/>
      <c r="H136" s="189"/>
    </row>
    <row r="137" customFormat="false" ht="26.25" hidden="false" customHeight="true" outlineLevel="0" collapsed="false">
      <c r="A137" s="192" t="s">
        <v>181</v>
      </c>
      <c r="B137" s="178" t="s">
        <v>139</v>
      </c>
      <c r="C137" s="187" t="n">
        <v>1113</v>
      </c>
      <c r="D137" s="187" t="n">
        <v>1113</v>
      </c>
      <c r="E137" s="187" t="n">
        <v>1113</v>
      </c>
      <c r="F137" s="188"/>
      <c r="G137" s="189"/>
      <c r="H137" s="189"/>
    </row>
    <row r="138" customFormat="false" ht="26.25" hidden="false" customHeight="true" outlineLevel="0" collapsed="false">
      <c r="A138" s="190" t="s">
        <v>229</v>
      </c>
      <c r="B138" s="178" t="s">
        <v>230</v>
      </c>
      <c r="C138" s="187" t="n">
        <v>1113</v>
      </c>
      <c r="D138" s="187" t="n">
        <v>1113</v>
      </c>
      <c r="E138" s="187" t="n">
        <v>1113</v>
      </c>
      <c r="F138" s="188"/>
      <c r="G138" s="189"/>
      <c r="H138" s="189"/>
    </row>
    <row r="139" customFormat="false" ht="26.25" hidden="false" customHeight="true" outlineLevel="0" collapsed="false">
      <c r="A139" s="191" t="s">
        <v>231</v>
      </c>
      <c r="B139" s="178" t="s">
        <v>69</v>
      </c>
      <c r="C139" s="187" t="n">
        <v>1669</v>
      </c>
      <c r="D139" s="187" t="n">
        <v>1669</v>
      </c>
      <c r="E139" s="187" t="n">
        <v>1669</v>
      </c>
      <c r="F139" s="188"/>
      <c r="G139" s="189"/>
      <c r="H139" s="189"/>
    </row>
    <row r="140" customFormat="false" ht="26.25" hidden="false" customHeight="true" outlineLevel="0" collapsed="false">
      <c r="A140" s="192" t="s">
        <v>181</v>
      </c>
      <c r="B140" s="178" t="s">
        <v>139</v>
      </c>
      <c r="C140" s="187" t="n">
        <v>1669</v>
      </c>
      <c r="D140" s="187" t="n">
        <v>1669</v>
      </c>
      <c r="E140" s="187" t="n">
        <v>1669</v>
      </c>
      <c r="F140" s="188"/>
      <c r="G140" s="189"/>
      <c r="H140" s="189"/>
    </row>
    <row r="141" customFormat="false" ht="26.25" hidden="false" customHeight="true" outlineLevel="0" collapsed="false">
      <c r="A141" s="190" t="s">
        <v>229</v>
      </c>
      <c r="B141" s="178" t="s">
        <v>230</v>
      </c>
      <c r="C141" s="187" t="n">
        <v>1669</v>
      </c>
      <c r="D141" s="187" t="n">
        <v>1669</v>
      </c>
      <c r="E141" s="187" t="n">
        <v>1669</v>
      </c>
      <c r="F141" s="188"/>
      <c r="G141" s="189"/>
      <c r="H141" s="189"/>
    </row>
    <row r="142" customFormat="false" ht="26.25" hidden="false" customHeight="true" outlineLevel="0" collapsed="false">
      <c r="A142" s="191" t="s">
        <v>232</v>
      </c>
      <c r="B142" s="178" t="s">
        <v>70</v>
      </c>
      <c r="C142" s="187" t="n">
        <v>44515</v>
      </c>
      <c r="D142" s="187" t="n">
        <v>44515</v>
      </c>
      <c r="E142" s="187" t="n">
        <v>44515</v>
      </c>
      <c r="F142" s="188"/>
      <c r="G142" s="189"/>
      <c r="H142" s="189"/>
    </row>
    <row r="143" customFormat="false" ht="26.25" hidden="false" customHeight="true" outlineLevel="0" collapsed="false">
      <c r="A143" s="192" t="s">
        <v>181</v>
      </c>
      <c r="B143" s="178" t="s">
        <v>139</v>
      </c>
      <c r="C143" s="187" t="n">
        <v>44515</v>
      </c>
      <c r="D143" s="187" t="n">
        <v>44515</v>
      </c>
      <c r="E143" s="187" t="n">
        <v>44515</v>
      </c>
      <c r="F143" s="188"/>
      <c r="G143" s="189"/>
      <c r="H143" s="189"/>
    </row>
    <row r="144" customFormat="false" ht="26.25" hidden="false" customHeight="true" outlineLevel="0" collapsed="false">
      <c r="A144" s="190" t="s">
        <v>233</v>
      </c>
      <c r="B144" s="178" t="s">
        <v>234</v>
      </c>
      <c r="C144" s="187" t="n">
        <v>44515</v>
      </c>
      <c r="D144" s="187" t="n">
        <v>44515</v>
      </c>
      <c r="E144" s="187" t="n">
        <v>44515</v>
      </c>
      <c r="F144" s="188"/>
      <c r="G144" s="189"/>
      <c r="H144" s="189"/>
    </row>
    <row r="145" customFormat="false" ht="26.25" hidden="false" customHeight="true" outlineLevel="0" collapsed="false">
      <c r="A145" s="191" t="s">
        <v>235</v>
      </c>
      <c r="B145" s="178" t="s">
        <v>71</v>
      </c>
      <c r="C145" s="187" t="n">
        <v>11129</v>
      </c>
      <c r="D145" s="187" t="n">
        <v>11129</v>
      </c>
      <c r="E145" s="187" t="n">
        <v>11129</v>
      </c>
      <c r="F145" s="188"/>
      <c r="G145" s="189"/>
      <c r="H145" s="189"/>
    </row>
    <row r="146" customFormat="false" ht="26.25" hidden="false" customHeight="true" outlineLevel="0" collapsed="false">
      <c r="A146" s="192" t="s">
        <v>181</v>
      </c>
      <c r="B146" s="178" t="s">
        <v>139</v>
      </c>
      <c r="C146" s="187" t="n">
        <v>11129</v>
      </c>
      <c r="D146" s="187" t="n">
        <v>11129</v>
      </c>
      <c r="E146" s="187" t="n">
        <v>11129</v>
      </c>
      <c r="F146" s="188"/>
      <c r="G146" s="189"/>
      <c r="H146" s="189"/>
    </row>
    <row r="147" customFormat="false" ht="26.25" hidden="false" customHeight="true" outlineLevel="0" collapsed="false">
      <c r="A147" s="190" t="s">
        <v>237</v>
      </c>
      <c r="B147" s="178" t="s">
        <v>238</v>
      </c>
      <c r="C147" s="187" t="n">
        <v>11129</v>
      </c>
      <c r="D147" s="187" t="n">
        <v>11129</v>
      </c>
      <c r="E147" s="187" t="n">
        <v>11129</v>
      </c>
      <c r="F147" s="188"/>
      <c r="G147" s="189"/>
      <c r="H147" s="189"/>
    </row>
    <row r="148" customFormat="false" ht="26.25" hidden="false" customHeight="true" outlineLevel="0" collapsed="false">
      <c r="A148" s="191" t="s">
        <v>239</v>
      </c>
      <c r="B148" s="178" t="s">
        <v>72</v>
      </c>
      <c r="C148" s="187" t="n">
        <v>3500</v>
      </c>
      <c r="D148" s="187" t="n">
        <v>3500</v>
      </c>
      <c r="E148" s="187" t="n">
        <v>3500</v>
      </c>
      <c r="F148" s="188"/>
      <c r="G148" s="189"/>
      <c r="H148" s="189"/>
    </row>
    <row r="149" customFormat="false" ht="26.25" hidden="false" customHeight="true" outlineLevel="0" collapsed="false">
      <c r="A149" s="192" t="s">
        <v>181</v>
      </c>
      <c r="B149" s="178" t="s">
        <v>139</v>
      </c>
      <c r="C149" s="187" t="n">
        <v>3500</v>
      </c>
      <c r="D149" s="187" t="n">
        <v>3500</v>
      </c>
      <c r="E149" s="187" t="n">
        <v>3500</v>
      </c>
      <c r="F149" s="188"/>
      <c r="G149" s="189"/>
      <c r="H149" s="189"/>
    </row>
    <row r="150" customFormat="false" ht="26.25" hidden="false" customHeight="true" outlineLevel="0" collapsed="false">
      <c r="A150" s="190" t="s">
        <v>240</v>
      </c>
      <c r="B150" s="178" t="s">
        <v>241</v>
      </c>
      <c r="C150" s="187" t="n">
        <v>3500</v>
      </c>
      <c r="D150" s="187" t="n">
        <v>3500</v>
      </c>
      <c r="E150" s="187" t="n">
        <v>3500</v>
      </c>
      <c r="F150" s="188"/>
      <c r="G150" s="189"/>
      <c r="H150" s="189"/>
    </row>
    <row r="151" customFormat="false" ht="26.25" hidden="false" customHeight="true" outlineLevel="0" collapsed="false">
      <c r="A151" s="191" t="s">
        <v>242</v>
      </c>
      <c r="B151" s="178" t="s">
        <v>73</v>
      </c>
      <c r="C151" s="187" t="n">
        <v>66772</v>
      </c>
      <c r="D151" s="187" t="n">
        <v>66772</v>
      </c>
      <c r="E151" s="187" t="n">
        <v>66772</v>
      </c>
      <c r="F151" s="188"/>
      <c r="G151" s="189"/>
      <c r="H151" s="189"/>
    </row>
    <row r="152" customFormat="false" ht="26.25" hidden="false" customHeight="true" outlineLevel="0" collapsed="false">
      <c r="A152" s="192" t="s">
        <v>181</v>
      </c>
      <c r="B152" s="178" t="s">
        <v>139</v>
      </c>
      <c r="C152" s="187" t="n">
        <v>66772</v>
      </c>
      <c r="D152" s="187" t="n">
        <v>66772</v>
      </c>
      <c r="E152" s="187" t="n">
        <v>66772</v>
      </c>
      <c r="F152" s="188"/>
      <c r="G152" s="189"/>
      <c r="H152" s="189"/>
    </row>
    <row r="153" customFormat="false" ht="26.25" hidden="false" customHeight="true" outlineLevel="0" collapsed="false">
      <c r="A153" s="190" t="s">
        <v>243</v>
      </c>
      <c r="B153" s="178" t="s">
        <v>73</v>
      </c>
      <c r="C153" s="187" t="n">
        <v>66772</v>
      </c>
      <c r="D153" s="187" t="n">
        <v>66772</v>
      </c>
      <c r="E153" s="187" t="n">
        <v>66772</v>
      </c>
      <c r="F153" s="188"/>
      <c r="G153" s="189"/>
      <c r="H153" s="189"/>
    </row>
    <row r="154" customFormat="false" ht="26.25" hidden="false" customHeight="true" outlineLevel="0" collapsed="false">
      <c r="A154" s="191" t="s">
        <v>244</v>
      </c>
      <c r="B154" s="178" t="s">
        <v>74</v>
      </c>
      <c r="C154" s="187" t="n">
        <v>44488</v>
      </c>
      <c r="D154" s="187" t="n">
        <v>44488</v>
      </c>
      <c r="E154" s="187" t="n">
        <v>44488</v>
      </c>
      <c r="F154" s="188"/>
      <c r="G154" s="189"/>
      <c r="H154" s="189"/>
    </row>
    <row r="155" customFormat="false" ht="26.25" hidden="false" customHeight="true" outlineLevel="0" collapsed="false">
      <c r="A155" s="192" t="s">
        <v>181</v>
      </c>
      <c r="B155" s="178" t="s">
        <v>139</v>
      </c>
      <c r="C155" s="187" t="n">
        <v>44488</v>
      </c>
      <c r="D155" s="187" t="n">
        <v>44488</v>
      </c>
      <c r="E155" s="187" t="n">
        <v>44488</v>
      </c>
      <c r="F155" s="188"/>
      <c r="G155" s="189"/>
      <c r="H155" s="189"/>
    </row>
    <row r="156" customFormat="false" ht="26.25" hidden="false" customHeight="true" outlineLevel="0" collapsed="false">
      <c r="A156" s="190" t="s">
        <v>184</v>
      </c>
      <c r="B156" s="178" t="s">
        <v>185</v>
      </c>
      <c r="C156" s="187" t="n">
        <v>44488</v>
      </c>
      <c r="D156" s="187" t="n">
        <v>44488</v>
      </c>
      <c r="E156" s="187" t="n">
        <v>44488</v>
      </c>
      <c r="F156" s="188"/>
      <c r="G156" s="189"/>
      <c r="H156" s="189"/>
    </row>
    <row r="157" s="171" customFormat="true" ht="26.25" hidden="false" customHeight="true" outlineLevel="0" collapsed="false">
      <c r="A157" s="193" t="s">
        <v>113</v>
      </c>
      <c r="B157" s="194" t="s">
        <v>80</v>
      </c>
      <c r="C157" s="195" t="n">
        <v>2733534.48</v>
      </c>
      <c r="D157" s="195" t="n">
        <v>2733534.48</v>
      </c>
      <c r="E157" s="195" t="n">
        <v>2733534.48</v>
      </c>
      <c r="F157" s="41"/>
      <c r="G157" s="196"/>
      <c r="H157" s="196"/>
      <c r="I157" s="170"/>
    </row>
    <row r="158" customFormat="false" ht="26.25" hidden="false" customHeight="true" outlineLevel="0" collapsed="false">
      <c r="A158" s="192"/>
      <c r="B158" s="197" t="s">
        <v>248</v>
      </c>
      <c r="C158" s="187" t="n">
        <v>2733534.48</v>
      </c>
      <c r="D158" s="187" t="n">
        <v>2733534.48</v>
      </c>
      <c r="E158" s="187" t="n">
        <v>2733534.48</v>
      </c>
      <c r="F158" s="198"/>
      <c r="G158" s="189"/>
      <c r="H158" s="189"/>
    </row>
    <row r="159" customFormat="false" ht="26.25" hidden="false" customHeight="true" outlineLevel="0" collapsed="false">
      <c r="A159" s="191" t="s">
        <v>108</v>
      </c>
      <c r="B159" s="178" t="s">
        <v>67</v>
      </c>
      <c r="C159" s="187" t="n">
        <v>69481</v>
      </c>
      <c r="D159" s="187" t="n">
        <v>69481</v>
      </c>
      <c r="E159" s="187" t="n">
        <v>69481</v>
      </c>
      <c r="F159" s="188"/>
      <c r="G159" s="189"/>
      <c r="H159" s="189"/>
    </row>
    <row r="160" customFormat="false" ht="26.25" hidden="false" customHeight="true" outlineLevel="0" collapsed="false">
      <c r="A160" s="192" t="s">
        <v>181</v>
      </c>
      <c r="B160" s="178" t="s">
        <v>139</v>
      </c>
      <c r="C160" s="187" t="n">
        <v>69481</v>
      </c>
      <c r="D160" s="187" t="n">
        <v>69481</v>
      </c>
      <c r="E160" s="187" t="n">
        <v>69481</v>
      </c>
      <c r="F160" s="188"/>
      <c r="G160" s="189"/>
      <c r="H160" s="189"/>
    </row>
    <row r="161" customFormat="false" ht="26.25" hidden="false" customHeight="true" outlineLevel="0" collapsed="false">
      <c r="A161" s="190" t="s">
        <v>226</v>
      </c>
      <c r="B161" s="178" t="s">
        <v>227</v>
      </c>
      <c r="C161" s="187" t="n">
        <v>61345</v>
      </c>
      <c r="D161" s="187" t="n">
        <v>61345</v>
      </c>
      <c r="E161" s="187" t="n">
        <v>61345</v>
      </c>
      <c r="F161" s="188"/>
      <c r="G161" s="189"/>
      <c r="H161" s="189"/>
    </row>
    <row r="162" customFormat="false" ht="26.25" hidden="false" customHeight="true" outlineLevel="0" collapsed="false">
      <c r="A162" s="190" t="s">
        <v>229</v>
      </c>
      <c r="B162" s="178" t="s">
        <v>230</v>
      </c>
      <c r="C162" s="187" t="n">
        <v>8136</v>
      </c>
      <c r="D162" s="187" t="n">
        <v>8136</v>
      </c>
      <c r="E162" s="187" t="n">
        <v>8136</v>
      </c>
      <c r="F162" s="188"/>
      <c r="G162" s="189"/>
      <c r="H162" s="189"/>
    </row>
    <row r="163" customFormat="false" ht="26.25" hidden="false" customHeight="true" outlineLevel="0" collapsed="false">
      <c r="A163" s="191" t="s">
        <v>109</v>
      </c>
      <c r="B163" s="178" t="s">
        <v>77</v>
      </c>
      <c r="C163" s="187" t="n">
        <v>1738</v>
      </c>
      <c r="D163" s="187" t="n">
        <v>1738</v>
      </c>
      <c r="E163" s="187" t="n">
        <v>1738</v>
      </c>
      <c r="F163" s="188"/>
      <c r="G163" s="189"/>
      <c r="H163" s="189"/>
    </row>
    <row r="164" customFormat="false" ht="26.25" hidden="false" customHeight="true" outlineLevel="0" collapsed="false">
      <c r="A164" s="192" t="s">
        <v>181</v>
      </c>
      <c r="B164" s="178" t="s">
        <v>139</v>
      </c>
      <c r="C164" s="187" t="n">
        <v>1738</v>
      </c>
      <c r="D164" s="187" t="n">
        <v>1738</v>
      </c>
      <c r="E164" s="187" t="n">
        <v>1738</v>
      </c>
      <c r="F164" s="188"/>
      <c r="G164" s="189"/>
      <c r="H164" s="189"/>
    </row>
    <row r="165" customFormat="false" ht="26.25" hidden="false" customHeight="true" outlineLevel="0" collapsed="false">
      <c r="A165" s="190" t="s">
        <v>229</v>
      </c>
      <c r="B165" s="178" t="s">
        <v>230</v>
      </c>
      <c r="C165" s="187" t="n">
        <v>1534</v>
      </c>
      <c r="D165" s="187" t="n">
        <v>1534</v>
      </c>
      <c r="E165" s="187" t="n">
        <v>1534</v>
      </c>
      <c r="F165" s="188"/>
      <c r="G165" s="189"/>
      <c r="H165" s="189"/>
    </row>
    <row r="166" customFormat="false" ht="26.25" hidden="false" customHeight="true" outlineLevel="0" collapsed="false">
      <c r="A166" s="190" t="s">
        <v>229</v>
      </c>
      <c r="B166" s="178" t="s">
        <v>230</v>
      </c>
      <c r="C166" s="187" t="n">
        <v>204</v>
      </c>
      <c r="D166" s="187" t="n">
        <v>204</v>
      </c>
      <c r="E166" s="187" t="n">
        <v>204</v>
      </c>
      <c r="F166" s="188"/>
      <c r="G166" s="189"/>
      <c r="H166" s="189"/>
    </row>
    <row r="167" customFormat="false" ht="26.25" hidden="false" customHeight="true" outlineLevel="0" collapsed="false">
      <c r="A167" s="191" t="s">
        <v>228</v>
      </c>
      <c r="B167" s="178" t="s">
        <v>68</v>
      </c>
      <c r="C167" s="187" t="n">
        <v>697</v>
      </c>
      <c r="D167" s="187" t="n">
        <v>697</v>
      </c>
      <c r="E167" s="187" t="n">
        <v>697</v>
      </c>
      <c r="F167" s="188"/>
      <c r="G167" s="189"/>
      <c r="H167" s="189"/>
    </row>
    <row r="168" customFormat="false" ht="26.25" hidden="false" customHeight="true" outlineLevel="0" collapsed="false">
      <c r="A168" s="192" t="s">
        <v>181</v>
      </c>
      <c r="B168" s="178" t="s">
        <v>139</v>
      </c>
      <c r="C168" s="187" t="n">
        <v>697</v>
      </c>
      <c r="D168" s="187" t="n">
        <v>697</v>
      </c>
      <c r="E168" s="187" t="n">
        <v>697</v>
      </c>
      <c r="F168" s="188"/>
      <c r="G168" s="189"/>
      <c r="H168" s="189"/>
    </row>
    <row r="169" customFormat="false" ht="26.25" hidden="false" customHeight="true" outlineLevel="0" collapsed="false">
      <c r="A169" s="190" t="s">
        <v>229</v>
      </c>
      <c r="B169" s="178" t="s">
        <v>230</v>
      </c>
      <c r="C169" s="187" t="n">
        <v>613</v>
      </c>
      <c r="D169" s="187" t="n">
        <v>613</v>
      </c>
      <c r="E169" s="187" t="n">
        <v>613</v>
      </c>
      <c r="F169" s="188"/>
      <c r="G169" s="189"/>
      <c r="H169" s="189"/>
    </row>
    <row r="170" customFormat="false" ht="26.25" hidden="false" customHeight="true" outlineLevel="0" collapsed="false">
      <c r="A170" s="190" t="s">
        <v>229</v>
      </c>
      <c r="B170" s="178" t="s">
        <v>230</v>
      </c>
      <c r="C170" s="187" t="n">
        <v>84</v>
      </c>
      <c r="D170" s="187" t="n">
        <v>84</v>
      </c>
      <c r="E170" s="187" t="n">
        <v>84</v>
      </c>
      <c r="F170" s="188"/>
      <c r="G170" s="189"/>
      <c r="H170" s="189"/>
    </row>
    <row r="171" customFormat="false" ht="26.25" hidden="false" customHeight="true" outlineLevel="0" collapsed="false">
      <c r="A171" s="191" t="s">
        <v>231</v>
      </c>
      <c r="B171" s="178" t="s">
        <v>69</v>
      </c>
      <c r="C171" s="187" t="n">
        <v>1040</v>
      </c>
      <c r="D171" s="187" t="n">
        <v>1040</v>
      </c>
      <c r="E171" s="187" t="n">
        <v>1040</v>
      </c>
      <c r="F171" s="188"/>
      <c r="G171" s="189"/>
      <c r="H171" s="189"/>
    </row>
    <row r="172" customFormat="false" ht="26.25" hidden="false" customHeight="true" outlineLevel="0" collapsed="false">
      <c r="A172" s="192" t="s">
        <v>181</v>
      </c>
      <c r="B172" s="178" t="s">
        <v>139</v>
      </c>
      <c r="C172" s="187" t="n">
        <v>1040</v>
      </c>
      <c r="D172" s="187" t="n">
        <v>1040</v>
      </c>
      <c r="E172" s="187" t="n">
        <v>1040</v>
      </c>
      <c r="F172" s="188"/>
      <c r="G172" s="189"/>
      <c r="H172" s="189"/>
    </row>
    <row r="173" customFormat="false" ht="26.25" hidden="false" customHeight="true" outlineLevel="0" collapsed="false">
      <c r="A173" s="190" t="s">
        <v>229</v>
      </c>
      <c r="B173" s="178" t="s">
        <v>230</v>
      </c>
      <c r="C173" s="187" t="n">
        <v>920</v>
      </c>
      <c r="D173" s="187" t="n">
        <v>920</v>
      </c>
      <c r="E173" s="187" t="n">
        <v>920</v>
      </c>
      <c r="F173" s="188"/>
      <c r="G173" s="189"/>
      <c r="H173" s="189"/>
    </row>
    <row r="174" customFormat="false" ht="26.25" hidden="false" customHeight="true" outlineLevel="0" collapsed="false">
      <c r="A174" s="190" t="s">
        <v>229</v>
      </c>
      <c r="B174" s="178" t="s">
        <v>230</v>
      </c>
      <c r="C174" s="187" t="n">
        <v>120</v>
      </c>
      <c r="D174" s="187" t="n">
        <v>120</v>
      </c>
      <c r="E174" s="187" t="n">
        <v>120</v>
      </c>
      <c r="F174" s="188"/>
      <c r="G174" s="189"/>
      <c r="H174" s="189"/>
    </row>
    <row r="175" customFormat="false" ht="26.25" hidden="false" customHeight="true" outlineLevel="0" collapsed="false">
      <c r="A175" s="191" t="s">
        <v>110</v>
      </c>
      <c r="B175" s="161" t="s">
        <v>78</v>
      </c>
      <c r="C175" s="187" t="n">
        <v>27790</v>
      </c>
      <c r="D175" s="187" t="n">
        <v>27790</v>
      </c>
      <c r="E175" s="187" t="n">
        <v>27790</v>
      </c>
      <c r="F175" s="188"/>
      <c r="G175" s="189"/>
      <c r="H175" s="189"/>
    </row>
    <row r="176" customFormat="false" ht="26.25" hidden="false" customHeight="true" outlineLevel="0" collapsed="false">
      <c r="A176" s="192" t="s">
        <v>181</v>
      </c>
      <c r="B176" s="178" t="s">
        <v>139</v>
      </c>
      <c r="C176" s="187" t="n">
        <v>27790</v>
      </c>
      <c r="D176" s="187" t="n">
        <v>27790</v>
      </c>
      <c r="E176" s="187" t="n">
        <v>27790</v>
      </c>
      <c r="F176" s="188"/>
      <c r="G176" s="189"/>
      <c r="H176" s="189"/>
    </row>
    <row r="177" customFormat="false" ht="26.25" hidden="false" customHeight="true" outlineLevel="0" collapsed="false">
      <c r="A177" s="190" t="s">
        <v>233</v>
      </c>
      <c r="B177" s="178" t="s">
        <v>234</v>
      </c>
      <c r="C177" s="187" t="n">
        <v>24538</v>
      </c>
      <c r="D177" s="187" t="n">
        <v>24538</v>
      </c>
      <c r="E177" s="187" t="n">
        <v>24538</v>
      </c>
      <c r="F177" s="188"/>
      <c r="G177" s="189"/>
      <c r="H177" s="189"/>
    </row>
    <row r="178" customFormat="false" ht="26.25" hidden="false" customHeight="true" outlineLevel="0" collapsed="false">
      <c r="A178" s="190" t="s">
        <v>229</v>
      </c>
      <c r="B178" s="178" t="s">
        <v>230</v>
      </c>
      <c r="C178" s="187" t="n">
        <v>3252</v>
      </c>
      <c r="D178" s="187" t="n">
        <v>3252</v>
      </c>
      <c r="E178" s="187" t="n">
        <v>3252</v>
      </c>
      <c r="F178" s="188"/>
      <c r="G178" s="189"/>
      <c r="H178" s="189"/>
    </row>
    <row r="179" customFormat="false" ht="26.25" hidden="false" customHeight="true" outlineLevel="0" collapsed="false">
      <c r="A179" s="191" t="s">
        <v>239</v>
      </c>
      <c r="B179" s="178" t="s">
        <v>72</v>
      </c>
      <c r="C179" s="187" t="n">
        <v>1750</v>
      </c>
      <c r="D179" s="187" t="n">
        <v>1750</v>
      </c>
      <c r="E179" s="187" t="n">
        <v>1750</v>
      </c>
      <c r="F179" s="188"/>
      <c r="G179" s="189"/>
      <c r="H179" s="189"/>
    </row>
    <row r="180" customFormat="false" ht="26.25" hidden="false" customHeight="true" outlineLevel="0" collapsed="false">
      <c r="A180" s="192" t="s">
        <v>181</v>
      </c>
      <c r="B180" s="178" t="s">
        <v>139</v>
      </c>
      <c r="C180" s="187" t="n">
        <v>1750</v>
      </c>
      <c r="D180" s="187" t="n">
        <v>1750</v>
      </c>
      <c r="E180" s="187" t="n">
        <v>1750</v>
      </c>
      <c r="F180" s="188"/>
      <c r="G180" s="189"/>
      <c r="H180" s="189"/>
    </row>
    <row r="181" customFormat="false" ht="26.25" hidden="false" customHeight="true" outlineLevel="0" collapsed="false">
      <c r="A181" s="190" t="s">
        <v>240</v>
      </c>
      <c r="B181" s="178" t="s">
        <v>241</v>
      </c>
      <c r="C181" s="187" t="n">
        <v>1750</v>
      </c>
      <c r="D181" s="187" t="n">
        <v>1750</v>
      </c>
      <c r="E181" s="187" t="n">
        <v>1750</v>
      </c>
      <c r="F181" s="188"/>
      <c r="G181" s="189"/>
      <c r="H181" s="189"/>
    </row>
    <row r="182" customFormat="false" ht="26.25" hidden="false" customHeight="true" outlineLevel="0" collapsed="false">
      <c r="A182" s="192" t="s">
        <v>114</v>
      </c>
      <c r="B182" s="161" t="s">
        <v>81</v>
      </c>
      <c r="C182" s="187" t="n">
        <v>2567759.48</v>
      </c>
      <c r="D182" s="187" t="n">
        <v>2567759.48</v>
      </c>
      <c r="E182" s="187" t="n">
        <v>2567759.48</v>
      </c>
      <c r="F182" s="188"/>
      <c r="G182" s="189"/>
      <c r="H182" s="189"/>
    </row>
    <row r="183" customFormat="false" ht="26.25" hidden="false" customHeight="true" outlineLevel="0" collapsed="false">
      <c r="A183" s="192" t="s">
        <v>181</v>
      </c>
      <c r="B183" s="178" t="s">
        <v>139</v>
      </c>
      <c r="C183" s="187" t="n">
        <v>1039004.48</v>
      </c>
      <c r="D183" s="187" t="n">
        <v>1039004.48</v>
      </c>
      <c r="E183" s="187" t="n">
        <v>1039004.48</v>
      </c>
      <c r="F183" s="188"/>
      <c r="G183" s="189"/>
      <c r="H183" s="189"/>
    </row>
    <row r="184" customFormat="false" ht="27" hidden="false" customHeight="true" outlineLevel="0" collapsed="false">
      <c r="A184" s="190" t="s">
        <v>182</v>
      </c>
      <c r="B184" s="178" t="s">
        <v>183</v>
      </c>
      <c r="C184" s="187" t="n">
        <v>172764</v>
      </c>
      <c r="D184" s="187" t="n">
        <v>172764</v>
      </c>
      <c r="E184" s="187" t="n">
        <v>172764</v>
      </c>
      <c r="F184" s="188"/>
      <c r="G184" s="189"/>
      <c r="H184" s="189"/>
    </row>
    <row r="185" customFormat="false" ht="27" hidden="false" customHeight="true" outlineLevel="0" collapsed="false">
      <c r="A185" s="190" t="s">
        <v>184</v>
      </c>
      <c r="B185" s="178" t="s">
        <v>185</v>
      </c>
      <c r="C185" s="187" t="n">
        <v>10860</v>
      </c>
      <c r="D185" s="187" t="n">
        <v>10860</v>
      </c>
      <c r="E185" s="187" t="n">
        <v>10860</v>
      </c>
      <c r="F185" s="188"/>
      <c r="G185" s="189"/>
      <c r="H185" s="189"/>
    </row>
    <row r="186" customFormat="false" ht="27" hidden="false" customHeight="true" outlineLevel="0" collapsed="false">
      <c r="A186" s="190" t="s">
        <v>246</v>
      </c>
      <c r="B186" s="178" t="s">
        <v>247</v>
      </c>
      <c r="C186" s="187" t="n">
        <v>86172</v>
      </c>
      <c r="D186" s="187" t="n">
        <v>86172</v>
      </c>
      <c r="E186" s="187" t="n">
        <v>86172</v>
      </c>
      <c r="F186" s="188"/>
      <c r="G186" s="189"/>
      <c r="H186" s="189"/>
    </row>
    <row r="187" customFormat="false" ht="27" hidden="false" customHeight="true" outlineLevel="0" collapsed="false">
      <c r="A187" s="190" t="s">
        <v>184</v>
      </c>
      <c r="B187" s="178" t="s">
        <v>185</v>
      </c>
      <c r="C187" s="187" t="n">
        <v>24326</v>
      </c>
      <c r="D187" s="187" t="n">
        <v>24326</v>
      </c>
      <c r="E187" s="187" t="n">
        <v>24326</v>
      </c>
      <c r="F187" s="188"/>
      <c r="G187" s="189"/>
      <c r="H187" s="189"/>
    </row>
    <row r="188" customFormat="false" ht="27" hidden="false" customHeight="true" outlineLevel="0" collapsed="false">
      <c r="A188" s="190" t="s">
        <v>186</v>
      </c>
      <c r="B188" s="178" t="s">
        <v>187</v>
      </c>
      <c r="C188" s="187" t="n">
        <v>35000</v>
      </c>
      <c r="D188" s="187" t="n">
        <v>35000</v>
      </c>
      <c r="E188" s="187" t="n">
        <v>35000</v>
      </c>
      <c r="F188" s="188"/>
      <c r="G188" s="189"/>
      <c r="H188" s="189"/>
    </row>
    <row r="189" customFormat="false" ht="27" hidden="false" customHeight="true" outlineLevel="0" collapsed="false">
      <c r="A189" s="190" t="s">
        <v>188</v>
      </c>
      <c r="B189" s="178" t="s">
        <v>189</v>
      </c>
      <c r="C189" s="187" t="n">
        <v>672951.48</v>
      </c>
      <c r="D189" s="187" t="n">
        <v>672951.48</v>
      </c>
      <c r="E189" s="187" t="n">
        <v>672951.48</v>
      </c>
      <c r="F189" s="188"/>
      <c r="G189" s="189"/>
      <c r="H189" s="189"/>
    </row>
    <row r="190" customFormat="false" ht="27" hidden="false" customHeight="true" outlineLevel="0" collapsed="false">
      <c r="A190" s="190" t="s">
        <v>246</v>
      </c>
      <c r="B190" s="178" t="s">
        <v>247</v>
      </c>
      <c r="C190" s="187" t="n">
        <v>36931</v>
      </c>
      <c r="D190" s="187" t="n">
        <v>36931</v>
      </c>
      <c r="E190" s="187" t="n">
        <v>36931</v>
      </c>
      <c r="F190" s="188"/>
      <c r="G190" s="189"/>
      <c r="H190" s="189"/>
    </row>
    <row r="191" customFormat="false" ht="27" hidden="false" customHeight="true" outlineLevel="0" collapsed="false">
      <c r="A191" s="192" t="s">
        <v>190</v>
      </c>
      <c r="B191" s="178" t="s">
        <v>141</v>
      </c>
      <c r="C191" s="187" t="n">
        <v>1528335</v>
      </c>
      <c r="D191" s="187" t="n">
        <v>1528335</v>
      </c>
      <c r="E191" s="187" t="n">
        <v>1528335</v>
      </c>
      <c r="F191" s="188"/>
      <c r="G191" s="189"/>
      <c r="H191" s="189"/>
    </row>
    <row r="192" customFormat="false" ht="27" hidden="false" customHeight="true" outlineLevel="0" collapsed="false">
      <c r="A192" s="190" t="s">
        <v>191</v>
      </c>
      <c r="B192" s="178" t="s">
        <v>192</v>
      </c>
      <c r="C192" s="187" t="n">
        <v>19000</v>
      </c>
      <c r="D192" s="187" t="n">
        <v>19000</v>
      </c>
      <c r="E192" s="187" t="n">
        <v>19000</v>
      </c>
      <c r="F192" s="188"/>
      <c r="G192" s="189"/>
      <c r="H192" s="189"/>
    </row>
    <row r="193" customFormat="false" ht="27" hidden="false" customHeight="true" outlineLevel="0" collapsed="false">
      <c r="A193" s="190" t="s">
        <v>193</v>
      </c>
      <c r="B193" s="178" t="s">
        <v>194</v>
      </c>
      <c r="C193" s="187" t="n">
        <v>2000</v>
      </c>
      <c r="D193" s="187" t="n">
        <v>2000</v>
      </c>
      <c r="E193" s="187" t="n">
        <v>2000</v>
      </c>
      <c r="F193" s="188"/>
      <c r="G193" s="189"/>
      <c r="H193" s="189"/>
    </row>
    <row r="194" customFormat="false" ht="27" hidden="false" customHeight="true" outlineLevel="0" collapsed="false">
      <c r="A194" s="190" t="s">
        <v>197</v>
      </c>
      <c r="B194" s="178" t="s">
        <v>198</v>
      </c>
      <c r="C194" s="187" t="n">
        <v>3000</v>
      </c>
      <c r="D194" s="187" t="n">
        <v>3000</v>
      </c>
      <c r="E194" s="187" t="n">
        <v>3000</v>
      </c>
      <c r="F194" s="188"/>
      <c r="G194" s="189"/>
      <c r="H194" s="189"/>
    </row>
    <row r="195" customFormat="false" ht="27" hidden="false" customHeight="true" outlineLevel="0" collapsed="false">
      <c r="A195" s="190" t="s">
        <v>199</v>
      </c>
      <c r="B195" s="178" t="s">
        <v>200</v>
      </c>
      <c r="C195" s="187" t="n">
        <v>3000</v>
      </c>
      <c r="D195" s="187" t="n">
        <v>3000</v>
      </c>
      <c r="E195" s="187" t="n">
        <v>3000</v>
      </c>
      <c r="F195" s="188"/>
      <c r="G195" s="189"/>
      <c r="H195" s="189"/>
    </row>
    <row r="196" customFormat="false" ht="27" hidden="false" customHeight="true" outlineLevel="0" collapsed="false">
      <c r="A196" s="190" t="s">
        <v>201</v>
      </c>
      <c r="B196" s="178" t="s">
        <v>202</v>
      </c>
      <c r="C196" s="187" t="n">
        <v>1000</v>
      </c>
      <c r="D196" s="187" t="n">
        <v>1000</v>
      </c>
      <c r="E196" s="187" t="n">
        <v>1000</v>
      </c>
      <c r="F196" s="188"/>
      <c r="G196" s="189"/>
      <c r="H196" s="189"/>
    </row>
    <row r="197" customFormat="false" ht="27" hidden="false" customHeight="true" outlineLevel="0" collapsed="false">
      <c r="A197" s="190" t="s">
        <v>203</v>
      </c>
      <c r="B197" s="178" t="s">
        <v>204</v>
      </c>
      <c r="C197" s="187" t="n">
        <v>1000</v>
      </c>
      <c r="D197" s="187" t="n">
        <v>1000</v>
      </c>
      <c r="E197" s="187" t="n">
        <v>1000</v>
      </c>
      <c r="F197" s="188"/>
      <c r="G197" s="189"/>
      <c r="H197" s="189"/>
    </row>
    <row r="198" customFormat="false" ht="27" hidden="false" customHeight="true" outlineLevel="0" collapsed="false">
      <c r="A198" s="190" t="s">
        <v>249</v>
      </c>
      <c r="B198" s="199" t="s">
        <v>250</v>
      </c>
      <c r="C198" s="187" t="n">
        <v>1000</v>
      </c>
      <c r="D198" s="187" t="n">
        <v>1000</v>
      </c>
      <c r="E198" s="187" t="n">
        <v>1000</v>
      </c>
      <c r="F198" s="188"/>
      <c r="G198" s="189"/>
      <c r="H198" s="189"/>
    </row>
    <row r="199" customFormat="false" ht="27" hidden="false" customHeight="true" outlineLevel="0" collapsed="false">
      <c r="A199" s="190" t="s">
        <v>205</v>
      </c>
      <c r="B199" s="161" t="s">
        <v>206</v>
      </c>
      <c r="C199" s="187" t="n">
        <v>7950</v>
      </c>
      <c r="D199" s="187" t="n">
        <v>7950</v>
      </c>
      <c r="E199" s="187" t="n">
        <v>7950</v>
      </c>
      <c r="F199" s="188"/>
      <c r="G199" s="189"/>
      <c r="H199" s="189"/>
    </row>
    <row r="200" customFormat="false" ht="27" hidden="false" customHeight="true" outlineLevel="0" collapsed="false">
      <c r="A200" s="190" t="s">
        <v>207</v>
      </c>
      <c r="B200" s="161" t="s">
        <v>208</v>
      </c>
      <c r="C200" s="187" t="n">
        <v>2000</v>
      </c>
      <c r="D200" s="187" t="n">
        <v>2000</v>
      </c>
      <c r="E200" s="187" t="n">
        <v>2000</v>
      </c>
      <c r="F200" s="188"/>
      <c r="G200" s="189"/>
      <c r="H200" s="189"/>
    </row>
    <row r="201" customFormat="false" ht="27" hidden="false" customHeight="true" outlineLevel="0" collapsed="false">
      <c r="A201" s="190" t="s">
        <v>209</v>
      </c>
      <c r="B201" s="161" t="s">
        <v>210</v>
      </c>
      <c r="C201" s="187" t="n">
        <v>5000</v>
      </c>
      <c r="D201" s="187" t="n">
        <v>5000</v>
      </c>
      <c r="E201" s="187" t="n">
        <v>5000</v>
      </c>
      <c r="F201" s="188"/>
      <c r="G201" s="189"/>
      <c r="H201" s="189"/>
    </row>
    <row r="202" customFormat="false" ht="27" hidden="false" customHeight="true" outlineLevel="0" collapsed="false">
      <c r="A202" s="190" t="s">
        <v>211</v>
      </c>
      <c r="B202" s="178" t="s">
        <v>212</v>
      </c>
      <c r="C202" s="187" t="n">
        <v>75000</v>
      </c>
      <c r="D202" s="187" t="n">
        <v>75000</v>
      </c>
      <c r="E202" s="187" t="n">
        <v>75000</v>
      </c>
      <c r="F202" s="188"/>
      <c r="G202" s="189"/>
      <c r="H202" s="189"/>
    </row>
    <row r="203" customFormat="false" ht="27" hidden="false" customHeight="true" outlineLevel="0" collapsed="false">
      <c r="A203" s="190" t="s">
        <v>213</v>
      </c>
      <c r="B203" s="161" t="s">
        <v>214</v>
      </c>
      <c r="C203" s="187" t="n">
        <v>6135</v>
      </c>
      <c r="D203" s="187" t="n">
        <v>6135</v>
      </c>
      <c r="E203" s="187" t="n">
        <v>6135</v>
      </c>
      <c r="F203" s="188"/>
      <c r="G203" s="189"/>
      <c r="H203" s="189"/>
    </row>
    <row r="204" customFormat="false" ht="27" hidden="false" customHeight="true" outlineLevel="0" collapsed="false">
      <c r="A204" s="190" t="s">
        <v>224</v>
      </c>
      <c r="B204" s="161" t="s">
        <v>251</v>
      </c>
      <c r="C204" s="187" t="n">
        <v>1402250</v>
      </c>
      <c r="D204" s="187" t="n">
        <v>1402250</v>
      </c>
      <c r="E204" s="187" t="n">
        <v>1402250</v>
      </c>
      <c r="F204" s="188"/>
      <c r="G204" s="189"/>
      <c r="H204" s="189"/>
    </row>
    <row r="205" customFormat="false" ht="27" hidden="false" customHeight="true" outlineLevel="0" collapsed="false">
      <c r="A205" s="192" t="s">
        <v>217</v>
      </c>
      <c r="B205" s="178" t="s">
        <v>218</v>
      </c>
      <c r="C205" s="187" t="n">
        <v>420</v>
      </c>
      <c r="D205" s="187" t="n">
        <v>420</v>
      </c>
      <c r="E205" s="187" t="n">
        <v>420</v>
      </c>
      <c r="F205" s="188"/>
      <c r="G205" s="189"/>
      <c r="H205" s="189"/>
    </row>
    <row r="206" customFormat="false" ht="27" hidden="false" customHeight="true" outlineLevel="0" collapsed="false">
      <c r="A206" s="190" t="s">
        <v>221</v>
      </c>
      <c r="B206" s="178" t="s">
        <v>222</v>
      </c>
      <c r="C206" s="187" t="n">
        <v>420</v>
      </c>
      <c r="D206" s="187" t="n">
        <v>420</v>
      </c>
      <c r="E206" s="187" t="n">
        <v>420</v>
      </c>
      <c r="F206" s="188"/>
      <c r="G206" s="189"/>
      <c r="H206" s="189"/>
    </row>
    <row r="207" customFormat="false" ht="27" hidden="false" customHeight="true" outlineLevel="0" collapsed="false">
      <c r="A207" s="191" t="s">
        <v>242</v>
      </c>
      <c r="B207" s="178" t="s">
        <v>73</v>
      </c>
      <c r="C207" s="187" t="n">
        <v>40695</v>
      </c>
      <c r="D207" s="187" t="n">
        <v>40695</v>
      </c>
      <c r="E207" s="187" t="n">
        <v>40695</v>
      </c>
      <c r="F207" s="188"/>
      <c r="G207" s="189"/>
      <c r="H207" s="189"/>
    </row>
    <row r="208" customFormat="false" ht="27" hidden="false" customHeight="true" outlineLevel="0" collapsed="false">
      <c r="A208" s="192" t="s">
        <v>181</v>
      </c>
      <c r="B208" s="178" t="s">
        <v>139</v>
      </c>
      <c r="C208" s="187" t="n">
        <v>40695</v>
      </c>
      <c r="D208" s="187" t="n">
        <v>40695</v>
      </c>
      <c r="E208" s="187" t="n">
        <v>40695</v>
      </c>
      <c r="F208" s="188"/>
      <c r="G208" s="189"/>
      <c r="H208" s="189"/>
    </row>
    <row r="209" customFormat="false" ht="27" hidden="false" customHeight="true" outlineLevel="0" collapsed="false">
      <c r="A209" s="190" t="s">
        <v>243</v>
      </c>
      <c r="B209" s="178" t="s">
        <v>73</v>
      </c>
      <c r="C209" s="187" t="n">
        <v>36807</v>
      </c>
      <c r="D209" s="187" t="n">
        <v>36807</v>
      </c>
      <c r="E209" s="187" t="n">
        <v>36807</v>
      </c>
      <c r="F209" s="188"/>
      <c r="G209" s="189"/>
      <c r="H209" s="189"/>
    </row>
    <row r="210" customFormat="false" ht="27" hidden="false" customHeight="true" outlineLevel="0" collapsed="false">
      <c r="A210" s="190" t="s">
        <v>243</v>
      </c>
      <c r="B210" s="178" t="s">
        <v>73</v>
      </c>
      <c r="C210" s="187" t="n">
        <v>3888</v>
      </c>
      <c r="D210" s="187" t="n">
        <v>3888</v>
      </c>
      <c r="E210" s="187" t="n">
        <v>3888</v>
      </c>
      <c r="F210" s="188"/>
      <c r="G210" s="189"/>
      <c r="H210" s="189"/>
    </row>
    <row r="211" customFormat="false" ht="27" hidden="false" customHeight="true" outlineLevel="0" collapsed="false">
      <c r="A211" s="191" t="s">
        <v>244</v>
      </c>
      <c r="B211" s="178" t="s">
        <v>74</v>
      </c>
      <c r="C211" s="187" t="n">
        <v>22584</v>
      </c>
      <c r="D211" s="187" t="n">
        <v>22584</v>
      </c>
      <c r="E211" s="187" t="n">
        <v>22584</v>
      </c>
      <c r="F211" s="188"/>
      <c r="G211" s="189"/>
      <c r="H211" s="189"/>
    </row>
    <row r="212" customFormat="false" ht="27" hidden="false" customHeight="true" outlineLevel="0" collapsed="false">
      <c r="A212" s="192" t="s">
        <v>181</v>
      </c>
      <c r="B212" s="178" t="s">
        <v>139</v>
      </c>
      <c r="C212" s="187" t="n">
        <v>22584</v>
      </c>
      <c r="D212" s="187" t="n">
        <v>22584</v>
      </c>
      <c r="E212" s="187" t="n">
        <v>22584</v>
      </c>
      <c r="F212" s="188"/>
      <c r="G212" s="189"/>
      <c r="H212" s="189"/>
    </row>
    <row r="213" customFormat="false" ht="27" hidden="false" customHeight="true" outlineLevel="0" collapsed="false">
      <c r="A213" s="190" t="s">
        <v>184</v>
      </c>
      <c r="B213" s="178" t="s">
        <v>185</v>
      </c>
      <c r="C213" s="187" t="n">
        <v>22584</v>
      </c>
      <c r="D213" s="187" t="n">
        <v>22584</v>
      </c>
      <c r="E213" s="187" t="n">
        <v>22584</v>
      </c>
      <c r="F213" s="188"/>
      <c r="G213" s="189"/>
      <c r="H213" s="189"/>
    </row>
    <row r="214" s="171" customFormat="true" ht="27" hidden="false" customHeight="true" outlineLevel="0" collapsed="false">
      <c r="A214" s="193" t="s">
        <v>115</v>
      </c>
      <c r="B214" s="194" t="s">
        <v>83</v>
      </c>
      <c r="C214" s="187" t="n">
        <v>1137222.16</v>
      </c>
      <c r="D214" s="187" t="n">
        <v>1137222.16</v>
      </c>
      <c r="E214" s="187" t="n">
        <v>1137222.16</v>
      </c>
      <c r="F214" s="41"/>
      <c r="G214" s="196"/>
      <c r="H214" s="196"/>
      <c r="I214" s="170"/>
    </row>
    <row r="215" customFormat="false" ht="27" hidden="false" customHeight="true" outlineLevel="0" collapsed="false">
      <c r="A215" s="192"/>
      <c r="B215" s="197" t="s">
        <v>248</v>
      </c>
      <c r="C215" s="187" t="n">
        <v>1137222.16</v>
      </c>
      <c r="D215" s="187" t="n">
        <v>1137222.16</v>
      </c>
      <c r="E215" s="187" t="n">
        <v>1137222.16</v>
      </c>
      <c r="F215" s="198"/>
      <c r="G215" s="189"/>
      <c r="H215" s="189"/>
    </row>
    <row r="216" customFormat="false" ht="27" hidden="false" customHeight="true" outlineLevel="0" collapsed="false">
      <c r="A216" s="191" t="s">
        <v>116</v>
      </c>
      <c r="B216" s="161" t="s">
        <v>84</v>
      </c>
      <c r="C216" s="187" t="n">
        <v>962823</v>
      </c>
      <c r="D216" s="187" t="n">
        <v>962823</v>
      </c>
      <c r="E216" s="187" t="n">
        <v>962823</v>
      </c>
      <c r="F216" s="188"/>
      <c r="G216" s="189"/>
      <c r="H216" s="189"/>
    </row>
    <row r="217" customFormat="false" ht="27" hidden="false" customHeight="true" outlineLevel="0" collapsed="false">
      <c r="A217" s="192" t="s">
        <v>181</v>
      </c>
      <c r="B217" s="178" t="s">
        <v>139</v>
      </c>
      <c r="C217" s="187" t="n">
        <v>744604</v>
      </c>
      <c r="D217" s="187" t="n">
        <v>744604</v>
      </c>
      <c r="E217" s="187" t="n">
        <v>744604</v>
      </c>
      <c r="F217" s="188"/>
      <c r="G217" s="189"/>
      <c r="H217" s="189"/>
    </row>
    <row r="218" customFormat="false" ht="27" hidden="false" customHeight="true" outlineLevel="0" collapsed="false">
      <c r="A218" s="190" t="s">
        <v>182</v>
      </c>
      <c r="B218" s="178" t="s">
        <v>183</v>
      </c>
      <c r="C218" s="187" t="n">
        <v>182364</v>
      </c>
      <c r="D218" s="187" t="n">
        <v>182364</v>
      </c>
      <c r="E218" s="187" t="n">
        <v>182364</v>
      </c>
      <c r="F218" s="188"/>
      <c r="G218" s="189"/>
      <c r="H218" s="189"/>
    </row>
    <row r="219" customFormat="false" ht="27" hidden="false" customHeight="true" outlineLevel="0" collapsed="false">
      <c r="A219" s="190" t="s">
        <v>184</v>
      </c>
      <c r="B219" s="178" t="s">
        <v>185</v>
      </c>
      <c r="C219" s="187" t="n">
        <v>148920</v>
      </c>
      <c r="D219" s="187" t="n">
        <v>148920</v>
      </c>
      <c r="E219" s="187" t="n">
        <v>148920</v>
      </c>
      <c r="F219" s="188"/>
      <c r="G219" s="189"/>
      <c r="H219" s="189"/>
    </row>
    <row r="220" customFormat="false" ht="27" hidden="false" customHeight="true" outlineLevel="0" collapsed="false">
      <c r="A220" s="190" t="s">
        <v>186</v>
      </c>
      <c r="B220" s="178" t="s">
        <v>187</v>
      </c>
      <c r="C220" s="187" t="n">
        <v>15197</v>
      </c>
      <c r="D220" s="187" t="n">
        <v>15197</v>
      </c>
      <c r="E220" s="187" t="n">
        <v>15197</v>
      </c>
      <c r="F220" s="188"/>
      <c r="G220" s="189"/>
      <c r="H220" s="189"/>
    </row>
    <row r="221" customFormat="false" ht="27" hidden="false" customHeight="true" outlineLevel="0" collapsed="false">
      <c r="A221" s="190" t="s">
        <v>184</v>
      </c>
      <c r="B221" s="178" t="s">
        <v>185</v>
      </c>
      <c r="C221" s="187" t="n">
        <v>27467</v>
      </c>
      <c r="D221" s="187" t="n">
        <v>27467</v>
      </c>
      <c r="E221" s="187" t="n">
        <v>27467</v>
      </c>
      <c r="F221" s="188"/>
      <c r="G221" s="189"/>
      <c r="H221" s="189"/>
    </row>
    <row r="222" customFormat="false" ht="27" hidden="false" customHeight="true" outlineLevel="0" collapsed="false">
      <c r="A222" s="190" t="s">
        <v>186</v>
      </c>
      <c r="B222" s="178" t="s">
        <v>187</v>
      </c>
      <c r="C222" s="187" t="n">
        <v>42000</v>
      </c>
      <c r="D222" s="187" t="n">
        <v>42000</v>
      </c>
      <c r="E222" s="187" t="n">
        <v>42000</v>
      </c>
      <c r="F222" s="188"/>
      <c r="G222" s="189"/>
      <c r="H222" s="189"/>
    </row>
    <row r="223" customFormat="false" ht="27" hidden="false" customHeight="true" outlineLevel="0" collapsed="false">
      <c r="A223" s="190" t="s">
        <v>188</v>
      </c>
      <c r="B223" s="178" t="s">
        <v>189</v>
      </c>
      <c r="C223" s="187" t="n">
        <v>328656</v>
      </c>
      <c r="D223" s="187" t="n">
        <v>328656</v>
      </c>
      <c r="E223" s="187" t="n">
        <v>328656</v>
      </c>
      <c r="F223" s="188"/>
      <c r="G223" s="189"/>
      <c r="H223" s="189"/>
    </row>
    <row r="224" customFormat="false" ht="27" hidden="false" customHeight="true" outlineLevel="0" collapsed="false">
      <c r="A224" s="192" t="s">
        <v>190</v>
      </c>
      <c r="B224" s="178" t="s">
        <v>141</v>
      </c>
      <c r="C224" s="187" t="n">
        <v>181419</v>
      </c>
      <c r="D224" s="187" t="n">
        <v>181419</v>
      </c>
      <c r="E224" s="187" t="n">
        <v>181419</v>
      </c>
      <c r="F224" s="188"/>
      <c r="G224" s="189"/>
      <c r="H224" s="189"/>
    </row>
    <row r="225" customFormat="false" ht="27" hidden="false" customHeight="true" outlineLevel="0" collapsed="false">
      <c r="A225" s="190" t="s">
        <v>191</v>
      </c>
      <c r="B225" s="178" t="s">
        <v>192</v>
      </c>
      <c r="C225" s="187" t="n">
        <v>22000</v>
      </c>
      <c r="D225" s="187" t="n">
        <v>22000</v>
      </c>
      <c r="E225" s="187" t="n">
        <v>22000</v>
      </c>
      <c r="F225" s="188"/>
      <c r="G225" s="189"/>
      <c r="H225" s="189"/>
    </row>
    <row r="226" customFormat="false" ht="27" hidden="false" customHeight="true" outlineLevel="0" collapsed="false">
      <c r="A226" s="190" t="s">
        <v>193</v>
      </c>
      <c r="B226" s="178" t="s">
        <v>194</v>
      </c>
      <c r="C226" s="187" t="n">
        <v>2000</v>
      </c>
      <c r="D226" s="187" t="n">
        <v>2000</v>
      </c>
      <c r="E226" s="187" t="n">
        <v>2000</v>
      </c>
      <c r="F226" s="188"/>
      <c r="G226" s="189"/>
      <c r="H226" s="189"/>
    </row>
    <row r="227" customFormat="false" ht="27" hidden="false" customHeight="true" outlineLevel="0" collapsed="false">
      <c r="A227" s="190" t="s">
        <v>195</v>
      </c>
      <c r="B227" s="178" t="s">
        <v>196</v>
      </c>
      <c r="C227" s="187" t="n">
        <v>2000</v>
      </c>
      <c r="D227" s="187" t="n">
        <v>2000</v>
      </c>
      <c r="E227" s="187" t="n">
        <v>2000</v>
      </c>
      <c r="F227" s="188"/>
      <c r="G227" s="189"/>
      <c r="H227" s="189"/>
    </row>
    <row r="228" customFormat="false" ht="27" hidden="false" customHeight="true" outlineLevel="0" collapsed="false">
      <c r="A228" s="190" t="s">
        <v>197</v>
      </c>
      <c r="B228" s="178" t="s">
        <v>198</v>
      </c>
      <c r="C228" s="187" t="n">
        <v>2000</v>
      </c>
      <c r="D228" s="187" t="n">
        <v>2000</v>
      </c>
      <c r="E228" s="187" t="n">
        <v>2000</v>
      </c>
      <c r="F228" s="188"/>
      <c r="G228" s="189"/>
      <c r="H228" s="189"/>
    </row>
    <row r="229" customFormat="false" ht="27" hidden="false" customHeight="true" outlineLevel="0" collapsed="false">
      <c r="A229" s="190" t="s">
        <v>199</v>
      </c>
      <c r="B229" s="178" t="s">
        <v>200</v>
      </c>
      <c r="C229" s="187" t="n">
        <v>2000</v>
      </c>
      <c r="D229" s="187" t="n">
        <v>2000</v>
      </c>
      <c r="E229" s="187" t="n">
        <v>2000</v>
      </c>
      <c r="F229" s="188"/>
      <c r="G229" s="189"/>
      <c r="H229" s="189"/>
    </row>
    <row r="230" customFormat="false" ht="27" hidden="false" customHeight="true" outlineLevel="0" collapsed="false">
      <c r="A230" s="190" t="s">
        <v>201</v>
      </c>
      <c r="B230" s="178" t="s">
        <v>202</v>
      </c>
      <c r="C230" s="187" t="n">
        <v>2000</v>
      </c>
      <c r="D230" s="187" t="n">
        <v>2000</v>
      </c>
      <c r="E230" s="187" t="n">
        <v>2000</v>
      </c>
      <c r="F230" s="188"/>
      <c r="G230" s="189"/>
      <c r="H230" s="189"/>
    </row>
    <row r="231" customFormat="false" ht="27" hidden="false" customHeight="true" outlineLevel="0" collapsed="false">
      <c r="A231" s="190" t="s">
        <v>203</v>
      </c>
      <c r="B231" s="178" t="s">
        <v>204</v>
      </c>
      <c r="C231" s="187" t="n">
        <v>2000</v>
      </c>
      <c r="D231" s="187" t="n">
        <v>2000</v>
      </c>
      <c r="E231" s="187" t="n">
        <v>2000</v>
      </c>
      <c r="F231" s="188"/>
      <c r="G231" s="189"/>
      <c r="H231" s="189"/>
    </row>
    <row r="232" customFormat="false" ht="27" hidden="false" customHeight="true" outlineLevel="0" collapsed="false">
      <c r="A232" s="190" t="s">
        <v>249</v>
      </c>
      <c r="B232" s="161" t="s">
        <v>250</v>
      </c>
      <c r="C232" s="187" t="n">
        <v>2000</v>
      </c>
      <c r="D232" s="187" t="n">
        <v>2000</v>
      </c>
      <c r="E232" s="187" t="n">
        <v>2000</v>
      </c>
      <c r="F232" s="188"/>
      <c r="G232" s="189"/>
      <c r="H232" s="189"/>
    </row>
    <row r="233" customFormat="false" ht="27" hidden="false" customHeight="true" outlineLevel="0" collapsed="false">
      <c r="A233" s="190" t="s">
        <v>205</v>
      </c>
      <c r="B233" s="161" t="s">
        <v>206</v>
      </c>
      <c r="C233" s="187" t="n">
        <v>51993</v>
      </c>
      <c r="D233" s="187" t="n">
        <v>51993</v>
      </c>
      <c r="E233" s="187" t="n">
        <v>51993</v>
      </c>
      <c r="F233" s="188"/>
      <c r="G233" s="189"/>
      <c r="H233" s="189"/>
    </row>
    <row r="234" customFormat="false" ht="27" hidden="false" customHeight="true" outlineLevel="0" collapsed="false">
      <c r="A234" s="190" t="s">
        <v>207</v>
      </c>
      <c r="B234" s="161" t="s">
        <v>208</v>
      </c>
      <c r="C234" s="187" t="n">
        <v>20000</v>
      </c>
      <c r="D234" s="187" t="n">
        <v>20000</v>
      </c>
      <c r="E234" s="187" t="n">
        <v>20000</v>
      </c>
      <c r="F234" s="188"/>
      <c r="G234" s="189"/>
      <c r="H234" s="189"/>
    </row>
    <row r="235" customFormat="false" ht="27" hidden="false" customHeight="true" outlineLevel="0" collapsed="false">
      <c r="A235" s="190" t="s">
        <v>209</v>
      </c>
      <c r="B235" s="161" t="s">
        <v>210</v>
      </c>
      <c r="C235" s="187" t="n">
        <v>20000</v>
      </c>
      <c r="D235" s="187" t="n">
        <v>20000</v>
      </c>
      <c r="E235" s="187" t="n">
        <v>20000</v>
      </c>
      <c r="F235" s="188"/>
      <c r="G235" s="189"/>
      <c r="H235" s="189"/>
    </row>
    <row r="236" customFormat="false" ht="27" hidden="false" customHeight="true" outlineLevel="0" collapsed="false">
      <c r="A236" s="190" t="s">
        <v>213</v>
      </c>
      <c r="B236" s="161" t="s">
        <v>214</v>
      </c>
      <c r="C236" s="187" t="n">
        <v>6625</v>
      </c>
      <c r="D236" s="187" t="n">
        <v>6625</v>
      </c>
      <c r="E236" s="187" t="n">
        <v>6625</v>
      </c>
      <c r="F236" s="188"/>
      <c r="G236" s="189"/>
      <c r="H236" s="189"/>
    </row>
    <row r="237" customFormat="false" ht="27" hidden="false" customHeight="true" outlineLevel="0" collapsed="false">
      <c r="A237" s="190" t="s">
        <v>215</v>
      </c>
      <c r="B237" s="161" t="s">
        <v>216</v>
      </c>
      <c r="C237" s="187" t="n">
        <v>46800</v>
      </c>
      <c r="D237" s="187" t="n">
        <v>46800</v>
      </c>
      <c r="E237" s="187" t="n">
        <v>46800</v>
      </c>
      <c r="F237" s="188"/>
      <c r="G237" s="189"/>
      <c r="H237" s="189"/>
    </row>
    <row r="238" customFormat="false" ht="27" hidden="false" customHeight="true" outlineLevel="0" collapsed="false">
      <c r="A238" s="192" t="s">
        <v>217</v>
      </c>
      <c r="B238" s="178" t="s">
        <v>218</v>
      </c>
      <c r="C238" s="187" t="n">
        <v>36800</v>
      </c>
      <c r="D238" s="187" t="n">
        <v>36800</v>
      </c>
      <c r="E238" s="187" t="n">
        <v>36800</v>
      </c>
      <c r="F238" s="188"/>
      <c r="G238" s="189"/>
      <c r="H238" s="189"/>
    </row>
    <row r="239" customFormat="false" ht="27" hidden="false" customHeight="true" outlineLevel="0" collapsed="false">
      <c r="A239" s="190" t="s">
        <v>219</v>
      </c>
      <c r="B239" s="178" t="s">
        <v>220</v>
      </c>
      <c r="C239" s="187" t="n">
        <v>34820</v>
      </c>
      <c r="D239" s="187" t="n">
        <v>34820</v>
      </c>
      <c r="E239" s="187" t="n">
        <v>34820</v>
      </c>
      <c r="F239" s="188"/>
      <c r="G239" s="189"/>
      <c r="H239" s="189"/>
    </row>
    <row r="240" customFormat="false" ht="27" hidden="false" customHeight="true" outlineLevel="0" collapsed="false">
      <c r="A240" s="190" t="s">
        <v>221</v>
      </c>
      <c r="B240" s="178" t="s">
        <v>222</v>
      </c>
      <c r="C240" s="187" t="n">
        <v>300</v>
      </c>
      <c r="D240" s="187" t="n">
        <v>300</v>
      </c>
      <c r="E240" s="187" t="n">
        <v>300</v>
      </c>
      <c r="F240" s="188"/>
      <c r="G240" s="189"/>
      <c r="H240" s="189"/>
    </row>
    <row r="241" customFormat="false" ht="27" hidden="false" customHeight="true" outlineLevel="0" collapsed="false">
      <c r="A241" s="190" t="s">
        <v>221</v>
      </c>
      <c r="B241" s="178" t="s">
        <v>222</v>
      </c>
      <c r="C241" s="187" t="n">
        <v>1680</v>
      </c>
      <c r="D241" s="187" t="n">
        <v>1680</v>
      </c>
      <c r="E241" s="187" t="n">
        <v>1680</v>
      </c>
      <c r="F241" s="188"/>
      <c r="G241" s="189"/>
      <c r="H241" s="189"/>
    </row>
    <row r="242" customFormat="false" ht="27" hidden="false" customHeight="true" outlineLevel="0" collapsed="false">
      <c r="A242" s="191" t="s">
        <v>108</v>
      </c>
      <c r="B242" s="178" t="s">
        <v>67</v>
      </c>
      <c r="C242" s="187" t="n">
        <v>69296</v>
      </c>
      <c r="D242" s="187" t="n">
        <v>69296</v>
      </c>
      <c r="E242" s="187" t="n">
        <v>69296</v>
      </c>
      <c r="F242" s="188"/>
      <c r="G242" s="189"/>
      <c r="H242" s="189"/>
    </row>
    <row r="243" customFormat="false" ht="27" hidden="false" customHeight="true" outlineLevel="0" collapsed="false">
      <c r="A243" s="192" t="s">
        <v>181</v>
      </c>
      <c r="B243" s="178" t="s">
        <v>139</v>
      </c>
      <c r="C243" s="187" t="n">
        <v>69296</v>
      </c>
      <c r="D243" s="187" t="n">
        <v>69296</v>
      </c>
      <c r="E243" s="187" t="n">
        <v>69296</v>
      </c>
      <c r="F243" s="188"/>
      <c r="G243" s="189"/>
      <c r="H243" s="189"/>
    </row>
    <row r="244" customFormat="false" ht="27" hidden="false" customHeight="true" outlineLevel="0" collapsed="false">
      <c r="A244" s="190" t="s">
        <v>226</v>
      </c>
      <c r="B244" s="178" t="s">
        <v>227</v>
      </c>
      <c r="C244" s="187" t="n">
        <v>69296</v>
      </c>
      <c r="D244" s="187" t="n">
        <v>69296</v>
      </c>
      <c r="E244" s="187" t="n">
        <v>69296</v>
      </c>
      <c r="F244" s="188"/>
      <c r="G244" s="189"/>
      <c r="H244" s="189"/>
    </row>
    <row r="245" customFormat="false" ht="27" hidden="false" customHeight="true" outlineLevel="0" collapsed="false">
      <c r="A245" s="191" t="s">
        <v>228</v>
      </c>
      <c r="B245" s="178" t="s">
        <v>68</v>
      </c>
      <c r="C245" s="187" t="n">
        <v>692.96</v>
      </c>
      <c r="D245" s="187" t="n">
        <v>692.96</v>
      </c>
      <c r="E245" s="187" t="n">
        <v>692.16</v>
      </c>
      <c r="F245" s="188"/>
      <c r="G245" s="189"/>
      <c r="H245" s="189"/>
    </row>
    <row r="246" customFormat="false" ht="27" hidden="false" customHeight="true" outlineLevel="0" collapsed="false">
      <c r="A246" s="192" t="s">
        <v>181</v>
      </c>
      <c r="B246" s="178" t="s">
        <v>139</v>
      </c>
      <c r="C246" s="187" t="n">
        <v>692.96</v>
      </c>
      <c r="D246" s="187" t="n">
        <v>692.96</v>
      </c>
      <c r="E246" s="187" t="n">
        <v>692.16</v>
      </c>
      <c r="F246" s="188"/>
      <c r="G246" s="189"/>
      <c r="H246" s="189"/>
    </row>
    <row r="247" customFormat="false" ht="27" hidden="false" customHeight="true" outlineLevel="0" collapsed="false">
      <c r="A247" s="190" t="s">
        <v>229</v>
      </c>
      <c r="B247" s="178" t="s">
        <v>230</v>
      </c>
      <c r="C247" s="187" t="n">
        <v>692.96</v>
      </c>
      <c r="D247" s="187" t="n">
        <v>692.96</v>
      </c>
      <c r="E247" s="187" t="n">
        <v>692.16</v>
      </c>
      <c r="F247" s="188"/>
      <c r="G247" s="189"/>
      <c r="H247" s="189"/>
    </row>
    <row r="248" customFormat="false" ht="27" hidden="false" customHeight="true" outlineLevel="0" collapsed="false">
      <c r="A248" s="191" t="s">
        <v>231</v>
      </c>
      <c r="B248" s="178" t="s">
        <v>69</v>
      </c>
      <c r="C248" s="187" t="n">
        <v>1040.18</v>
      </c>
      <c r="D248" s="187" t="n">
        <v>1040.18</v>
      </c>
      <c r="E248" s="187" t="n">
        <v>1040.18</v>
      </c>
      <c r="F248" s="188"/>
      <c r="G248" s="189"/>
      <c r="H248" s="189"/>
    </row>
    <row r="249" customFormat="false" ht="27" hidden="false" customHeight="true" outlineLevel="0" collapsed="false">
      <c r="A249" s="192" t="s">
        <v>181</v>
      </c>
      <c r="B249" s="178" t="s">
        <v>139</v>
      </c>
      <c r="C249" s="187" t="n">
        <v>1040.18</v>
      </c>
      <c r="D249" s="187" t="n">
        <v>1040.18</v>
      </c>
      <c r="E249" s="187" t="n">
        <v>1040.18</v>
      </c>
      <c r="F249" s="188"/>
      <c r="G249" s="189"/>
      <c r="H249" s="189"/>
    </row>
    <row r="250" customFormat="false" ht="27" hidden="false" customHeight="true" outlineLevel="0" collapsed="false">
      <c r="A250" s="190" t="s">
        <v>229</v>
      </c>
      <c r="B250" s="178" t="s">
        <v>230</v>
      </c>
      <c r="C250" s="187" t="n">
        <v>1040.18</v>
      </c>
      <c r="D250" s="187" t="n">
        <v>1040.18</v>
      </c>
      <c r="E250" s="187" t="n">
        <v>1040.18</v>
      </c>
      <c r="F250" s="188"/>
      <c r="G250" s="189"/>
      <c r="H250" s="189"/>
    </row>
    <row r="251" customFormat="false" ht="27" hidden="false" customHeight="true" outlineLevel="0" collapsed="false">
      <c r="A251" s="191" t="s">
        <v>232</v>
      </c>
      <c r="B251" s="178" t="s">
        <v>70</v>
      </c>
      <c r="C251" s="187" t="n">
        <v>27718.48</v>
      </c>
      <c r="D251" s="187" t="n">
        <v>27718.48</v>
      </c>
      <c r="E251" s="187" t="n">
        <v>27718.48</v>
      </c>
      <c r="F251" s="188"/>
      <c r="G251" s="189"/>
      <c r="H251" s="189"/>
    </row>
    <row r="252" customFormat="false" ht="27" hidden="false" customHeight="true" outlineLevel="0" collapsed="false">
      <c r="A252" s="192" t="s">
        <v>181</v>
      </c>
      <c r="B252" s="178" t="s">
        <v>139</v>
      </c>
      <c r="C252" s="187" t="n">
        <v>27718.48</v>
      </c>
      <c r="D252" s="187" t="n">
        <v>27718.48</v>
      </c>
      <c r="E252" s="187" t="n">
        <v>27718.48</v>
      </c>
      <c r="F252" s="188"/>
      <c r="G252" s="189"/>
      <c r="H252" s="189"/>
    </row>
    <row r="253" customFormat="false" ht="27" hidden="false" customHeight="true" outlineLevel="0" collapsed="false">
      <c r="A253" s="190" t="s">
        <v>233</v>
      </c>
      <c r="B253" s="178" t="s">
        <v>234</v>
      </c>
      <c r="C253" s="187" t="n">
        <v>27718.48</v>
      </c>
      <c r="D253" s="187" t="n">
        <v>27718.48</v>
      </c>
      <c r="E253" s="187" t="n">
        <v>27718.48</v>
      </c>
      <c r="F253" s="188"/>
      <c r="G253" s="189"/>
      <c r="H253" s="189"/>
    </row>
    <row r="254" customFormat="false" ht="27" hidden="false" customHeight="true" outlineLevel="0" collapsed="false">
      <c r="A254" s="191" t="s">
        <v>235</v>
      </c>
      <c r="B254" s="178" t="s">
        <v>71</v>
      </c>
      <c r="C254" s="187" t="n">
        <v>6929.62</v>
      </c>
      <c r="D254" s="187" t="n">
        <v>6929.62</v>
      </c>
      <c r="E254" s="187" t="n">
        <v>6929.62</v>
      </c>
      <c r="F254" s="188"/>
      <c r="G254" s="189"/>
      <c r="H254" s="189"/>
    </row>
    <row r="255" customFormat="false" ht="27" hidden="false" customHeight="true" outlineLevel="0" collapsed="false">
      <c r="A255" s="192" t="s">
        <v>181</v>
      </c>
      <c r="B255" s="178" t="s">
        <v>139</v>
      </c>
      <c r="C255" s="187" t="n">
        <v>6929.62</v>
      </c>
      <c r="D255" s="187" t="n">
        <v>6929.62</v>
      </c>
      <c r="E255" s="187" t="n">
        <v>6929.62</v>
      </c>
      <c r="F255" s="188"/>
      <c r="G255" s="189"/>
      <c r="H255" s="189"/>
    </row>
    <row r="256" customFormat="false" ht="27" hidden="false" customHeight="true" outlineLevel="0" collapsed="false">
      <c r="A256" s="190" t="s">
        <v>237</v>
      </c>
      <c r="B256" s="178" t="s">
        <v>238</v>
      </c>
      <c r="C256" s="187" t="n">
        <v>6929.62</v>
      </c>
      <c r="D256" s="187" t="n">
        <v>6929.62</v>
      </c>
      <c r="E256" s="187" t="n">
        <v>6929.62</v>
      </c>
      <c r="F256" s="188"/>
      <c r="G256" s="189"/>
      <c r="H256" s="189"/>
    </row>
    <row r="257" customFormat="false" ht="27" hidden="false" customHeight="true" outlineLevel="0" collapsed="false">
      <c r="A257" s="191" t="s">
        <v>239</v>
      </c>
      <c r="B257" s="178" t="s">
        <v>72</v>
      </c>
      <c r="C257" s="187" t="n">
        <v>2100</v>
      </c>
      <c r="D257" s="187" t="n">
        <v>2100</v>
      </c>
      <c r="E257" s="187" t="n">
        <v>2100</v>
      </c>
      <c r="F257" s="188"/>
      <c r="G257" s="189"/>
      <c r="H257" s="189"/>
    </row>
    <row r="258" customFormat="false" ht="27" hidden="false" customHeight="true" outlineLevel="0" collapsed="false">
      <c r="A258" s="192" t="s">
        <v>181</v>
      </c>
      <c r="B258" s="178" t="s">
        <v>139</v>
      </c>
      <c r="C258" s="187" t="n">
        <v>2100</v>
      </c>
      <c r="D258" s="187" t="n">
        <v>2100</v>
      </c>
      <c r="E258" s="187" t="n">
        <v>2100</v>
      </c>
      <c r="F258" s="188"/>
      <c r="G258" s="189"/>
      <c r="H258" s="189"/>
    </row>
    <row r="259" customFormat="false" ht="27" hidden="false" customHeight="true" outlineLevel="0" collapsed="false">
      <c r="A259" s="190" t="s">
        <v>240</v>
      </c>
      <c r="B259" s="178" t="s">
        <v>241</v>
      </c>
      <c r="C259" s="187" t="n">
        <v>2100</v>
      </c>
      <c r="D259" s="187" t="n">
        <v>2100</v>
      </c>
      <c r="E259" s="187" t="n">
        <v>2100</v>
      </c>
      <c r="F259" s="188"/>
      <c r="G259" s="189"/>
      <c r="H259" s="189"/>
    </row>
    <row r="260" customFormat="false" ht="27" hidden="false" customHeight="true" outlineLevel="0" collapsed="false">
      <c r="A260" s="191" t="s">
        <v>242</v>
      </c>
      <c r="B260" s="178" t="s">
        <v>73</v>
      </c>
      <c r="C260" s="48" t="n">
        <v>41577.72</v>
      </c>
      <c r="D260" s="48" t="n">
        <v>41577.72</v>
      </c>
      <c r="E260" s="48" t="n">
        <v>41577.72</v>
      </c>
      <c r="F260" s="188"/>
      <c r="G260" s="189"/>
      <c r="H260" s="189"/>
    </row>
    <row r="261" customFormat="false" ht="27" hidden="false" customHeight="true" outlineLevel="0" collapsed="false">
      <c r="A261" s="192" t="s">
        <v>181</v>
      </c>
      <c r="B261" s="178" t="s">
        <v>139</v>
      </c>
      <c r="C261" s="48" t="n">
        <v>41577.72</v>
      </c>
      <c r="D261" s="48" t="n">
        <v>41577.72</v>
      </c>
      <c r="E261" s="48" t="n">
        <v>41577.72</v>
      </c>
      <c r="F261" s="188"/>
      <c r="G261" s="189"/>
      <c r="H261" s="189"/>
    </row>
    <row r="262" customFormat="false" ht="27" hidden="false" customHeight="true" outlineLevel="0" collapsed="false">
      <c r="A262" s="190" t="s">
        <v>243</v>
      </c>
      <c r="B262" s="178" t="s">
        <v>73</v>
      </c>
      <c r="C262" s="48" t="n">
        <v>41577.72</v>
      </c>
      <c r="D262" s="48" t="n">
        <v>41577.72</v>
      </c>
      <c r="E262" s="48" t="n">
        <v>41577.72</v>
      </c>
      <c r="F262" s="188"/>
      <c r="G262" s="189"/>
      <c r="H262" s="189"/>
    </row>
    <row r="263" customFormat="false" ht="27" hidden="false" customHeight="true" outlineLevel="0" collapsed="false">
      <c r="A263" s="191" t="s">
        <v>244</v>
      </c>
      <c r="B263" s="178" t="s">
        <v>74</v>
      </c>
      <c r="C263" s="48" t="n">
        <v>25044</v>
      </c>
      <c r="D263" s="48" t="n">
        <v>25044</v>
      </c>
      <c r="E263" s="48" t="n">
        <v>25044</v>
      </c>
      <c r="F263" s="188"/>
      <c r="G263" s="189"/>
      <c r="H263" s="189"/>
    </row>
    <row r="264" customFormat="false" ht="27" hidden="false" customHeight="true" outlineLevel="0" collapsed="false">
      <c r="A264" s="192" t="s">
        <v>181</v>
      </c>
      <c r="B264" s="178" t="s">
        <v>139</v>
      </c>
      <c r="C264" s="48" t="n">
        <v>25044</v>
      </c>
      <c r="D264" s="48" t="n">
        <v>25044</v>
      </c>
      <c r="E264" s="48" t="n">
        <v>25044</v>
      </c>
      <c r="F264" s="188"/>
      <c r="G264" s="189"/>
      <c r="H264" s="189"/>
    </row>
    <row r="265" customFormat="false" ht="27" hidden="false" customHeight="true" outlineLevel="0" collapsed="false">
      <c r="A265" s="190" t="s">
        <v>184</v>
      </c>
      <c r="B265" s="178" t="s">
        <v>185</v>
      </c>
      <c r="C265" s="48" t="n">
        <v>25044</v>
      </c>
      <c r="D265" s="48" t="n">
        <v>25044</v>
      </c>
      <c r="E265" s="48" t="n">
        <v>25044</v>
      </c>
      <c r="F265" s="188"/>
      <c r="G265" s="189"/>
      <c r="H265" s="189"/>
    </row>
    <row r="266" s="171" customFormat="true" ht="27" hidden="false" customHeight="true" outlineLevel="0" collapsed="false">
      <c r="A266" s="193" t="s">
        <v>117</v>
      </c>
      <c r="B266" s="194" t="s">
        <v>252</v>
      </c>
      <c r="C266" s="195" t="n">
        <v>659810.89</v>
      </c>
      <c r="D266" s="195" t="n">
        <v>659810.89</v>
      </c>
      <c r="E266" s="195" t="n">
        <v>659810.89</v>
      </c>
      <c r="F266" s="41"/>
      <c r="G266" s="196"/>
      <c r="H266" s="196"/>
      <c r="I266" s="170"/>
    </row>
    <row r="267" customFormat="false" ht="28.5" hidden="false" customHeight="true" outlineLevel="0" collapsed="false">
      <c r="A267" s="192"/>
      <c r="B267" s="200" t="s">
        <v>179</v>
      </c>
      <c r="C267" s="195" t="n">
        <v>659810.89</v>
      </c>
      <c r="D267" s="195" t="n">
        <v>659810.89</v>
      </c>
      <c r="E267" s="195" t="n">
        <v>659810.89</v>
      </c>
      <c r="F267" s="188"/>
      <c r="G267" s="189"/>
      <c r="H267" s="189"/>
    </row>
    <row r="268" customFormat="false" ht="28.5" hidden="false" customHeight="true" outlineLevel="0" collapsed="false">
      <c r="A268" s="191" t="s">
        <v>116</v>
      </c>
      <c r="B268" s="161" t="s">
        <v>84</v>
      </c>
      <c r="C268" s="48" t="n">
        <v>493421.78</v>
      </c>
      <c r="D268" s="48" t="n">
        <v>493421.78</v>
      </c>
      <c r="E268" s="48" t="n">
        <v>493421.78</v>
      </c>
      <c r="F268" s="188"/>
      <c r="G268" s="189"/>
      <c r="H268" s="189"/>
    </row>
    <row r="269" customFormat="false" ht="28.5" hidden="false" customHeight="true" outlineLevel="0" collapsed="false">
      <c r="A269" s="192" t="s">
        <v>181</v>
      </c>
      <c r="B269" s="178" t="s">
        <v>139</v>
      </c>
      <c r="C269" s="201" t="n">
        <v>409472.78</v>
      </c>
      <c r="D269" s="201" t="n">
        <v>409472.78</v>
      </c>
      <c r="E269" s="201" t="n">
        <v>409472.78</v>
      </c>
      <c r="F269" s="188"/>
      <c r="G269" s="189"/>
      <c r="H269" s="189"/>
    </row>
    <row r="270" customFormat="false" ht="28.5" hidden="false" customHeight="true" outlineLevel="0" collapsed="false">
      <c r="A270" s="190" t="s">
        <v>182</v>
      </c>
      <c r="B270" s="178" t="s">
        <v>183</v>
      </c>
      <c r="C270" s="187" t="n">
        <v>182676.11</v>
      </c>
      <c r="D270" s="187" t="n">
        <v>182676.11</v>
      </c>
      <c r="E270" s="187" t="n">
        <v>182676.11</v>
      </c>
      <c r="F270" s="188"/>
      <c r="G270" s="189"/>
      <c r="H270" s="189"/>
    </row>
    <row r="271" customFormat="false" ht="28.5" hidden="false" customHeight="true" outlineLevel="0" collapsed="false">
      <c r="A271" s="190" t="s">
        <v>184</v>
      </c>
      <c r="B271" s="178" t="s">
        <v>185</v>
      </c>
      <c r="C271" s="187" t="n">
        <v>12600</v>
      </c>
      <c r="D271" s="187" t="n">
        <v>12600</v>
      </c>
      <c r="E271" s="187" t="n">
        <v>12600</v>
      </c>
      <c r="F271" s="188"/>
      <c r="G271" s="189"/>
      <c r="H271" s="189"/>
    </row>
    <row r="272" customFormat="false" ht="28.5" hidden="false" customHeight="true" outlineLevel="0" collapsed="false">
      <c r="A272" s="190" t="s">
        <v>246</v>
      </c>
      <c r="B272" s="178" t="s">
        <v>247</v>
      </c>
      <c r="C272" s="187" t="n">
        <v>101616.67</v>
      </c>
      <c r="D272" s="187" t="n">
        <v>101616.67</v>
      </c>
      <c r="E272" s="187" t="n">
        <v>101616.67</v>
      </c>
      <c r="F272" s="188"/>
      <c r="G272" s="189"/>
      <c r="H272" s="189"/>
    </row>
    <row r="273" customFormat="false" ht="28.5" hidden="false" customHeight="true" outlineLevel="0" collapsed="false">
      <c r="A273" s="190" t="s">
        <v>184</v>
      </c>
      <c r="B273" s="178" t="s">
        <v>185</v>
      </c>
      <c r="C273" s="187" t="n">
        <v>27032</v>
      </c>
      <c r="D273" s="187" t="n">
        <v>27032</v>
      </c>
      <c r="E273" s="187" t="n">
        <v>27032</v>
      </c>
      <c r="F273" s="188"/>
      <c r="G273" s="189"/>
      <c r="H273" s="189"/>
    </row>
    <row r="274" customFormat="false" ht="28.5" hidden="false" customHeight="true" outlineLevel="0" collapsed="false">
      <c r="A274" s="190" t="s">
        <v>186</v>
      </c>
      <c r="B274" s="178" t="s">
        <v>187</v>
      </c>
      <c r="C274" s="187" t="n">
        <v>42000</v>
      </c>
      <c r="D274" s="187" t="n">
        <v>42000</v>
      </c>
      <c r="E274" s="187" t="n">
        <v>42000</v>
      </c>
      <c r="F274" s="188"/>
      <c r="G274" s="189"/>
      <c r="H274" s="189"/>
    </row>
    <row r="275" customFormat="false" ht="28.5" hidden="false" customHeight="true" outlineLevel="0" collapsed="false">
      <c r="A275" s="190" t="s">
        <v>246</v>
      </c>
      <c r="B275" s="178" t="s">
        <v>247</v>
      </c>
      <c r="C275" s="187" t="n">
        <v>43550</v>
      </c>
      <c r="D275" s="187" t="n">
        <v>43550</v>
      </c>
      <c r="E275" s="187" t="n">
        <v>43550</v>
      </c>
      <c r="F275" s="188"/>
      <c r="G275" s="189"/>
      <c r="H275" s="189"/>
    </row>
    <row r="276" customFormat="false" ht="28.5" hidden="false" customHeight="true" outlineLevel="0" collapsed="false">
      <c r="A276" s="192" t="s">
        <v>190</v>
      </c>
      <c r="B276" s="178" t="s">
        <v>141</v>
      </c>
      <c r="C276" s="187" t="n">
        <v>82809</v>
      </c>
      <c r="D276" s="187" t="n">
        <v>82809</v>
      </c>
      <c r="E276" s="187" t="n">
        <v>82809</v>
      </c>
      <c r="F276" s="188"/>
      <c r="G276" s="189"/>
      <c r="H276" s="189"/>
    </row>
    <row r="277" customFormat="false" ht="28.5" hidden="false" customHeight="true" outlineLevel="0" collapsed="false">
      <c r="A277" s="190" t="s">
        <v>191</v>
      </c>
      <c r="B277" s="178" t="s">
        <v>192</v>
      </c>
      <c r="C277" s="187" t="n">
        <v>24000</v>
      </c>
      <c r="D277" s="187" t="n">
        <v>24000</v>
      </c>
      <c r="E277" s="187" t="n">
        <v>24000</v>
      </c>
      <c r="F277" s="188"/>
      <c r="G277" s="189"/>
      <c r="H277" s="189"/>
    </row>
    <row r="278" customFormat="false" ht="28.5" hidden="false" customHeight="true" outlineLevel="0" collapsed="false">
      <c r="A278" s="190" t="s">
        <v>193</v>
      </c>
      <c r="B278" s="178" t="s">
        <v>194</v>
      </c>
      <c r="C278" s="187" t="n">
        <v>2000</v>
      </c>
      <c r="D278" s="187" t="n">
        <v>2000</v>
      </c>
      <c r="E278" s="187" t="n">
        <v>2000</v>
      </c>
      <c r="F278" s="188"/>
      <c r="G278" s="189"/>
      <c r="H278" s="189"/>
    </row>
    <row r="279" customFormat="false" ht="28.5" hidden="false" customHeight="true" outlineLevel="0" collapsed="false">
      <c r="A279" s="190" t="s">
        <v>195</v>
      </c>
      <c r="B279" s="178" t="s">
        <v>196</v>
      </c>
      <c r="C279" s="187" t="n">
        <v>2000</v>
      </c>
      <c r="D279" s="187" t="n">
        <v>2000</v>
      </c>
      <c r="E279" s="187" t="n">
        <v>2000</v>
      </c>
      <c r="F279" s="188"/>
      <c r="G279" s="189"/>
      <c r="H279" s="189"/>
    </row>
    <row r="280" customFormat="false" ht="28.5" hidden="false" customHeight="true" outlineLevel="0" collapsed="false">
      <c r="A280" s="190" t="s">
        <v>197</v>
      </c>
      <c r="B280" s="178" t="s">
        <v>198</v>
      </c>
      <c r="C280" s="187" t="n">
        <v>2000</v>
      </c>
      <c r="D280" s="187" t="n">
        <v>2000</v>
      </c>
      <c r="E280" s="187" t="n">
        <v>2000</v>
      </c>
      <c r="F280" s="188"/>
      <c r="G280" s="189"/>
      <c r="H280" s="189"/>
    </row>
    <row r="281" customFormat="false" ht="28.5" hidden="false" customHeight="true" outlineLevel="0" collapsed="false">
      <c r="A281" s="190" t="s">
        <v>199</v>
      </c>
      <c r="B281" s="178" t="s">
        <v>200</v>
      </c>
      <c r="C281" s="187" t="n">
        <v>2000</v>
      </c>
      <c r="D281" s="187" t="n">
        <v>2000</v>
      </c>
      <c r="E281" s="187" t="n">
        <v>2000</v>
      </c>
      <c r="F281" s="188"/>
      <c r="G281" s="189"/>
      <c r="H281" s="189"/>
    </row>
    <row r="282" customFormat="false" ht="28.5" hidden="false" customHeight="true" outlineLevel="0" collapsed="false">
      <c r="A282" s="190" t="s">
        <v>201</v>
      </c>
      <c r="B282" s="178" t="s">
        <v>202</v>
      </c>
      <c r="C282" s="187" t="n">
        <v>2000</v>
      </c>
      <c r="D282" s="187" t="n">
        <v>2000</v>
      </c>
      <c r="E282" s="187" t="n">
        <v>2000</v>
      </c>
      <c r="F282" s="188"/>
      <c r="G282" s="189"/>
      <c r="H282" s="189"/>
    </row>
    <row r="283" customFormat="false" ht="28.5" hidden="false" customHeight="true" outlineLevel="0" collapsed="false">
      <c r="A283" s="190" t="s">
        <v>203</v>
      </c>
      <c r="B283" s="178" t="s">
        <v>204</v>
      </c>
      <c r="C283" s="187" t="n">
        <v>2000</v>
      </c>
      <c r="D283" s="187" t="n">
        <v>2000</v>
      </c>
      <c r="E283" s="187" t="n">
        <v>2000</v>
      </c>
      <c r="F283" s="188"/>
      <c r="G283" s="189"/>
      <c r="H283" s="189"/>
    </row>
    <row r="284" customFormat="false" ht="28.5" hidden="false" customHeight="true" outlineLevel="0" collapsed="false">
      <c r="A284" s="190" t="s">
        <v>207</v>
      </c>
      <c r="B284" s="161" t="s">
        <v>208</v>
      </c>
      <c r="C284" s="187" t="n">
        <v>10000</v>
      </c>
      <c r="D284" s="187" t="n">
        <v>10000</v>
      </c>
      <c r="E284" s="187" t="n">
        <v>10000</v>
      </c>
      <c r="F284" s="188"/>
      <c r="G284" s="189"/>
      <c r="H284" s="189"/>
    </row>
    <row r="285" customFormat="false" ht="28.5" hidden="false" customHeight="true" outlineLevel="0" collapsed="false">
      <c r="A285" s="190" t="s">
        <v>209</v>
      </c>
      <c r="B285" s="161" t="s">
        <v>210</v>
      </c>
      <c r="C285" s="187" t="n">
        <v>5000</v>
      </c>
      <c r="D285" s="187" t="n">
        <v>5000</v>
      </c>
      <c r="E285" s="187" t="n">
        <v>5000</v>
      </c>
      <c r="F285" s="188"/>
      <c r="G285" s="189"/>
      <c r="H285" s="189"/>
    </row>
    <row r="286" customFormat="false" ht="28.5" hidden="false" customHeight="true" outlineLevel="0" collapsed="false">
      <c r="A286" s="190" t="s">
        <v>211</v>
      </c>
      <c r="B286" s="161" t="s">
        <v>253</v>
      </c>
      <c r="C286" s="187" t="n">
        <v>25000</v>
      </c>
      <c r="D286" s="187" t="n">
        <v>25000</v>
      </c>
      <c r="E286" s="187" t="n">
        <v>25000</v>
      </c>
      <c r="F286" s="188"/>
      <c r="G286" s="189"/>
      <c r="H286" s="189"/>
    </row>
    <row r="287" customFormat="false" ht="28.5" hidden="false" customHeight="true" outlineLevel="0" collapsed="false">
      <c r="A287" s="190" t="s">
        <v>213</v>
      </c>
      <c r="B287" s="161" t="s">
        <v>214</v>
      </c>
      <c r="C287" s="187" t="n">
        <v>6809</v>
      </c>
      <c r="D287" s="187" t="n">
        <v>6809</v>
      </c>
      <c r="E287" s="187" t="n">
        <v>6809</v>
      </c>
      <c r="F287" s="188"/>
      <c r="G287" s="189"/>
      <c r="H287" s="189"/>
    </row>
    <row r="288" customFormat="false" ht="28.5" hidden="false" customHeight="true" outlineLevel="0" collapsed="false">
      <c r="A288" s="192" t="s">
        <v>217</v>
      </c>
      <c r="B288" s="178" t="s">
        <v>218</v>
      </c>
      <c r="C288" s="187" t="n">
        <v>1140</v>
      </c>
      <c r="D288" s="187" t="n">
        <v>1140</v>
      </c>
      <c r="E288" s="187" t="n">
        <v>1140</v>
      </c>
      <c r="F288" s="188"/>
      <c r="G288" s="189"/>
      <c r="H288" s="189"/>
    </row>
    <row r="289" customFormat="false" ht="28.5" hidden="false" customHeight="true" outlineLevel="0" collapsed="false">
      <c r="A289" s="190" t="s">
        <v>221</v>
      </c>
      <c r="B289" s="178" t="s">
        <v>222</v>
      </c>
      <c r="C289" s="187" t="n">
        <v>300</v>
      </c>
      <c r="D289" s="187" t="n">
        <v>300</v>
      </c>
      <c r="E289" s="187" t="n">
        <v>300</v>
      </c>
      <c r="F289" s="188"/>
      <c r="G289" s="189"/>
      <c r="H289" s="189"/>
    </row>
    <row r="290" customFormat="false" ht="28.5" hidden="false" customHeight="true" outlineLevel="0" collapsed="false">
      <c r="A290" s="190" t="s">
        <v>221</v>
      </c>
      <c r="B290" s="178" t="s">
        <v>222</v>
      </c>
      <c r="C290" s="187" t="n">
        <v>840</v>
      </c>
      <c r="D290" s="187" t="n">
        <v>840</v>
      </c>
      <c r="E290" s="187" t="n">
        <v>840</v>
      </c>
      <c r="F290" s="188"/>
      <c r="G290" s="189"/>
      <c r="H290" s="189"/>
    </row>
    <row r="291" customFormat="false" ht="28.5" hidden="false" customHeight="true" outlineLevel="0" collapsed="false">
      <c r="A291" s="191" t="s">
        <v>108</v>
      </c>
      <c r="B291" s="178" t="s">
        <v>67</v>
      </c>
      <c r="C291" s="187" t="n">
        <v>68088</v>
      </c>
      <c r="D291" s="187" t="n">
        <v>68088</v>
      </c>
      <c r="E291" s="187" t="n">
        <v>68088</v>
      </c>
      <c r="F291" s="188"/>
      <c r="G291" s="189"/>
      <c r="H291" s="189"/>
    </row>
    <row r="292" customFormat="false" ht="28.5" hidden="false" customHeight="true" outlineLevel="0" collapsed="false">
      <c r="A292" s="192" t="s">
        <v>181</v>
      </c>
      <c r="B292" s="178" t="s">
        <v>139</v>
      </c>
      <c r="C292" s="187" t="n">
        <v>68088</v>
      </c>
      <c r="D292" s="187" t="n">
        <v>68088</v>
      </c>
      <c r="E292" s="187" t="n">
        <v>68088</v>
      </c>
      <c r="F292" s="188"/>
      <c r="G292" s="189"/>
      <c r="H292" s="189"/>
    </row>
    <row r="293" customFormat="false" ht="28.5" hidden="false" customHeight="true" outlineLevel="0" collapsed="false">
      <c r="A293" s="190" t="s">
        <v>226</v>
      </c>
      <c r="B293" s="178" t="s">
        <v>227</v>
      </c>
      <c r="C293" s="187" t="n">
        <v>68088</v>
      </c>
      <c r="D293" s="187" t="n">
        <v>68088</v>
      </c>
      <c r="E293" s="187" t="n">
        <v>68088</v>
      </c>
      <c r="F293" s="188"/>
      <c r="G293" s="189"/>
      <c r="H293" s="189"/>
    </row>
    <row r="294" customFormat="false" ht="28.5" hidden="false" customHeight="true" outlineLevel="0" collapsed="false">
      <c r="A294" s="191" t="s">
        <v>254</v>
      </c>
      <c r="B294" s="178" t="s">
        <v>77</v>
      </c>
      <c r="C294" s="187" t="n">
        <v>1702</v>
      </c>
      <c r="D294" s="187" t="n">
        <v>1702</v>
      </c>
      <c r="E294" s="187" t="n">
        <v>1702</v>
      </c>
      <c r="F294" s="188"/>
      <c r="G294" s="189"/>
      <c r="H294" s="189"/>
    </row>
    <row r="295" customFormat="false" ht="28.5" hidden="false" customHeight="true" outlineLevel="0" collapsed="false">
      <c r="A295" s="192" t="s">
        <v>181</v>
      </c>
      <c r="B295" s="178" t="s">
        <v>139</v>
      </c>
      <c r="C295" s="187" t="n">
        <v>1702</v>
      </c>
      <c r="D295" s="187" t="n">
        <v>1702</v>
      </c>
      <c r="E295" s="187" t="n">
        <v>1702</v>
      </c>
      <c r="F295" s="188"/>
      <c r="G295" s="189"/>
      <c r="H295" s="189"/>
    </row>
    <row r="296" customFormat="false" ht="28.5" hidden="false" customHeight="true" outlineLevel="0" collapsed="false">
      <c r="A296" s="190" t="s">
        <v>229</v>
      </c>
      <c r="B296" s="178" t="s">
        <v>230</v>
      </c>
      <c r="C296" s="187" t="n">
        <v>1702</v>
      </c>
      <c r="D296" s="187" t="n">
        <v>1702</v>
      </c>
      <c r="E296" s="187" t="n">
        <v>1702</v>
      </c>
      <c r="F296" s="188"/>
      <c r="G296" s="189"/>
      <c r="H296" s="189"/>
    </row>
    <row r="297" customFormat="false" ht="28.5" hidden="false" customHeight="true" outlineLevel="0" collapsed="false">
      <c r="A297" s="191" t="s">
        <v>255</v>
      </c>
      <c r="B297" s="178" t="s">
        <v>68</v>
      </c>
      <c r="C297" s="187" t="n">
        <v>681</v>
      </c>
      <c r="D297" s="187" t="n">
        <v>681</v>
      </c>
      <c r="E297" s="187" t="n">
        <v>681</v>
      </c>
      <c r="F297" s="188"/>
      <c r="G297" s="189"/>
      <c r="H297" s="189"/>
    </row>
    <row r="298" customFormat="false" ht="28.5" hidden="false" customHeight="true" outlineLevel="0" collapsed="false">
      <c r="A298" s="192" t="s">
        <v>181</v>
      </c>
      <c r="B298" s="178" t="s">
        <v>139</v>
      </c>
      <c r="C298" s="187" t="n">
        <v>681</v>
      </c>
      <c r="D298" s="187" t="n">
        <v>681</v>
      </c>
      <c r="E298" s="187" t="n">
        <v>681</v>
      </c>
      <c r="F298" s="188"/>
      <c r="G298" s="189"/>
      <c r="H298" s="189"/>
    </row>
    <row r="299" customFormat="false" ht="28.5" hidden="false" customHeight="true" outlineLevel="0" collapsed="false">
      <c r="A299" s="190" t="s">
        <v>229</v>
      </c>
      <c r="B299" s="178" t="s">
        <v>230</v>
      </c>
      <c r="C299" s="187" t="n">
        <v>681</v>
      </c>
      <c r="D299" s="187" t="n">
        <v>681</v>
      </c>
      <c r="E299" s="187" t="n">
        <v>681</v>
      </c>
      <c r="F299" s="188"/>
      <c r="G299" s="189"/>
      <c r="H299" s="189"/>
    </row>
    <row r="300" customFormat="false" ht="28.5" hidden="false" customHeight="true" outlineLevel="0" collapsed="false">
      <c r="A300" s="191" t="s">
        <v>231</v>
      </c>
      <c r="B300" s="178" t="s">
        <v>69</v>
      </c>
      <c r="C300" s="187" t="n">
        <v>1021</v>
      </c>
      <c r="D300" s="187" t="n">
        <v>1021</v>
      </c>
      <c r="E300" s="187" t="n">
        <v>1021</v>
      </c>
      <c r="F300" s="188"/>
      <c r="G300" s="189"/>
      <c r="H300" s="189"/>
    </row>
    <row r="301" customFormat="false" ht="28.5" hidden="false" customHeight="true" outlineLevel="0" collapsed="false">
      <c r="A301" s="192" t="s">
        <v>181</v>
      </c>
      <c r="B301" s="178" t="s">
        <v>139</v>
      </c>
      <c r="C301" s="187" t="n">
        <v>1021</v>
      </c>
      <c r="D301" s="187" t="n">
        <v>1021</v>
      </c>
      <c r="E301" s="187" t="n">
        <v>1021</v>
      </c>
      <c r="F301" s="188"/>
      <c r="G301" s="189"/>
      <c r="H301" s="189"/>
    </row>
    <row r="302" customFormat="false" ht="28.5" hidden="false" customHeight="true" outlineLevel="0" collapsed="false">
      <c r="A302" s="190" t="s">
        <v>229</v>
      </c>
      <c r="B302" s="178" t="s">
        <v>230</v>
      </c>
      <c r="C302" s="187" t="n">
        <v>1021</v>
      </c>
      <c r="D302" s="187" t="n">
        <v>1021</v>
      </c>
      <c r="E302" s="187" t="n">
        <v>1021</v>
      </c>
      <c r="F302" s="188"/>
      <c r="G302" s="189"/>
      <c r="H302" s="189"/>
    </row>
    <row r="303" customFormat="false" ht="28.5" hidden="false" customHeight="true" outlineLevel="0" collapsed="false">
      <c r="A303" s="191" t="s">
        <v>110</v>
      </c>
      <c r="B303" s="161" t="s">
        <v>78</v>
      </c>
      <c r="C303" s="48" t="n">
        <v>27235.34</v>
      </c>
      <c r="D303" s="48" t="n">
        <v>27235.34</v>
      </c>
      <c r="E303" s="48" t="n">
        <v>27235.34</v>
      </c>
      <c r="F303" s="188"/>
      <c r="G303" s="189"/>
      <c r="H303" s="189"/>
    </row>
    <row r="304" customFormat="false" ht="28.5" hidden="false" customHeight="true" outlineLevel="0" collapsed="false">
      <c r="A304" s="192" t="s">
        <v>181</v>
      </c>
      <c r="B304" s="178" t="s">
        <v>139</v>
      </c>
      <c r="C304" s="48" t="n">
        <v>27235.34</v>
      </c>
      <c r="D304" s="48" t="n">
        <v>27235.34</v>
      </c>
      <c r="E304" s="48" t="n">
        <v>27235.34</v>
      </c>
      <c r="F304" s="188"/>
      <c r="G304" s="189"/>
      <c r="H304" s="189"/>
    </row>
    <row r="305" customFormat="false" ht="28.5" hidden="false" customHeight="true" outlineLevel="0" collapsed="false">
      <c r="A305" s="190" t="s">
        <v>233</v>
      </c>
      <c r="B305" s="178" t="s">
        <v>234</v>
      </c>
      <c r="C305" s="48" t="n">
        <v>27235.34</v>
      </c>
      <c r="D305" s="48" t="n">
        <v>27235.34</v>
      </c>
      <c r="E305" s="48" t="n">
        <v>27235.34</v>
      </c>
      <c r="F305" s="188"/>
      <c r="G305" s="189"/>
      <c r="H305" s="189"/>
    </row>
    <row r="306" customFormat="false" ht="28.5" hidden="false" customHeight="true" outlineLevel="0" collapsed="false">
      <c r="A306" s="191" t="s">
        <v>239</v>
      </c>
      <c r="B306" s="178" t="s">
        <v>72</v>
      </c>
      <c r="C306" s="187" t="n">
        <v>2100</v>
      </c>
      <c r="D306" s="187" t="n">
        <v>2100</v>
      </c>
      <c r="E306" s="187" t="n">
        <v>2100</v>
      </c>
      <c r="F306" s="188"/>
      <c r="G306" s="189"/>
      <c r="H306" s="189"/>
    </row>
    <row r="307" customFormat="false" ht="28.5" hidden="false" customHeight="true" outlineLevel="0" collapsed="false">
      <c r="A307" s="192" t="s">
        <v>181</v>
      </c>
      <c r="B307" s="178" t="s">
        <v>139</v>
      </c>
      <c r="C307" s="187" t="n">
        <v>2100</v>
      </c>
      <c r="D307" s="187" t="n">
        <v>2100</v>
      </c>
      <c r="E307" s="187" t="n">
        <v>2100</v>
      </c>
      <c r="F307" s="188"/>
      <c r="G307" s="189"/>
      <c r="H307" s="189"/>
    </row>
    <row r="308" customFormat="false" ht="28.5" hidden="false" customHeight="true" outlineLevel="0" collapsed="false">
      <c r="A308" s="190" t="s">
        <v>240</v>
      </c>
      <c r="B308" s="178" t="s">
        <v>241</v>
      </c>
      <c r="C308" s="187" t="n">
        <v>2100</v>
      </c>
      <c r="D308" s="187" t="n">
        <v>2100</v>
      </c>
      <c r="E308" s="187" t="n">
        <v>2100</v>
      </c>
      <c r="F308" s="188"/>
      <c r="G308" s="189"/>
      <c r="H308" s="189"/>
    </row>
    <row r="309" customFormat="false" ht="28.5" hidden="false" customHeight="true" outlineLevel="0" collapsed="false">
      <c r="A309" s="191" t="s">
        <v>242</v>
      </c>
      <c r="B309" s="178" t="s">
        <v>73</v>
      </c>
      <c r="C309" s="48" t="n">
        <v>40853.01</v>
      </c>
      <c r="D309" s="48" t="n">
        <v>40853.01</v>
      </c>
      <c r="E309" s="48" t="n">
        <v>40853.01</v>
      </c>
      <c r="F309" s="188"/>
      <c r="G309" s="189"/>
      <c r="H309" s="189"/>
    </row>
    <row r="310" customFormat="false" ht="28.5" hidden="false" customHeight="true" outlineLevel="0" collapsed="false">
      <c r="A310" s="192" t="s">
        <v>181</v>
      </c>
      <c r="B310" s="178" t="s">
        <v>139</v>
      </c>
      <c r="C310" s="48" t="n">
        <v>40853.01</v>
      </c>
      <c r="D310" s="48" t="n">
        <v>40853.01</v>
      </c>
      <c r="E310" s="48" t="n">
        <v>40853.01</v>
      </c>
      <c r="F310" s="188"/>
      <c r="G310" s="189"/>
      <c r="H310" s="189"/>
    </row>
    <row r="311" customFormat="false" ht="26.25" hidden="false" customHeight="true" outlineLevel="0" collapsed="false">
      <c r="A311" s="190" t="s">
        <v>243</v>
      </c>
      <c r="B311" s="178" t="s">
        <v>73</v>
      </c>
      <c r="C311" s="48" t="n">
        <v>40853.01</v>
      </c>
      <c r="D311" s="48" t="n">
        <v>40853.01</v>
      </c>
      <c r="E311" s="48" t="n">
        <v>40853.01</v>
      </c>
      <c r="F311" s="188"/>
      <c r="G311" s="189"/>
      <c r="H311" s="189"/>
    </row>
    <row r="312" customFormat="false" ht="26.25" hidden="false" customHeight="true" outlineLevel="0" collapsed="false">
      <c r="A312" s="191" t="s">
        <v>244</v>
      </c>
      <c r="B312" s="178" t="s">
        <v>74</v>
      </c>
      <c r="C312" s="48" t="n">
        <v>24708</v>
      </c>
      <c r="D312" s="48" t="n">
        <v>24708</v>
      </c>
      <c r="E312" s="48" t="n">
        <v>24708</v>
      </c>
      <c r="F312" s="188"/>
      <c r="G312" s="189"/>
      <c r="H312" s="189"/>
    </row>
    <row r="313" customFormat="false" ht="26.25" hidden="false" customHeight="true" outlineLevel="0" collapsed="false">
      <c r="A313" s="192" t="s">
        <v>181</v>
      </c>
      <c r="B313" s="178" t="s">
        <v>139</v>
      </c>
      <c r="C313" s="48" t="n">
        <v>24708</v>
      </c>
      <c r="D313" s="48" t="n">
        <v>24708</v>
      </c>
      <c r="E313" s="48" t="n">
        <v>24708</v>
      </c>
      <c r="F313" s="188"/>
      <c r="G313" s="189"/>
      <c r="H313" s="189"/>
    </row>
    <row r="314" customFormat="false" ht="26.25" hidden="false" customHeight="true" outlineLevel="0" collapsed="false">
      <c r="A314" s="190" t="s">
        <v>184</v>
      </c>
      <c r="B314" s="178" t="s">
        <v>185</v>
      </c>
      <c r="C314" s="48" t="n">
        <v>24708</v>
      </c>
      <c r="D314" s="48" t="n">
        <v>24708</v>
      </c>
      <c r="E314" s="48" t="n">
        <v>24708</v>
      </c>
      <c r="F314" s="188"/>
      <c r="G314" s="189"/>
      <c r="H314" s="189"/>
    </row>
    <row r="315" s="171" customFormat="true" ht="26.25" hidden="false" customHeight="true" outlineLevel="0" collapsed="false">
      <c r="A315" s="193" t="s">
        <v>118</v>
      </c>
      <c r="B315" s="194" t="s">
        <v>88</v>
      </c>
      <c r="C315" s="202" t="n">
        <v>876070</v>
      </c>
      <c r="D315" s="202" t="n">
        <v>876070</v>
      </c>
      <c r="E315" s="202" t="n">
        <v>876070</v>
      </c>
      <c r="F315" s="41"/>
      <c r="G315" s="196"/>
      <c r="H315" s="196"/>
      <c r="I315" s="170"/>
    </row>
    <row r="316" customFormat="false" ht="26.25" hidden="false" customHeight="true" outlineLevel="0" collapsed="false">
      <c r="A316" s="192"/>
      <c r="B316" s="200" t="s">
        <v>179</v>
      </c>
      <c r="C316" s="203" t="n">
        <v>876070</v>
      </c>
      <c r="D316" s="203" t="n">
        <v>876070</v>
      </c>
      <c r="E316" s="203" t="n">
        <v>876070</v>
      </c>
      <c r="F316" s="188"/>
      <c r="G316" s="189"/>
      <c r="H316" s="189"/>
    </row>
    <row r="317" customFormat="false" ht="26.25" hidden="false" customHeight="true" outlineLevel="0" collapsed="false">
      <c r="A317" s="191" t="s">
        <v>119</v>
      </c>
      <c r="B317" s="161" t="s">
        <v>89</v>
      </c>
      <c r="C317" s="203" t="n">
        <v>876070</v>
      </c>
      <c r="D317" s="203" t="n">
        <v>876070</v>
      </c>
      <c r="E317" s="203" t="n">
        <v>876070</v>
      </c>
      <c r="F317" s="188"/>
      <c r="G317" s="189"/>
      <c r="H317" s="189"/>
    </row>
    <row r="318" customFormat="false" ht="26.25" hidden="false" customHeight="true" outlineLevel="0" collapsed="false">
      <c r="A318" s="192" t="s">
        <v>181</v>
      </c>
      <c r="B318" s="161" t="s">
        <v>139</v>
      </c>
      <c r="C318" s="187" t="n">
        <v>646320</v>
      </c>
      <c r="D318" s="187" t="n">
        <v>646320</v>
      </c>
      <c r="E318" s="187" t="n">
        <v>646320</v>
      </c>
      <c r="F318" s="188"/>
      <c r="G318" s="189"/>
      <c r="H318" s="189"/>
    </row>
    <row r="319" customFormat="false" ht="26.25" hidden="false" customHeight="true" outlineLevel="0" collapsed="false">
      <c r="A319" s="190" t="s">
        <v>188</v>
      </c>
      <c r="B319" s="161" t="s">
        <v>189</v>
      </c>
      <c r="C319" s="187" t="n">
        <v>646320</v>
      </c>
      <c r="D319" s="187" t="n">
        <v>646320</v>
      </c>
      <c r="E319" s="187" t="n">
        <v>646320</v>
      </c>
      <c r="F319" s="188"/>
      <c r="G319" s="189"/>
      <c r="H319" s="189"/>
    </row>
    <row r="320" customFormat="false" ht="26.25" hidden="false" customHeight="true" outlineLevel="0" collapsed="false">
      <c r="A320" s="192" t="s">
        <v>190</v>
      </c>
      <c r="B320" s="161" t="s">
        <v>141</v>
      </c>
      <c r="C320" s="187" t="n">
        <v>229750</v>
      </c>
      <c r="D320" s="187" t="n">
        <v>229750</v>
      </c>
      <c r="E320" s="187" t="n">
        <v>229750</v>
      </c>
      <c r="F320" s="188"/>
      <c r="G320" s="189"/>
      <c r="H320" s="189"/>
    </row>
    <row r="321" customFormat="false" ht="26.25" hidden="false" customHeight="true" outlineLevel="0" collapsed="false">
      <c r="A321" s="190" t="s">
        <v>205</v>
      </c>
      <c r="B321" s="161" t="s">
        <v>206</v>
      </c>
      <c r="C321" s="187" t="n">
        <v>145750</v>
      </c>
      <c r="D321" s="187" t="n">
        <v>145750</v>
      </c>
      <c r="E321" s="187" t="n">
        <v>145750</v>
      </c>
      <c r="F321" s="188"/>
      <c r="G321" s="189"/>
      <c r="H321" s="189"/>
    </row>
    <row r="322" customFormat="false" ht="26.25" hidden="false" customHeight="true" outlineLevel="0" collapsed="false">
      <c r="A322" s="190" t="s">
        <v>224</v>
      </c>
      <c r="B322" s="161" t="s">
        <v>225</v>
      </c>
      <c r="C322" s="187" t="n">
        <v>84000</v>
      </c>
      <c r="D322" s="187" t="n">
        <v>84000</v>
      </c>
      <c r="E322" s="187" t="n">
        <v>84000</v>
      </c>
      <c r="F322" s="188"/>
      <c r="G322" s="189"/>
      <c r="H322" s="189"/>
    </row>
    <row r="323" s="171" customFormat="true" ht="26.25" hidden="false" customHeight="true" outlineLevel="0" collapsed="false">
      <c r="A323" s="193" t="s">
        <v>120</v>
      </c>
      <c r="B323" s="194" t="s">
        <v>90</v>
      </c>
      <c r="C323" s="195" t="n">
        <v>1922560</v>
      </c>
      <c r="D323" s="195" t="n">
        <v>1922560</v>
      </c>
      <c r="E323" s="195" t="n">
        <v>1922560</v>
      </c>
      <c r="F323" s="41"/>
      <c r="G323" s="196"/>
      <c r="H323" s="196"/>
      <c r="I323" s="170"/>
    </row>
    <row r="324" customFormat="false" ht="24.75" hidden="false" customHeight="true" outlineLevel="0" collapsed="false">
      <c r="A324" s="192"/>
      <c r="B324" s="200" t="s">
        <v>179</v>
      </c>
      <c r="C324" s="187" t="n">
        <v>1922560</v>
      </c>
      <c r="D324" s="187" t="n">
        <v>1922560</v>
      </c>
      <c r="E324" s="187" t="n">
        <v>1922560</v>
      </c>
      <c r="F324" s="188"/>
      <c r="G324" s="189"/>
      <c r="H324" s="189"/>
    </row>
    <row r="325" customFormat="false" ht="24.75" hidden="false" customHeight="true" outlineLevel="0" collapsed="false">
      <c r="A325" s="191" t="s">
        <v>121</v>
      </c>
      <c r="B325" s="161" t="s">
        <v>91</v>
      </c>
      <c r="C325" s="187" t="n">
        <v>1922560</v>
      </c>
      <c r="D325" s="187" t="n">
        <v>1922560</v>
      </c>
      <c r="E325" s="187" t="n">
        <v>1922560</v>
      </c>
      <c r="F325" s="188"/>
      <c r="G325" s="189"/>
      <c r="H325" s="189"/>
    </row>
    <row r="326" customFormat="false" ht="24.75" hidden="false" customHeight="true" outlineLevel="0" collapsed="false">
      <c r="A326" s="192" t="s">
        <v>181</v>
      </c>
      <c r="B326" s="161" t="s">
        <v>139</v>
      </c>
      <c r="C326" s="187" t="n">
        <v>1522560</v>
      </c>
      <c r="D326" s="187" t="n">
        <v>1522560</v>
      </c>
      <c r="E326" s="187" t="n">
        <v>1522560</v>
      </c>
      <c r="F326" s="188"/>
      <c r="G326" s="189"/>
      <c r="H326" s="189"/>
    </row>
    <row r="327" customFormat="false" ht="24.75" hidden="false" customHeight="true" outlineLevel="0" collapsed="false">
      <c r="A327" s="190" t="s">
        <v>188</v>
      </c>
      <c r="B327" s="161" t="s">
        <v>189</v>
      </c>
      <c r="C327" s="187" t="n">
        <v>1522560</v>
      </c>
      <c r="D327" s="187" t="n">
        <v>1522560</v>
      </c>
      <c r="E327" s="187" t="n">
        <v>1522560</v>
      </c>
      <c r="F327" s="188"/>
      <c r="G327" s="189"/>
      <c r="H327" s="189"/>
    </row>
    <row r="328" customFormat="false" ht="24.75" hidden="false" customHeight="true" outlineLevel="0" collapsed="false">
      <c r="A328" s="192" t="s">
        <v>190</v>
      </c>
      <c r="B328" s="161" t="s">
        <v>141</v>
      </c>
      <c r="C328" s="187" t="n">
        <v>400000</v>
      </c>
      <c r="D328" s="187" t="n">
        <v>400000</v>
      </c>
      <c r="E328" s="187" t="n">
        <v>400000</v>
      </c>
      <c r="F328" s="188"/>
      <c r="G328" s="189"/>
      <c r="H328" s="189"/>
    </row>
    <row r="329" customFormat="false" ht="24.75" hidden="false" customHeight="true" outlineLevel="0" collapsed="false">
      <c r="A329" s="190" t="s">
        <v>224</v>
      </c>
      <c r="B329" s="161" t="s">
        <v>225</v>
      </c>
      <c r="C329" s="187" t="n">
        <v>400000</v>
      </c>
      <c r="D329" s="187" t="n">
        <v>400000</v>
      </c>
      <c r="E329" s="187" t="n">
        <v>400000</v>
      </c>
      <c r="F329" s="188"/>
      <c r="G329" s="189"/>
      <c r="H329" s="189"/>
    </row>
    <row r="330" s="171" customFormat="true" ht="24.75" hidden="false" customHeight="true" outlineLevel="0" collapsed="false">
      <c r="A330" s="193" t="s">
        <v>122</v>
      </c>
      <c r="B330" s="194" t="s">
        <v>92</v>
      </c>
      <c r="C330" s="195" t="n">
        <v>95700</v>
      </c>
      <c r="D330" s="195" t="n">
        <v>95700</v>
      </c>
      <c r="E330" s="195" t="n">
        <v>95700</v>
      </c>
      <c r="F330" s="41"/>
      <c r="G330" s="196"/>
      <c r="H330" s="196"/>
      <c r="I330" s="170"/>
    </row>
    <row r="331" customFormat="false" ht="24.75" hidden="false" customHeight="true" outlineLevel="0" collapsed="false">
      <c r="A331" s="192"/>
      <c r="B331" s="200" t="s">
        <v>179</v>
      </c>
      <c r="C331" s="187" t="n">
        <v>95700</v>
      </c>
      <c r="D331" s="187" t="n">
        <v>95700</v>
      </c>
      <c r="E331" s="187" t="n">
        <v>95700</v>
      </c>
      <c r="F331" s="188"/>
      <c r="G331" s="189"/>
      <c r="H331" s="189"/>
    </row>
    <row r="332" customFormat="false" ht="24.75" hidden="false" customHeight="true" outlineLevel="0" collapsed="false">
      <c r="A332" s="191" t="s">
        <v>123</v>
      </c>
      <c r="B332" s="161" t="s">
        <v>93</v>
      </c>
      <c r="C332" s="187" t="n">
        <v>95700</v>
      </c>
      <c r="D332" s="187" t="n">
        <v>95700</v>
      </c>
      <c r="E332" s="187" t="n">
        <v>95700</v>
      </c>
      <c r="F332" s="188"/>
      <c r="G332" s="189"/>
      <c r="H332" s="189"/>
    </row>
    <row r="333" customFormat="false" ht="24.75" hidden="false" customHeight="true" outlineLevel="0" collapsed="false">
      <c r="A333" s="192" t="s">
        <v>181</v>
      </c>
      <c r="B333" s="161" t="s">
        <v>139</v>
      </c>
      <c r="C333" s="187" t="n">
        <v>95700</v>
      </c>
      <c r="D333" s="187" t="n">
        <v>95700</v>
      </c>
      <c r="E333" s="187" t="n">
        <v>95700</v>
      </c>
      <c r="F333" s="188"/>
      <c r="G333" s="189"/>
      <c r="H333" s="189"/>
    </row>
    <row r="334" customFormat="false" ht="24.75" hidden="false" customHeight="true" outlineLevel="0" collapsed="false">
      <c r="A334" s="190" t="s">
        <v>188</v>
      </c>
      <c r="B334" s="161" t="s">
        <v>189</v>
      </c>
      <c r="C334" s="187" t="n">
        <v>95700</v>
      </c>
      <c r="D334" s="187" t="n">
        <v>95700</v>
      </c>
      <c r="E334" s="187" t="n">
        <v>95700</v>
      </c>
      <c r="F334" s="188"/>
      <c r="G334" s="189"/>
      <c r="H334" s="189"/>
    </row>
    <row r="335" customFormat="false" ht="12.75" hidden="false" customHeight="true" outlineLevel="0" collapsed="false">
      <c r="C335" s="59" t="n">
        <f aca="false">SUBTOTAL(9,C19:C334)</f>
        <v>49270829.93</v>
      </c>
    </row>
  </sheetData>
  <autoFilter ref="A4:I334"/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2" top="0.709722222222222" bottom="0.739583333333333" header="0.511811023622047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6.42"/>
    <col collapsed="false" customWidth="true" hidden="false" outlineLevel="0" max="2" min="2" style="204" width="38.14"/>
    <col collapsed="false" customWidth="true" hidden="false" outlineLevel="0" max="3" min="3" style="205" width="36.99"/>
    <col collapsed="false" customWidth="false" hidden="false" outlineLevel="0" max="248" min="4" style="206" width="9.14"/>
    <col collapsed="false" customWidth="false" hidden="false" outlineLevel="0" max="257" min="249" style="207" width="9.14"/>
  </cols>
  <sheetData>
    <row r="1" customFormat="false" ht="16.15" hidden="false" customHeight="true" outlineLevel="0" collapsed="false">
      <c r="A1" s="52" t="s">
        <v>256</v>
      </c>
      <c r="B1" s="52"/>
      <c r="C1" s="52"/>
    </row>
    <row r="2" customFormat="false" ht="32.25" hidden="false" customHeight="true" outlineLevel="0" collapsed="false">
      <c r="A2" s="208" t="s">
        <v>257</v>
      </c>
      <c r="B2" s="208"/>
      <c r="C2" s="208"/>
    </row>
    <row r="3" customFormat="false" ht="21" hidden="false" customHeight="true" outlineLevel="0" collapsed="false">
      <c r="A3" s="209" t="s">
        <v>2</v>
      </c>
      <c r="B3" s="210"/>
      <c r="C3" s="211" t="s">
        <v>258</v>
      </c>
    </row>
    <row r="4" customFormat="false" ht="24.95" hidden="false" customHeight="true" outlineLevel="0" collapsed="false">
      <c r="A4" s="212" t="s">
        <v>259</v>
      </c>
      <c r="B4" s="212" t="s">
        <v>260</v>
      </c>
      <c r="C4" s="213" t="s">
        <v>261</v>
      </c>
    </row>
    <row r="5" customFormat="false" ht="24.95" hidden="false" customHeight="true" outlineLevel="0" collapsed="false">
      <c r="A5" s="214" t="s">
        <v>49</v>
      </c>
      <c r="B5" s="215" t="s">
        <v>63</v>
      </c>
      <c r="C5" s="216" t="n">
        <f aca="false">C6+C31+C58+C85+C113+C139+C167+C173+C178</f>
        <v>11813747.6</v>
      </c>
    </row>
    <row r="6" customFormat="false" ht="24.95" hidden="false" customHeight="true" outlineLevel="0" collapsed="false">
      <c r="A6" s="217"/>
      <c r="B6" s="218" t="s">
        <v>64</v>
      </c>
      <c r="C6" s="216" t="n">
        <f aca="false">C7+C18+C26+C29</f>
        <v>2487998.96</v>
      </c>
    </row>
    <row r="7" customFormat="false" ht="24.95" hidden="false" customHeight="true" outlineLevel="0" collapsed="false">
      <c r="A7" s="219" t="s">
        <v>181</v>
      </c>
      <c r="B7" s="69" t="s">
        <v>139</v>
      </c>
      <c r="C7" s="216" t="n">
        <f aca="false">C8+C9+C10+C11+C12+C13+C14+C15+C16+C17</f>
        <v>1984173</v>
      </c>
    </row>
    <row r="8" customFormat="false" ht="24.95" hidden="false" customHeight="true" outlineLevel="0" collapsed="false">
      <c r="A8" s="220" t="s">
        <v>262</v>
      </c>
      <c r="B8" s="74" t="s">
        <v>263</v>
      </c>
      <c r="C8" s="221" t="n">
        <v>555888</v>
      </c>
    </row>
    <row r="9" customFormat="false" ht="24.95" hidden="false" customHeight="true" outlineLevel="0" collapsed="false">
      <c r="A9" s="220" t="s">
        <v>264</v>
      </c>
      <c r="B9" s="74" t="s">
        <v>265</v>
      </c>
      <c r="C9" s="213" t="n">
        <v>598421</v>
      </c>
    </row>
    <row r="10" customFormat="false" ht="24.95" hidden="false" customHeight="true" outlineLevel="0" collapsed="false">
      <c r="A10" s="220" t="s">
        <v>266</v>
      </c>
      <c r="B10" s="74" t="s">
        <v>267</v>
      </c>
      <c r="C10" s="213" t="n">
        <v>158324</v>
      </c>
    </row>
    <row r="11" customFormat="false" ht="24.95" hidden="false" customHeight="true" outlineLevel="0" collapsed="false">
      <c r="A11" s="220" t="s">
        <v>268</v>
      </c>
      <c r="B11" s="74" t="s">
        <v>269</v>
      </c>
      <c r="C11" s="221" t="n">
        <v>206158</v>
      </c>
    </row>
    <row r="12" customFormat="false" ht="24.95" hidden="false" customHeight="true" outlineLevel="0" collapsed="false">
      <c r="A12" s="220" t="s">
        <v>270</v>
      </c>
      <c r="B12" s="74" t="s">
        <v>271</v>
      </c>
      <c r="C12" s="221" t="n">
        <v>82463</v>
      </c>
    </row>
    <row r="13" customFormat="false" ht="24.95" hidden="false" customHeight="true" outlineLevel="0" collapsed="false">
      <c r="A13" s="220" t="s">
        <v>272</v>
      </c>
      <c r="B13" s="74" t="s">
        <v>273</v>
      </c>
      <c r="C13" s="221" t="n">
        <v>20616</v>
      </c>
    </row>
    <row r="14" customFormat="false" ht="24.95" hidden="false" customHeight="true" outlineLevel="0" collapsed="false">
      <c r="A14" s="220" t="s">
        <v>274</v>
      </c>
      <c r="B14" s="74" t="s">
        <v>275</v>
      </c>
      <c r="C14" s="213" t="n">
        <v>5154</v>
      </c>
    </row>
    <row r="15" customFormat="false" ht="24.95" hidden="false" customHeight="true" outlineLevel="0" collapsed="false">
      <c r="A15" s="220" t="s">
        <v>276</v>
      </c>
      <c r="B15" s="74" t="s">
        <v>277</v>
      </c>
      <c r="C15" s="221" t="n">
        <v>123695</v>
      </c>
    </row>
    <row r="16" customFormat="false" ht="24.95" hidden="false" customHeight="true" outlineLevel="0" collapsed="false">
      <c r="A16" s="220" t="n">
        <v>30114</v>
      </c>
      <c r="B16" s="74" t="s">
        <v>241</v>
      </c>
      <c r="C16" s="221" t="n">
        <v>14350</v>
      </c>
    </row>
    <row r="17" customFormat="false" ht="24.95" hidden="false" customHeight="true" outlineLevel="0" collapsed="false">
      <c r="A17" s="220" t="s">
        <v>278</v>
      </c>
      <c r="B17" s="74" t="s">
        <v>279</v>
      </c>
      <c r="C17" s="221" t="n">
        <v>219104</v>
      </c>
    </row>
    <row r="18" customFormat="false" ht="24.95" hidden="false" customHeight="true" outlineLevel="0" collapsed="false">
      <c r="A18" s="219" t="s">
        <v>190</v>
      </c>
      <c r="B18" s="69" t="s">
        <v>141</v>
      </c>
      <c r="C18" s="216" t="n">
        <f aca="false">C19+C20+C21+C22+C23+C24+C25</f>
        <v>487869.96</v>
      </c>
    </row>
    <row r="19" customFormat="false" ht="24.95" hidden="false" customHeight="true" outlineLevel="0" collapsed="false">
      <c r="A19" s="220" t="s">
        <v>280</v>
      </c>
      <c r="B19" s="74" t="s">
        <v>281</v>
      </c>
      <c r="C19" s="213" t="n">
        <v>143000</v>
      </c>
    </row>
    <row r="20" customFormat="false" ht="24.95" hidden="false" customHeight="true" outlineLevel="0" collapsed="false">
      <c r="A20" s="220" t="s">
        <v>282</v>
      </c>
      <c r="B20" s="74" t="s">
        <v>283</v>
      </c>
      <c r="C20" s="221" t="n">
        <v>143100</v>
      </c>
    </row>
    <row r="21" customFormat="false" ht="24.95" hidden="false" customHeight="true" outlineLevel="0" collapsed="false">
      <c r="A21" s="220" t="s">
        <v>284</v>
      </c>
      <c r="B21" s="74" t="s">
        <v>285</v>
      </c>
      <c r="C21" s="221" t="n">
        <v>8000</v>
      </c>
    </row>
    <row r="22" customFormat="false" ht="24.95" hidden="false" customHeight="true" outlineLevel="0" collapsed="false">
      <c r="A22" s="220" t="s">
        <v>286</v>
      </c>
      <c r="B22" s="74" t="s">
        <v>287</v>
      </c>
      <c r="C22" s="221" t="n">
        <v>19689.96</v>
      </c>
    </row>
    <row r="23" customFormat="false" ht="24.95" hidden="false" customHeight="true" outlineLevel="0" collapsed="false">
      <c r="A23" s="220" t="s">
        <v>288</v>
      </c>
      <c r="B23" s="74" t="s">
        <v>289</v>
      </c>
      <c r="C23" s="221" t="n">
        <v>25000</v>
      </c>
    </row>
    <row r="24" customFormat="false" ht="24.95" hidden="false" customHeight="true" outlineLevel="0" collapsed="false">
      <c r="A24" s="220" t="s">
        <v>290</v>
      </c>
      <c r="B24" s="74" t="s">
        <v>291</v>
      </c>
      <c r="C24" s="221" t="n">
        <v>143280</v>
      </c>
    </row>
    <row r="25" customFormat="false" ht="24.95" hidden="false" customHeight="true" outlineLevel="0" collapsed="false">
      <c r="A25" s="220" t="s">
        <v>292</v>
      </c>
      <c r="B25" s="74" t="s">
        <v>293</v>
      </c>
      <c r="C25" s="221" t="n">
        <v>5800</v>
      </c>
    </row>
    <row r="26" customFormat="false" ht="24.95" hidden="false" customHeight="true" outlineLevel="0" collapsed="false">
      <c r="A26" s="219" t="s">
        <v>217</v>
      </c>
      <c r="B26" s="69" t="s">
        <v>218</v>
      </c>
      <c r="C26" s="216" t="n">
        <v>15956</v>
      </c>
    </row>
    <row r="27" customFormat="false" ht="24.95" hidden="false" customHeight="true" outlineLevel="0" collapsed="false">
      <c r="A27" s="220" t="s">
        <v>294</v>
      </c>
      <c r="B27" s="74" t="s">
        <v>295</v>
      </c>
      <c r="C27" s="221" t="n">
        <v>13256</v>
      </c>
    </row>
    <row r="28" customFormat="false" ht="24.95" hidden="false" customHeight="true" outlineLevel="0" collapsed="false">
      <c r="A28" s="220" t="s">
        <v>296</v>
      </c>
      <c r="B28" s="74" t="s">
        <v>297</v>
      </c>
      <c r="C28" s="221" t="n">
        <v>2700</v>
      </c>
    </row>
    <row r="29" customFormat="false" ht="24.95" hidden="false" customHeight="true" outlineLevel="0" collapsed="false">
      <c r="A29" s="219" t="s">
        <v>236</v>
      </c>
      <c r="B29" s="69" t="s">
        <v>298</v>
      </c>
      <c r="C29" s="222" t="n">
        <v>0</v>
      </c>
    </row>
    <row r="30" customFormat="false" ht="24.95" hidden="false" customHeight="true" outlineLevel="0" collapsed="false">
      <c r="A30" s="220" t="s">
        <v>299</v>
      </c>
      <c r="B30" s="74" t="s">
        <v>300</v>
      </c>
      <c r="C30" s="213" t="n">
        <v>0</v>
      </c>
    </row>
    <row r="31" customFormat="false" ht="24.95" hidden="false" customHeight="true" outlineLevel="0" collapsed="false">
      <c r="A31" s="223" t="s">
        <v>49</v>
      </c>
      <c r="B31" s="218" t="s">
        <v>75</v>
      </c>
      <c r="C31" s="216" t="n">
        <f aca="false">C32+C43+C51</f>
        <v>575774.95</v>
      </c>
    </row>
    <row r="32" customFormat="false" ht="26.25" hidden="false" customHeight="true" outlineLevel="0" collapsed="false">
      <c r="A32" s="219" t="s">
        <v>181</v>
      </c>
      <c r="B32" s="69" t="s">
        <v>139</v>
      </c>
      <c r="C32" s="221" t="n">
        <f aca="false">C33+C34+C35+C36+C37+C38+C39+C40+C41+C42</f>
        <v>531085.95</v>
      </c>
    </row>
    <row r="33" customFormat="false" ht="26.25" hidden="false" customHeight="true" outlineLevel="0" collapsed="false">
      <c r="A33" s="220" t="s">
        <v>262</v>
      </c>
      <c r="B33" s="74" t="s">
        <v>263</v>
      </c>
      <c r="C33" s="221" t="n">
        <v>161196</v>
      </c>
    </row>
    <row r="34" customFormat="false" ht="26.25" hidden="false" customHeight="true" outlineLevel="0" collapsed="false">
      <c r="A34" s="220" t="s">
        <v>264</v>
      </c>
      <c r="B34" s="74" t="s">
        <v>265</v>
      </c>
      <c r="C34" s="224" t="n">
        <v>57022</v>
      </c>
    </row>
    <row r="35" customFormat="false" ht="26.25" hidden="false" customHeight="true" outlineLevel="0" collapsed="false">
      <c r="A35" s="220" t="s">
        <v>266</v>
      </c>
      <c r="B35" s="74" t="s">
        <v>267</v>
      </c>
      <c r="C35" s="221" t="n">
        <v>42000</v>
      </c>
    </row>
    <row r="36" customFormat="false" ht="26.25" hidden="false" customHeight="true" outlineLevel="0" collapsed="false">
      <c r="A36" s="220" t="s">
        <v>268</v>
      </c>
      <c r="B36" s="74" t="s">
        <v>269</v>
      </c>
      <c r="C36" s="225" t="n">
        <v>62894</v>
      </c>
    </row>
    <row r="37" customFormat="false" ht="26.25" hidden="false" customHeight="true" outlineLevel="0" collapsed="false">
      <c r="A37" s="220" t="s">
        <v>270</v>
      </c>
      <c r="B37" s="74" t="s">
        <v>271</v>
      </c>
      <c r="C37" s="225" t="n">
        <v>25158</v>
      </c>
    </row>
    <row r="38" customFormat="false" ht="26.25" hidden="false" customHeight="true" outlineLevel="0" collapsed="false">
      <c r="A38" s="220" t="s">
        <v>272</v>
      </c>
      <c r="B38" s="74" t="s">
        <v>273</v>
      </c>
      <c r="C38" s="224" t="n">
        <v>0</v>
      </c>
    </row>
    <row r="39" customFormat="false" ht="26.25" hidden="false" customHeight="true" outlineLevel="0" collapsed="false">
      <c r="A39" s="220" t="s">
        <v>274</v>
      </c>
      <c r="B39" s="74" t="s">
        <v>275</v>
      </c>
      <c r="C39" s="225" t="n">
        <v>3144.95</v>
      </c>
    </row>
    <row r="40" customFormat="false" ht="26.25" hidden="false" customHeight="true" outlineLevel="0" collapsed="false">
      <c r="A40" s="220" t="s">
        <v>276</v>
      </c>
      <c r="B40" s="74" t="s">
        <v>277</v>
      </c>
      <c r="C40" s="225" t="n">
        <v>37736</v>
      </c>
    </row>
    <row r="41" customFormat="false" ht="26.25" hidden="false" customHeight="true" outlineLevel="0" collapsed="false">
      <c r="A41" s="220" t="n">
        <v>30114</v>
      </c>
      <c r="B41" s="74" t="s">
        <v>241</v>
      </c>
      <c r="C41" s="225" t="n">
        <v>2100</v>
      </c>
    </row>
    <row r="42" customFormat="false" ht="26.25" hidden="false" customHeight="true" outlineLevel="0" collapsed="false">
      <c r="A42" s="177" t="s">
        <v>246</v>
      </c>
      <c r="B42" s="226" t="s">
        <v>247</v>
      </c>
      <c r="C42" s="221" t="n">
        <v>139835</v>
      </c>
    </row>
    <row r="43" customFormat="false" ht="26.25" hidden="false" customHeight="true" outlineLevel="0" collapsed="false">
      <c r="A43" s="219" t="s">
        <v>190</v>
      </c>
      <c r="B43" s="69" t="s">
        <v>141</v>
      </c>
      <c r="C43" s="227" t="n">
        <f aca="false">C44+C45+C46+C47+C48+C49+C50</f>
        <v>42289</v>
      </c>
    </row>
    <row r="44" customFormat="false" ht="26.25" hidden="false" customHeight="true" outlineLevel="0" collapsed="false">
      <c r="A44" s="220" t="s">
        <v>280</v>
      </c>
      <c r="B44" s="74" t="s">
        <v>281</v>
      </c>
      <c r="C44" s="221" t="n">
        <v>34000</v>
      </c>
    </row>
    <row r="45" customFormat="false" ht="26.25" hidden="false" customHeight="true" outlineLevel="0" collapsed="false">
      <c r="A45" s="220" t="s">
        <v>282</v>
      </c>
      <c r="B45" s="74" t="s">
        <v>283</v>
      </c>
      <c r="C45" s="224" t="n">
        <v>0</v>
      </c>
    </row>
    <row r="46" customFormat="false" ht="26.25" hidden="false" customHeight="true" outlineLevel="0" collapsed="false">
      <c r="A46" s="220" t="s">
        <v>284</v>
      </c>
      <c r="B46" s="74" t="s">
        <v>285</v>
      </c>
      <c r="C46" s="221" t="n">
        <v>2000</v>
      </c>
    </row>
    <row r="47" customFormat="false" ht="26.25" hidden="false" customHeight="true" outlineLevel="0" collapsed="false">
      <c r="A47" s="220" t="s">
        <v>286</v>
      </c>
      <c r="B47" s="74" t="s">
        <v>287</v>
      </c>
      <c r="C47" s="221" t="n">
        <v>6289</v>
      </c>
    </row>
    <row r="48" customFormat="false" ht="26.25" hidden="false" customHeight="true" outlineLevel="0" collapsed="false">
      <c r="A48" s="220" t="s">
        <v>288</v>
      </c>
      <c r="B48" s="74" t="s">
        <v>289</v>
      </c>
      <c r="C48" s="224" t="n">
        <v>0</v>
      </c>
    </row>
    <row r="49" customFormat="false" ht="26.25" hidden="false" customHeight="true" outlineLevel="0" collapsed="false">
      <c r="A49" s="220" t="s">
        <v>290</v>
      </c>
      <c r="B49" s="74" t="s">
        <v>291</v>
      </c>
      <c r="C49" s="224" t="n">
        <v>0</v>
      </c>
    </row>
    <row r="50" customFormat="false" ht="26.25" hidden="false" customHeight="true" outlineLevel="0" collapsed="false">
      <c r="A50" s="220" t="s">
        <v>292</v>
      </c>
      <c r="B50" s="74" t="s">
        <v>293</v>
      </c>
      <c r="C50" s="224" t="n">
        <v>0</v>
      </c>
    </row>
    <row r="51" customFormat="false" ht="26.25" hidden="false" customHeight="true" outlineLevel="0" collapsed="false">
      <c r="A51" s="219" t="s">
        <v>217</v>
      </c>
      <c r="B51" s="69" t="s">
        <v>218</v>
      </c>
      <c r="C51" s="225" t="n">
        <v>2400</v>
      </c>
    </row>
    <row r="52" customFormat="false" ht="26.25" hidden="false" customHeight="true" outlineLevel="0" collapsed="false">
      <c r="A52" s="220" t="s">
        <v>301</v>
      </c>
      <c r="B52" s="74" t="s">
        <v>302</v>
      </c>
      <c r="C52" s="224" t="n">
        <v>0</v>
      </c>
    </row>
    <row r="53" customFormat="false" ht="26.25" hidden="false" customHeight="true" outlineLevel="0" collapsed="false">
      <c r="A53" s="220" t="s">
        <v>294</v>
      </c>
      <c r="B53" s="74" t="s">
        <v>295</v>
      </c>
      <c r="C53" s="224" t="n">
        <v>0</v>
      </c>
    </row>
    <row r="54" customFormat="false" ht="26.25" hidden="false" customHeight="true" outlineLevel="0" collapsed="false">
      <c r="A54" s="220" t="s">
        <v>303</v>
      </c>
      <c r="B54" s="74" t="s">
        <v>304</v>
      </c>
      <c r="C54" s="224" t="n">
        <v>0</v>
      </c>
    </row>
    <row r="55" customFormat="false" ht="26.25" hidden="false" customHeight="true" outlineLevel="0" collapsed="false">
      <c r="A55" s="220" t="s">
        <v>296</v>
      </c>
      <c r="B55" s="74" t="s">
        <v>297</v>
      </c>
      <c r="C55" s="225" t="n">
        <v>2400</v>
      </c>
    </row>
    <row r="56" customFormat="false" ht="26.25" hidden="false" customHeight="true" outlineLevel="0" collapsed="false">
      <c r="A56" s="219" t="s">
        <v>236</v>
      </c>
      <c r="B56" s="69" t="s">
        <v>298</v>
      </c>
      <c r="C56" s="224" t="n">
        <v>0</v>
      </c>
    </row>
    <row r="57" customFormat="false" ht="26.25" hidden="false" customHeight="true" outlineLevel="0" collapsed="false">
      <c r="A57" s="220" t="s">
        <v>299</v>
      </c>
      <c r="B57" s="74" t="s">
        <v>300</v>
      </c>
      <c r="C57" s="224" t="n">
        <v>0</v>
      </c>
    </row>
    <row r="58" customFormat="false" ht="26.25" hidden="false" customHeight="true" outlineLevel="0" collapsed="false">
      <c r="A58" s="217"/>
      <c r="B58" s="228" t="s">
        <v>79</v>
      </c>
      <c r="C58" s="229" t="n">
        <f aca="false">C59+C70+C78</f>
        <v>1325076.16</v>
      </c>
    </row>
    <row r="59" customFormat="false" ht="26.25" hidden="false" customHeight="true" outlineLevel="0" collapsed="false">
      <c r="A59" s="219" t="s">
        <v>181</v>
      </c>
      <c r="B59" s="69" t="s">
        <v>139</v>
      </c>
      <c r="C59" s="227" t="n">
        <f aca="false">C60+C61+C62+C63+C64+C65+C66+C67+C68+C69</f>
        <v>1174262</v>
      </c>
    </row>
    <row r="60" customFormat="false" ht="26.25" hidden="false" customHeight="true" outlineLevel="0" collapsed="false">
      <c r="A60" s="220" t="s">
        <v>262</v>
      </c>
      <c r="B60" s="74" t="s">
        <v>263</v>
      </c>
      <c r="C60" s="187" t="n">
        <v>284448</v>
      </c>
    </row>
    <row r="61" customFormat="false" ht="26.25" hidden="false" customHeight="true" outlineLevel="0" collapsed="false">
      <c r="A61" s="220" t="s">
        <v>264</v>
      </c>
      <c r="B61" s="74" t="s">
        <v>265</v>
      </c>
      <c r="C61" s="224" t="n">
        <v>337022</v>
      </c>
    </row>
    <row r="62" customFormat="false" ht="26.25" hidden="false" customHeight="true" outlineLevel="0" collapsed="false">
      <c r="A62" s="220" t="s">
        <v>266</v>
      </c>
      <c r="B62" s="74" t="s">
        <v>267</v>
      </c>
      <c r="C62" s="224" t="n">
        <v>93704</v>
      </c>
    </row>
    <row r="63" customFormat="false" ht="26.25" hidden="false" customHeight="true" outlineLevel="0" collapsed="false">
      <c r="A63" s="220" t="s">
        <v>268</v>
      </c>
      <c r="B63" s="74" t="s">
        <v>269</v>
      </c>
      <c r="C63" s="187" t="n">
        <v>111286</v>
      </c>
    </row>
    <row r="64" customFormat="false" ht="26.25" hidden="false" customHeight="true" outlineLevel="0" collapsed="false">
      <c r="A64" s="220" t="s">
        <v>270</v>
      </c>
      <c r="B64" s="74" t="s">
        <v>271</v>
      </c>
      <c r="C64" s="187" t="n">
        <v>44515</v>
      </c>
    </row>
    <row r="65" customFormat="false" ht="26.25" hidden="false" customHeight="true" outlineLevel="0" collapsed="false">
      <c r="A65" s="220" t="s">
        <v>272</v>
      </c>
      <c r="B65" s="74" t="s">
        <v>273</v>
      </c>
      <c r="C65" s="187" t="n">
        <v>11129</v>
      </c>
    </row>
    <row r="66" customFormat="false" ht="26.25" hidden="false" customHeight="true" outlineLevel="0" collapsed="false">
      <c r="A66" s="220" t="s">
        <v>274</v>
      </c>
      <c r="B66" s="74" t="s">
        <v>275</v>
      </c>
      <c r="C66" s="224" t="n">
        <v>2782</v>
      </c>
    </row>
    <row r="67" customFormat="false" ht="26.25" hidden="false" customHeight="true" outlineLevel="0" collapsed="false">
      <c r="A67" s="220" t="s">
        <v>276</v>
      </c>
      <c r="B67" s="74" t="s">
        <v>277</v>
      </c>
      <c r="C67" s="187" t="n">
        <v>66772</v>
      </c>
    </row>
    <row r="68" customFormat="false" ht="26.25" hidden="false" customHeight="true" outlineLevel="0" collapsed="false">
      <c r="A68" s="220" t="n">
        <v>30114</v>
      </c>
      <c r="B68" s="74" t="s">
        <v>241</v>
      </c>
      <c r="C68" s="187" t="n">
        <v>3500</v>
      </c>
    </row>
    <row r="69" customFormat="false" ht="26.25" hidden="false" customHeight="true" outlineLevel="0" collapsed="false">
      <c r="A69" s="220" t="s">
        <v>278</v>
      </c>
      <c r="B69" s="74" t="s">
        <v>279</v>
      </c>
      <c r="C69" s="187" t="n">
        <v>219104</v>
      </c>
    </row>
    <row r="70" customFormat="false" ht="26.25" hidden="false" customHeight="true" outlineLevel="0" collapsed="false">
      <c r="A70" s="219" t="s">
        <v>190</v>
      </c>
      <c r="B70" s="69" t="s">
        <v>141</v>
      </c>
      <c r="C70" s="227" t="n">
        <f aca="false">C71+C72+C73+C74+C75+C76+C77</f>
        <v>149134.16</v>
      </c>
    </row>
    <row r="71" customFormat="false" ht="26.25" hidden="false" customHeight="true" outlineLevel="0" collapsed="false">
      <c r="A71" s="220" t="s">
        <v>280</v>
      </c>
      <c r="B71" s="74" t="s">
        <v>281</v>
      </c>
      <c r="C71" s="224" t="n">
        <v>58000</v>
      </c>
    </row>
    <row r="72" customFormat="false" ht="26.25" hidden="false" customHeight="true" outlineLevel="0" collapsed="false">
      <c r="A72" s="220" t="s">
        <v>282</v>
      </c>
      <c r="B72" s="74" t="s">
        <v>283</v>
      </c>
      <c r="C72" s="224" t="n">
        <v>0</v>
      </c>
    </row>
    <row r="73" customFormat="false" ht="26.25" hidden="false" customHeight="true" outlineLevel="0" collapsed="false">
      <c r="A73" s="220" t="s">
        <v>284</v>
      </c>
      <c r="B73" s="74" t="s">
        <v>285</v>
      </c>
      <c r="C73" s="224" t="n">
        <v>2000</v>
      </c>
    </row>
    <row r="74" customFormat="false" ht="26.25" hidden="false" customHeight="true" outlineLevel="0" collapsed="false">
      <c r="A74" s="220" t="s">
        <v>286</v>
      </c>
      <c r="B74" s="74" t="s">
        <v>287</v>
      </c>
      <c r="C74" s="187" t="n">
        <v>10654.16</v>
      </c>
    </row>
    <row r="75" customFormat="false" ht="26.25" hidden="false" customHeight="true" outlineLevel="0" collapsed="false">
      <c r="A75" s="220" t="s">
        <v>288</v>
      </c>
      <c r="B75" s="74" t="s">
        <v>289</v>
      </c>
      <c r="C75" s="224" t="n">
        <v>0</v>
      </c>
    </row>
    <row r="76" customFormat="false" ht="26.25" hidden="false" customHeight="true" outlineLevel="0" collapsed="false">
      <c r="A76" s="220" t="s">
        <v>290</v>
      </c>
      <c r="B76" s="74" t="s">
        <v>291</v>
      </c>
      <c r="C76" s="187" t="n">
        <v>78480</v>
      </c>
    </row>
    <row r="77" customFormat="false" ht="26.25" hidden="false" customHeight="true" outlineLevel="0" collapsed="false">
      <c r="A77" s="220" t="s">
        <v>292</v>
      </c>
      <c r="B77" s="74" t="s">
        <v>293</v>
      </c>
      <c r="C77" s="224" t="n">
        <v>0</v>
      </c>
    </row>
    <row r="78" customFormat="false" ht="26.25" hidden="false" customHeight="true" outlineLevel="0" collapsed="false">
      <c r="A78" s="219" t="s">
        <v>217</v>
      </c>
      <c r="B78" s="69" t="s">
        <v>218</v>
      </c>
      <c r="C78" s="224" t="n">
        <v>1680</v>
      </c>
    </row>
    <row r="79" customFormat="false" ht="26.25" hidden="false" customHeight="true" outlineLevel="0" collapsed="false">
      <c r="A79" s="220" t="s">
        <v>301</v>
      </c>
      <c r="B79" s="74" t="s">
        <v>302</v>
      </c>
      <c r="C79" s="224" t="n">
        <v>0</v>
      </c>
    </row>
    <row r="80" customFormat="false" ht="26.25" hidden="false" customHeight="true" outlineLevel="0" collapsed="false">
      <c r="A80" s="220" t="s">
        <v>294</v>
      </c>
      <c r="B80" s="74" t="s">
        <v>295</v>
      </c>
      <c r="C80" s="224" t="n">
        <v>0</v>
      </c>
    </row>
    <row r="81" customFormat="false" ht="26.25" hidden="false" customHeight="true" outlineLevel="0" collapsed="false">
      <c r="A81" s="220" t="s">
        <v>303</v>
      </c>
      <c r="B81" s="74" t="s">
        <v>304</v>
      </c>
      <c r="C81" s="224" t="n">
        <v>0</v>
      </c>
    </row>
    <row r="82" customFormat="false" ht="26.25" hidden="false" customHeight="true" outlineLevel="0" collapsed="false">
      <c r="A82" s="220" t="s">
        <v>296</v>
      </c>
      <c r="B82" s="74" t="s">
        <v>297</v>
      </c>
      <c r="C82" s="224" t="n">
        <v>1680</v>
      </c>
    </row>
    <row r="83" customFormat="false" ht="26.25" hidden="false" customHeight="true" outlineLevel="0" collapsed="false">
      <c r="A83" s="219" t="s">
        <v>236</v>
      </c>
      <c r="B83" s="69" t="s">
        <v>298</v>
      </c>
      <c r="C83" s="224" t="n">
        <v>0</v>
      </c>
    </row>
    <row r="84" customFormat="false" ht="26.25" hidden="false" customHeight="true" outlineLevel="0" collapsed="false">
      <c r="A84" s="220" t="s">
        <v>299</v>
      </c>
      <c r="B84" s="74" t="s">
        <v>300</v>
      </c>
      <c r="C84" s="224" t="n">
        <v>0</v>
      </c>
    </row>
    <row r="85" customFormat="false" ht="26.25" hidden="false" customHeight="true" outlineLevel="0" collapsed="false">
      <c r="A85" s="217"/>
      <c r="B85" s="228" t="s">
        <v>80</v>
      </c>
      <c r="C85" s="227" t="n">
        <f aca="false">C86+C98+C106+C111</f>
        <v>2733534.48</v>
      </c>
    </row>
    <row r="86" customFormat="false" ht="26.25" hidden="false" customHeight="true" outlineLevel="0" collapsed="false">
      <c r="A86" s="219" t="s">
        <v>181</v>
      </c>
      <c r="B86" s="69" t="s">
        <v>139</v>
      </c>
      <c r="C86" s="227" t="n">
        <f aca="false">C87+C88+C89+C90+C91+C92+C93+C94+C95+C96+C97</f>
        <v>1204779.48</v>
      </c>
    </row>
    <row r="87" customFormat="false" ht="26.25" hidden="false" customHeight="true" outlineLevel="0" collapsed="false">
      <c r="A87" s="220" t="s">
        <v>262</v>
      </c>
      <c r="B87" s="74" t="s">
        <v>263</v>
      </c>
      <c r="C87" s="187" t="n">
        <v>172764</v>
      </c>
    </row>
    <row r="88" customFormat="false" ht="26.25" hidden="false" customHeight="true" outlineLevel="0" collapsed="false">
      <c r="A88" s="220" t="s">
        <v>264</v>
      </c>
      <c r="B88" s="74" t="s">
        <v>265</v>
      </c>
      <c r="C88" s="224" t="n">
        <v>57770</v>
      </c>
    </row>
    <row r="89" customFormat="false" ht="26.25" hidden="false" customHeight="true" outlineLevel="0" collapsed="false">
      <c r="A89" s="220" t="s">
        <v>266</v>
      </c>
      <c r="B89" s="74" t="s">
        <v>267</v>
      </c>
      <c r="C89" s="224" t="n">
        <v>35000</v>
      </c>
    </row>
    <row r="90" customFormat="false" ht="26.25" hidden="false" customHeight="true" outlineLevel="0" collapsed="false">
      <c r="A90" s="220" t="s">
        <v>268</v>
      </c>
      <c r="B90" s="74" t="s">
        <v>269</v>
      </c>
      <c r="C90" s="187" t="n">
        <v>61345</v>
      </c>
    </row>
    <row r="91" customFormat="false" ht="26.25" hidden="false" customHeight="true" outlineLevel="0" collapsed="false">
      <c r="A91" s="220" t="s">
        <v>270</v>
      </c>
      <c r="B91" s="74" t="s">
        <v>271</v>
      </c>
      <c r="C91" s="187" t="n">
        <v>24538</v>
      </c>
    </row>
    <row r="92" customFormat="false" ht="26.25" hidden="false" customHeight="true" outlineLevel="0" collapsed="false">
      <c r="A92" s="220" t="s">
        <v>272</v>
      </c>
      <c r="B92" s="74" t="s">
        <v>273</v>
      </c>
      <c r="C92" s="224" t="n">
        <v>0</v>
      </c>
    </row>
    <row r="93" customFormat="false" ht="26.25" hidden="false" customHeight="true" outlineLevel="0" collapsed="false">
      <c r="A93" s="220" t="s">
        <v>274</v>
      </c>
      <c r="B93" s="74" t="s">
        <v>275</v>
      </c>
      <c r="C93" s="224" t="n">
        <v>14863</v>
      </c>
    </row>
    <row r="94" customFormat="false" ht="26.25" hidden="false" customHeight="true" outlineLevel="0" collapsed="false">
      <c r="A94" s="220" t="s">
        <v>276</v>
      </c>
      <c r="B94" s="74" t="s">
        <v>277</v>
      </c>
      <c r="C94" s="187" t="n">
        <v>40695</v>
      </c>
    </row>
    <row r="95" customFormat="false" ht="26.25" hidden="false" customHeight="true" outlineLevel="0" collapsed="false">
      <c r="A95" s="220" t="s">
        <v>305</v>
      </c>
      <c r="B95" s="74" t="s">
        <v>241</v>
      </c>
      <c r="C95" s="187" t="n">
        <v>1750</v>
      </c>
    </row>
    <row r="96" customFormat="false" ht="26.25" hidden="false" customHeight="true" outlineLevel="0" collapsed="false">
      <c r="A96" s="220" t="s">
        <v>278</v>
      </c>
      <c r="B96" s="74" t="s">
        <v>279</v>
      </c>
      <c r="C96" s="187" t="n">
        <v>672951.48</v>
      </c>
    </row>
    <row r="97" customFormat="false" ht="26.25" hidden="false" customHeight="true" outlineLevel="0" collapsed="false">
      <c r="A97" s="191" t="s">
        <v>246</v>
      </c>
      <c r="B97" s="226" t="s">
        <v>247</v>
      </c>
      <c r="C97" s="187" t="n">
        <v>123103</v>
      </c>
    </row>
    <row r="98" customFormat="false" ht="26.25" hidden="false" customHeight="true" outlineLevel="0" collapsed="false">
      <c r="A98" s="219" t="s">
        <v>190</v>
      </c>
      <c r="B98" s="69" t="s">
        <v>141</v>
      </c>
      <c r="C98" s="227" t="n">
        <f aca="false">C99+C100+C101+C102+C103+C104+C105</f>
        <v>1528335</v>
      </c>
    </row>
    <row r="99" customFormat="false" ht="26.25" hidden="false" customHeight="true" outlineLevel="0" collapsed="false">
      <c r="A99" s="220" t="s">
        <v>280</v>
      </c>
      <c r="B99" s="74" t="s">
        <v>281</v>
      </c>
      <c r="C99" s="224" t="n">
        <v>36000</v>
      </c>
    </row>
    <row r="100" customFormat="false" ht="26.25" hidden="false" customHeight="true" outlineLevel="0" collapsed="false">
      <c r="A100" s="220" t="s">
        <v>282</v>
      </c>
      <c r="B100" s="74" t="s">
        <v>283</v>
      </c>
      <c r="C100" s="187" t="n">
        <v>807950</v>
      </c>
    </row>
    <row r="101" customFormat="false" ht="26.25" hidden="false" customHeight="true" outlineLevel="0" collapsed="false">
      <c r="A101" s="220" t="s">
        <v>284</v>
      </c>
      <c r="B101" s="74" t="s">
        <v>285</v>
      </c>
      <c r="C101" s="224" t="n">
        <v>1000</v>
      </c>
    </row>
    <row r="102" customFormat="false" ht="26.25" hidden="false" customHeight="true" outlineLevel="0" collapsed="false">
      <c r="A102" s="220" t="s">
        <v>286</v>
      </c>
      <c r="B102" s="74" t="s">
        <v>287</v>
      </c>
      <c r="C102" s="224" t="n">
        <v>6135</v>
      </c>
    </row>
    <row r="103" customFormat="false" ht="26.25" hidden="false" customHeight="true" outlineLevel="0" collapsed="false">
      <c r="A103" s="220" t="s">
        <v>288</v>
      </c>
      <c r="B103" s="74" t="s">
        <v>289</v>
      </c>
      <c r="C103" s="224" t="n">
        <v>75000</v>
      </c>
    </row>
    <row r="104" customFormat="false" ht="26.25" hidden="false" customHeight="true" outlineLevel="0" collapsed="false">
      <c r="A104" s="220" t="s">
        <v>290</v>
      </c>
      <c r="B104" s="74" t="s">
        <v>291</v>
      </c>
      <c r="C104" s="224" t="n">
        <v>0</v>
      </c>
    </row>
    <row r="105" customFormat="false" ht="26.25" hidden="false" customHeight="true" outlineLevel="0" collapsed="false">
      <c r="A105" s="220" t="s">
        <v>292</v>
      </c>
      <c r="B105" s="74" t="s">
        <v>293</v>
      </c>
      <c r="C105" s="187" t="n">
        <v>602250</v>
      </c>
    </row>
    <row r="106" customFormat="false" ht="26.25" hidden="false" customHeight="true" outlineLevel="0" collapsed="false">
      <c r="A106" s="219" t="s">
        <v>217</v>
      </c>
      <c r="B106" s="69" t="s">
        <v>218</v>
      </c>
      <c r="C106" s="224" t="n">
        <v>420</v>
      </c>
    </row>
    <row r="107" customFormat="false" ht="26.25" hidden="false" customHeight="true" outlineLevel="0" collapsed="false">
      <c r="A107" s="220" t="s">
        <v>301</v>
      </c>
      <c r="B107" s="74" t="s">
        <v>302</v>
      </c>
      <c r="C107" s="224" t="n">
        <v>0</v>
      </c>
    </row>
    <row r="108" customFormat="false" ht="26.25" hidden="false" customHeight="true" outlineLevel="0" collapsed="false">
      <c r="A108" s="220" t="s">
        <v>294</v>
      </c>
      <c r="B108" s="74" t="s">
        <v>295</v>
      </c>
      <c r="C108" s="224" t="n">
        <v>0</v>
      </c>
    </row>
    <row r="109" customFormat="false" ht="26.25" hidden="false" customHeight="true" outlineLevel="0" collapsed="false">
      <c r="A109" s="220" t="s">
        <v>303</v>
      </c>
      <c r="B109" s="74" t="s">
        <v>304</v>
      </c>
      <c r="C109" s="224" t="n">
        <v>0</v>
      </c>
    </row>
    <row r="110" customFormat="false" ht="26.25" hidden="false" customHeight="true" outlineLevel="0" collapsed="false">
      <c r="A110" s="220" t="s">
        <v>296</v>
      </c>
      <c r="B110" s="74" t="s">
        <v>297</v>
      </c>
      <c r="C110" s="224" t="n">
        <v>420</v>
      </c>
    </row>
    <row r="111" customFormat="false" ht="26.25" hidden="false" customHeight="true" outlineLevel="0" collapsed="false">
      <c r="A111" s="219" t="s">
        <v>236</v>
      </c>
      <c r="B111" s="69" t="s">
        <v>298</v>
      </c>
      <c r="C111" s="224" t="n">
        <v>0</v>
      </c>
    </row>
    <row r="112" customFormat="false" ht="26.25" hidden="false" customHeight="true" outlineLevel="0" collapsed="false">
      <c r="A112" s="220" t="s">
        <v>299</v>
      </c>
      <c r="B112" s="74" t="s">
        <v>300</v>
      </c>
      <c r="C112" s="224" t="n">
        <v>0</v>
      </c>
    </row>
    <row r="113" customFormat="false" ht="26.25" hidden="false" customHeight="true" outlineLevel="0" collapsed="false">
      <c r="A113" s="217"/>
      <c r="B113" s="228" t="s">
        <v>83</v>
      </c>
      <c r="C113" s="229" t="n">
        <f aca="false">C114+C125+C132+C137</f>
        <v>1137222.16</v>
      </c>
    </row>
    <row r="114" customFormat="false" ht="26.25" hidden="false" customHeight="true" outlineLevel="0" collapsed="false">
      <c r="A114" s="219" t="s">
        <v>181</v>
      </c>
      <c r="B114" s="69" t="s">
        <v>139</v>
      </c>
      <c r="C114" s="227" t="n">
        <f aca="false">C115+C116+C117+C118+C119+C120+C121+C122+C124+C123</f>
        <v>919003.16</v>
      </c>
    </row>
    <row r="115" customFormat="false" ht="26.25" hidden="false" customHeight="true" outlineLevel="0" collapsed="false">
      <c r="A115" s="220" t="s">
        <v>262</v>
      </c>
      <c r="B115" s="74" t="s">
        <v>263</v>
      </c>
      <c r="C115" s="187" t="n">
        <v>182364</v>
      </c>
    </row>
    <row r="116" customFormat="false" ht="26.25" hidden="false" customHeight="true" outlineLevel="0" collapsed="false">
      <c r="A116" s="220" t="s">
        <v>264</v>
      </c>
      <c r="B116" s="74" t="s">
        <v>265</v>
      </c>
      <c r="C116" s="224" t="n">
        <v>201431</v>
      </c>
    </row>
    <row r="117" customFormat="false" ht="26.25" hidden="false" customHeight="true" outlineLevel="0" collapsed="false">
      <c r="A117" s="220" t="s">
        <v>266</v>
      </c>
      <c r="B117" s="74" t="s">
        <v>267</v>
      </c>
      <c r="C117" s="224" t="n">
        <v>57197</v>
      </c>
    </row>
    <row r="118" customFormat="false" ht="26.25" hidden="false" customHeight="true" outlineLevel="0" collapsed="false">
      <c r="A118" s="220" t="s">
        <v>268</v>
      </c>
      <c r="B118" s="74" t="s">
        <v>269</v>
      </c>
      <c r="C118" s="187" t="n">
        <v>69296</v>
      </c>
    </row>
    <row r="119" customFormat="false" ht="26.25" hidden="false" customHeight="true" outlineLevel="0" collapsed="false">
      <c r="A119" s="220" t="s">
        <v>270</v>
      </c>
      <c r="B119" s="74" t="s">
        <v>271</v>
      </c>
      <c r="C119" s="187" t="n">
        <v>27718.48</v>
      </c>
    </row>
    <row r="120" customFormat="false" ht="26.25" hidden="false" customHeight="true" outlineLevel="0" collapsed="false">
      <c r="A120" s="220" t="s">
        <v>272</v>
      </c>
      <c r="B120" s="74" t="s">
        <v>273</v>
      </c>
      <c r="C120" s="187" t="n">
        <v>6929.62</v>
      </c>
    </row>
    <row r="121" customFormat="false" ht="26.25" hidden="false" customHeight="true" outlineLevel="0" collapsed="false">
      <c r="A121" s="220" t="s">
        <v>274</v>
      </c>
      <c r="B121" s="74" t="s">
        <v>275</v>
      </c>
      <c r="C121" s="224" t="n">
        <v>1733.34</v>
      </c>
    </row>
    <row r="122" customFormat="false" ht="26.25" hidden="false" customHeight="true" outlineLevel="0" collapsed="false">
      <c r="A122" s="220" t="s">
        <v>276</v>
      </c>
      <c r="B122" s="74" t="s">
        <v>277</v>
      </c>
      <c r="C122" s="48" t="n">
        <v>41577.72</v>
      </c>
    </row>
    <row r="123" customFormat="false" ht="26.25" hidden="false" customHeight="true" outlineLevel="0" collapsed="false">
      <c r="A123" s="220" t="s">
        <v>305</v>
      </c>
      <c r="B123" s="74" t="s">
        <v>241</v>
      </c>
      <c r="C123" s="48" t="n">
        <v>2100</v>
      </c>
    </row>
    <row r="124" customFormat="false" ht="26.25" hidden="false" customHeight="true" outlineLevel="0" collapsed="false">
      <c r="A124" s="220" t="s">
        <v>278</v>
      </c>
      <c r="B124" s="74" t="s">
        <v>279</v>
      </c>
      <c r="C124" s="187" t="n">
        <v>328656</v>
      </c>
    </row>
    <row r="125" customFormat="false" ht="26.25" hidden="false" customHeight="true" outlineLevel="0" collapsed="false">
      <c r="A125" s="219" t="s">
        <v>190</v>
      </c>
      <c r="B125" s="69" t="s">
        <v>141</v>
      </c>
      <c r="C125" s="227" t="n">
        <f aca="false">C126+C127+C128+C129+C130+C131</f>
        <v>181419</v>
      </c>
    </row>
    <row r="126" customFormat="false" ht="26.25" hidden="false" customHeight="true" outlineLevel="0" collapsed="false">
      <c r="A126" s="220" t="s">
        <v>280</v>
      </c>
      <c r="B126" s="74" t="s">
        <v>281</v>
      </c>
      <c r="C126" s="224" t="n">
        <v>74000</v>
      </c>
    </row>
    <row r="127" customFormat="false" ht="26.25" hidden="false" customHeight="true" outlineLevel="0" collapsed="false">
      <c r="A127" s="220" t="s">
        <v>282</v>
      </c>
      <c r="B127" s="74" t="s">
        <v>283</v>
      </c>
      <c r="C127" s="187" t="n">
        <v>51993</v>
      </c>
    </row>
    <row r="128" customFormat="false" ht="26.25" hidden="false" customHeight="true" outlineLevel="0" collapsed="false">
      <c r="A128" s="220" t="s">
        <v>284</v>
      </c>
      <c r="B128" s="74" t="s">
        <v>285</v>
      </c>
      <c r="C128" s="224" t="n">
        <v>2000</v>
      </c>
    </row>
    <row r="129" customFormat="false" ht="26.25" hidden="false" customHeight="true" outlineLevel="0" collapsed="false">
      <c r="A129" s="220" t="s">
        <v>286</v>
      </c>
      <c r="B129" s="74" t="s">
        <v>287</v>
      </c>
      <c r="C129" s="187" t="n">
        <v>6626</v>
      </c>
    </row>
    <row r="130" customFormat="false" ht="26.25" hidden="false" customHeight="true" outlineLevel="0" collapsed="false">
      <c r="A130" s="220" t="s">
        <v>288</v>
      </c>
      <c r="B130" s="74" t="s">
        <v>289</v>
      </c>
      <c r="C130" s="224" t="n">
        <v>0</v>
      </c>
    </row>
    <row r="131" customFormat="false" ht="26.25" hidden="false" customHeight="true" outlineLevel="0" collapsed="false">
      <c r="A131" s="220" t="s">
        <v>290</v>
      </c>
      <c r="B131" s="74" t="s">
        <v>291</v>
      </c>
      <c r="C131" s="187" t="n">
        <v>46800</v>
      </c>
    </row>
    <row r="132" customFormat="false" ht="26.25" hidden="false" customHeight="true" outlineLevel="0" collapsed="false">
      <c r="A132" s="219" t="s">
        <v>217</v>
      </c>
      <c r="B132" s="69" t="s">
        <v>218</v>
      </c>
      <c r="C132" s="224" t="n">
        <f aca="false">C133+C134+C135+C136</f>
        <v>36800</v>
      </c>
    </row>
    <row r="133" customFormat="false" ht="26.25" hidden="false" customHeight="true" outlineLevel="0" collapsed="false">
      <c r="A133" s="220" t="s">
        <v>301</v>
      </c>
      <c r="B133" s="74" t="s">
        <v>302</v>
      </c>
      <c r="C133" s="224" t="n">
        <v>0</v>
      </c>
    </row>
    <row r="134" customFormat="false" ht="26.25" hidden="false" customHeight="true" outlineLevel="0" collapsed="false">
      <c r="A134" s="220" t="s">
        <v>294</v>
      </c>
      <c r="B134" s="74" t="s">
        <v>295</v>
      </c>
      <c r="C134" s="224" t="n">
        <v>34820</v>
      </c>
    </row>
    <row r="135" customFormat="false" ht="26.25" hidden="false" customHeight="true" outlineLevel="0" collapsed="false">
      <c r="A135" s="220" t="s">
        <v>303</v>
      </c>
      <c r="B135" s="74" t="s">
        <v>304</v>
      </c>
      <c r="C135" s="224" t="n">
        <v>0</v>
      </c>
    </row>
    <row r="136" customFormat="false" ht="26.25" hidden="false" customHeight="true" outlineLevel="0" collapsed="false">
      <c r="A136" s="220" t="s">
        <v>296</v>
      </c>
      <c r="B136" s="74" t="s">
        <v>297</v>
      </c>
      <c r="C136" s="224" t="n">
        <v>1980</v>
      </c>
    </row>
    <row r="137" customFormat="false" ht="26.25" hidden="false" customHeight="true" outlineLevel="0" collapsed="false">
      <c r="A137" s="219" t="s">
        <v>236</v>
      </c>
      <c r="B137" s="69" t="s">
        <v>298</v>
      </c>
      <c r="C137" s="224" t="n">
        <v>0</v>
      </c>
    </row>
    <row r="138" customFormat="false" ht="26.25" hidden="false" customHeight="true" outlineLevel="0" collapsed="false">
      <c r="A138" s="220" t="s">
        <v>299</v>
      </c>
      <c r="B138" s="74" t="s">
        <v>300</v>
      </c>
      <c r="C138" s="224" t="n">
        <v>0</v>
      </c>
    </row>
    <row r="139" customFormat="false" ht="26.25" hidden="false" customHeight="true" outlineLevel="0" collapsed="false">
      <c r="A139" s="217"/>
      <c r="B139" s="228" t="s">
        <v>252</v>
      </c>
      <c r="C139" s="229" t="n">
        <f aca="false">C140+C152+C160</f>
        <v>659810.89</v>
      </c>
    </row>
    <row r="140" customFormat="false" ht="26.25" hidden="false" customHeight="true" outlineLevel="0" collapsed="false">
      <c r="A140" s="219" t="s">
        <v>181</v>
      </c>
      <c r="B140" s="69" t="s">
        <v>139</v>
      </c>
      <c r="C140" s="227" t="n">
        <f aca="false">C141+C142+C143+C144+C145+C146+C147+C148+C150+C151+C149</f>
        <v>575861.89</v>
      </c>
    </row>
    <row r="141" customFormat="false" ht="26.25" hidden="false" customHeight="true" outlineLevel="0" collapsed="false">
      <c r="A141" s="220" t="s">
        <v>262</v>
      </c>
      <c r="B141" s="74" t="s">
        <v>263</v>
      </c>
      <c r="C141" s="187" t="n">
        <v>182676.11</v>
      </c>
    </row>
    <row r="142" customFormat="false" ht="26.25" hidden="false" customHeight="true" outlineLevel="0" collapsed="false">
      <c r="A142" s="220" t="s">
        <v>264</v>
      </c>
      <c r="B142" s="74" t="s">
        <v>265</v>
      </c>
      <c r="C142" s="224" t="n">
        <v>64340</v>
      </c>
    </row>
    <row r="143" customFormat="false" ht="26.25" hidden="false" customHeight="true" outlineLevel="0" collapsed="false">
      <c r="A143" s="220" t="s">
        <v>266</v>
      </c>
      <c r="B143" s="74" t="s">
        <v>267</v>
      </c>
      <c r="C143" s="187" t="n">
        <v>42000</v>
      </c>
    </row>
    <row r="144" customFormat="false" ht="26.25" hidden="false" customHeight="true" outlineLevel="0" collapsed="false">
      <c r="A144" s="220" t="s">
        <v>268</v>
      </c>
      <c r="B144" s="74" t="s">
        <v>269</v>
      </c>
      <c r="C144" s="187" t="n">
        <v>68088</v>
      </c>
    </row>
    <row r="145" customFormat="false" ht="26.25" hidden="false" customHeight="true" outlineLevel="0" collapsed="false">
      <c r="A145" s="220" t="s">
        <v>270</v>
      </c>
      <c r="B145" s="74" t="s">
        <v>271</v>
      </c>
      <c r="C145" s="48" t="n">
        <v>27234.1</v>
      </c>
    </row>
    <row r="146" customFormat="false" ht="26.25" hidden="false" customHeight="true" outlineLevel="0" collapsed="false">
      <c r="A146" s="220" t="s">
        <v>272</v>
      </c>
      <c r="B146" s="74" t="s">
        <v>273</v>
      </c>
      <c r="C146" s="224" t="n">
        <v>0</v>
      </c>
    </row>
    <row r="147" customFormat="false" ht="26.25" hidden="false" customHeight="true" outlineLevel="0" collapsed="false">
      <c r="A147" s="220" t="s">
        <v>274</v>
      </c>
      <c r="B147" s="74" t="s">
        <v>275</v>
      </c>
      <c r="C147" s="224" t="n">
        <v>3404</v>
      </c>
    </row>
    <row r="148" customFormat="false" ht="26.25" hidden="false" customHeight="true" outlineLevel="0" collapsed="false">
      <c r="A148" s="220" t="s">
        <v>276</v>
      </c>
      <c r="B148" s="74" t="s">
        <v>277</v>
      </c>
      <c r="C148" s="48" t="n">
        <v>40853.01</v>
      </c>
    </row>
    <row r="149" customFormat="false" ht="26.25" hidden="false" customHeight="true" outlineLevel="0" collapsed="false">
      <c r="A149" s="220" t="s">
        <v>305</v>
      </c>
      <c r="B149" s="74" t="s">
        <v>241</v>
      </c>
      <c r="C149" s="48" t="n">
        <v>2100</v>
      </c>
    </row>
    <row r="150" customFormat="false" ht="26.25" hidden="false" customHeight="true" outlineLevel="0" collapsed="false">
      <c r="A150" s="220" t="s">
        <v>278</v>
      </c>
      <c r="B150" s="74" t="s">
        <v>279</v>
      </c>
      <c r="C150" s="224" t="n">
        <v>0</v>
      </c>
    </row>
    <row r="151" customFormat="false" ht="26.25" hidden="false" customHeight="true" outlineLevel="0" collapsed="false">
      <c r="A151" s="191" t="s">
        <v>246</v>
      </c>
      <c r="B151" s="226" t="s">
        <v>247</v>
      </c>
      <c r="C151" s="224" t="n">
        <v>145166.67</v>
      </c>
    </row>
    <row r="152" customFormat="false" ht="26.25" hidden="false" customHeight="true" outlineLevel="0" collapsed="false">
      <c r="A152" s="219" t="s">
        <v>190</v>
      </c>
      <c r="B152" s="69" t="s">
        <v>141</v>
      </c>
      <c r="C152" s="224" t="n">
        <f aca="false">C153+C154+C155+C156+C157+C158+C159</f>
        <v>82809</v>
      </c>
    </row>
    <row r="153" customFormat="false" ht="26.25" hidden="false" customHeight="true" outlineLevel="0" collapsed="false">
      <c r="A153" s="220" t="s">
        <v>280</v>
      </c>
      <c r="B153" s="74" t="s">
        <v>281</v>
      </c>
      <c r="C153" s="224" t="n">
        <v>49000</v>
      </c>
    </row>
    <row r="154" customFormat="false" ht="26.25" hidden="false" customHeight="true" outlineLevel="0" collapsed="false">
      <c r="A154" s="220" t="s">
        <v>282</v>
      </c>
      <c r="B154" s="74" t="s">
        <v>283</v>
      </c>
      <c r="C154" s="224" t="n">
        <v>0</v>
      </c>
    </row>
    <row r="155" customFormat="false" ht="26.25" hidden="false" customHeight="true" outlineLevel="0" collapsed="false">
      <c r="A155" s="220" t="s">
        <v>284</v>
      </c>
      <c r="B155" s="74" t="s">
        <v>285</v>
      </c>
      <c r="C155" s="224" t="n">
        <v>2000</v>
      </c>
    </row>
    <row r="156" customFormat="false" ht="26.25" hidden="false" customHeight="true" outlineLevel="0" collapsed="false">
      <c r="A156" s="220" t="s">
        <v>286</v>
      </c>
      <c r="B156" s="74" t="s">
        <v>287</v>
      </c>
      <c r="C156" s="224" t="n">
        <v>6809</v>
      </c>
    </row>
    <row r="157" customFormat="false" ht="26.25" hidden="false" customHeight="true" outlineLevel="0" collapsed="false">
      <c r="A157" s="220" t="s">
        <v>288</v>
      </c>
      <c r="B157" s="74" t="s">
        <v>289</v>
      </c>
      <c r="C157" s="224" t="n">
        <v>25000</v>
      </c>
    </row>
    <row r="158" customFormat="false" ht="26.25" hidden="false" customHeight="true" outlineLevel="0" collapsed="false">
      <c r="A158" s="220" t="s">
        <v>290</v>
      </c>
      <c r="B158" s="74" t="s">
        <v>291</v>
      </c>
      <c r="C158" s="224" t="n">
        <v>0</v>
      </c>
    </row>
    <row r="159" customFormat="false" ht="26.25" hidden="false" customHeight="true" outlineLevel="0" collapsed="false">
      <c r="A159" s="220" t="s">
        <v>292</v>
      </c>
      <c r="B159" s="74" t="s">
        <v>293</v>
      </c>
      <c r="C159" s="224" t="n">
        <v>0</v>
      </c>
    </row>
    <row r="160" customFormat="false" ht="26.25" hidden="false" customHeight="true" outlineLevel="0" collapsed="false">
      <c r="A160" s="219" t="s">
        <v>217</v>
      </c>
      <c r="B160" s="69" t="s">
        <v>218</v>
      </c>
      <c r="C160" s="224" t="n">
        <f aca="false">C161+C162+C163+C164</f>
        <v>1140</v>
      </c>
    </row>
    <row r="161" customFormat="false" ht="26.25" hidden="false" customHeight="true" outlineLevel="0" collapsed="false">
      <c r="A161" s="220" t="s">
        <v>301</v>
      </c>
      <c r="B161" s="74" t="s">
        <v>302</v>
      </c>
      <c r="C161" s="224" t="n">
        <v>0</v>
      </c>
    </row>
    <row r="162" customFormat="false" ht="26.25" hidden="false" customHeight="true" outlineLevel="0" collapsed="false">
      <c r="A162" s="220" t="s">
        <v>294</v>
      </c>
      <c r="B162" s="74" t="s">
        <v>295</v>
      </c>
      <c r="C162" s="224" t="n">
        <v>0</v>
      </c>
    </row>
    <row r="163" customFormat="false" ht="26.25" hidden="false" customHeight="true" outlineLevel="0" collapsed="false">
      <c r="A163" s="220" t="s">
        <v>303</v>
      </c>
      <c r="B163" s="74" t="s">
        <v>304</v>
      </c>
      <c r="C163" s="224" t="n">
        <v>0</v>
      </c>
    </row>
    <row r="164" customFormat="false" ht="26.25" hidden="false" customHeight="true" outlineLevel="0" collapsed="false">
      <c r="A164" s="220" t="s">
        <v>296</v>
      </c>
      <c r="B164" s="74" t="s">
        <v>297</v>
      </c>
      <c r="C164" s="224" t="n">
        <v>1140</v>
      </c>
    </row>
    <row r="165" customFormat="false" ht="26.25" hidden="false" customHeight="true" outlineLevel="0" collapsed="false">
      <c r="A165" s="219" t="s">
        <v>236</v>
      </c>
      <c r="B165" s="69" t="s">
        <v>298</v>
      </c>
      <c r="C165" s="224" t="n">
        <f aca="false">C166</f>
        <v>0</v>
      </c>
    </row>
    <row r="166" customFormat="false" ht="26.25" hidden="false" customHeight="true" outlineLevel="0" collapsed="false">
      <c r="A166" s="220" t="s">
        <v>299</v>
      </c>
      <c r="B166" s="74" t="s">
        <v>300</v>
      </c>
      <c r="C166" s="224" t="n">
        <v>0</v>
      </c>
    </row>
    <row r="167" customFormat="false" ht="26.25" hidden="false" customHeight="true" outlineLevel="0" collapsed="false">
      <c r="A167" s="217"/>
      <c r="B167" s="228" t="s">
        <v>88</v>
      </c>
      <c r="C167" s="230" t="n">
        <f aca="false">C168+C170</f>
        <v>876070</v>
      </c>
    </row>
    <row r="168" customFormat="false" ht="26.25" hidden="false" customHeight="true" outlineLevel="0" collapsed="false">
      <c r="A168" s="219" t="s">
        <v>181</v>
      </c>
      <c r="B168" s="69" t="s">
        <v>139</v>
      </c>
      <c r="C168" s="224" t="n">
        <f aca="false">C169</f>
        <v>646320</v>
      </c>
    </row>
    <row r="169" customFormat="false" ht="26.25" hidden="false" customHeight="true" outlineLevel="0" collapsed="false">
      <c r="A169" s="220" t="s">
        <v>278</v>
      </c>
      <c r="B169" s="74" t="s">
        <v>279</v>
      </c>
      <c r="C169" s="224" t="n">
        <v>646320</v>
      </c>
    </row>
    <row r="170" customFormat="false" ht="26.25" hidden="false" customHeight="true" outlineLevel="0" collapsed="false">
      <c r="A170" s="219" t="s">
        <v>190</v>
      </c>
      <c r="B170" s="69" t="s">
        <v>141</v>
      </c>
      <c r="C170" s="224" t="n">
        <f aca="false">C171+C172</f>
        <v>229750</v>
      </c>
    </row>
    <row r="171" customFormat="false" ht="26.25" hidden="false" customHeight="true" outlineLevel="0" collapsed="false">
      <c r="A171" s="220" t="s">
        <v>282</v>
      </c>
      <c r="B171" s="74" t="s">
        <v>283</v>
      </c>
      <c r="C171" s="224" t="n">
        <v>145750</v>
      </c>
    </row>
    <row r="172" customFormat="false" ht="26.25" hidden="false" customHeight="true" outlineLevel="0" collapsed="false">
      <c r="A172" s="220" t="s">
        <v>292</v>
      </c>
      <c r="B172" s="74" t="s">
        <v>293</v>
      </c>
      <c r="C172" s="224" t="n">
        <v>84000</v>
      </c>
    </row>
    <row r="173" customFormat="false" ht="26.25" hidden="false" customHeight="true" outlineLevel="0" collapsed="false">
      <c r="A173" s="217"/>
      <c r="B173" s="228" t="s">
        <v>90</v>
      </c>
      <c r="C173" s="224" t="n">
        <f aca="false">C174+C176</f>
        <v>1922560</v>
      </c>
    </row>
    <row r="174" customFormat="false" ht="26.25" hidden="false" customHeight="true" outlineLevel="0" collapsed="false">
      <c r="A174" s="219" t="s">
        <v>181</v>
      </c>
      <c r="B174" s="69" t="s">
        <v>139</v>
      </c>
      <c r="C174" s="224" t="n">
        <f aca="false">C175</f>
        <v>1522560</v>
      </c>
    </row>
    <row r="175" customFormat="false" ht="26.25" hidden="false" customHeight="true" outlineLevel="0" collapsed="false">
      <c r="A175" s="220" t="s">
        <v>278</v>
      </c>
      <c r="B175" s="74" t="s">
        <v>279</v>
      </c>
      <c r="C175" s="224" t="n">
        <v>1522560</v>
      </c>
    </row>
    <row r="176" customFormat="false" ht="26.25" hidden="false" customHeight="true" outlineLevel="0" collapsed="false">
      <c r="A176" s="219" t="s">
        <v>190</v>
      </c>
      <c r="B176" s="69" t="s">
        <v>141</v>
      </c>
      <c r="C176" s="224" t="n">
        <f aca="false">C177</f>
        <v>400000</v>
      </c>
    </row>
    <row r="177" customFormat="false" ht="26.25" hidden="false" customHeight="true" outlineLevel="0" collapsed="false">
      <c r="A177" s="220" t="s">
        <v>292</v>
      </c>
      <c r="B177" s="74" t="s">
        <v>293</v>
      </c>
      <c r="C177" s="224" t="n">
        <v>400000</v>
      </c>
    </row>
    <row r="178" customFormat="false" ht="24.75" hidden="false" customHeight="true" outlineLevel="0" collapsed="false">
      <c r="A178" s="217"/>
      <c r="B178" s="228" t="s">
        <v>92</v>
      </c>
      <c r="C178" s="230" t="n">
        <f aca="false">C179</f>
        <v>95700</v>
      </c>
    </row>
    <row r="179" customFormat="false" ht="24.75" hidden="false" customHeight="true" outlineLevel="0" collapsed="false">
      <c r="A179" s="231" t="n">
        <v>301</v>
      </c>
      <c r="B179" s="69" t="s">
        <v>139</v>
      </c>
      <c r="C179" s="230" t="n">
        <v>95700</v>
      </c>
    </row>
    <row r="180" customFormat="false" ht="23.25" hidden="false" customHeight="true" outlineLevel="0" collapsed="false">
      <c r="A180" s="217" t="n">
        <v>30199</v>
      </c>
      <c r="B180" s="74" t="s">
        <v>279</v>
      </c>
      <c r="C180" s="224" t="n">
        <v>95700</v>
      </c>
    </row>
    <row r="287" customFormat="false" ht="12.75" hidden="false" customHeight="false" outlineLevel="0" collapsed="false">
      <c r="A287" s="232" t="s">
        <v>30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609722222222222" right="0.320138888888889" top="0.829861111111111" bottom="0.390277777777778" header="0.511811023622047" footer="0.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8.99"/>
    <col collapsed="false" customWidth="true" hidden="false" outlineLevel="0" max="2" min="2" style="233" width="50.99"/>
    <col collapsed="false" customWidth="true" hidden="false" outlineLevel="0" max="3" min="3" style="234" width="53.71"/>
    <col collapsed="false" customWidth="true" hidden="false" outlineLevel="0" max="4" min="4" style="233" width="6.85"/>
    <col collapsed="false" customWidth="false" hidden="false" outlineLevel="0" max="257" min="5" style="207" width="9.14"/>
  </cols>
  <sheetData>
    <row r="1" customFormat="false" ht="21.6" hidden="false" customHeight="true" outlineLevel="0" collapsed="false">
      <c r="A1" s="235" t="s">
        <v>307</v>
      </c>
      <c r="B1" s="235"/>
      <c r="C1" s="235"/>
    </row>
    <row r="2" customFormat="false" ht="23.25" hidden="false" customHeight="true" outlineLevel="0" collapsed="false">
      <c r="A2" s="236" t="s">
        <v>308</v>
      </c>
      <c r="B2" s="236"/>
      <c r="C2" s="236"/>
    </row>
    <row r="3" customFormat="false" ht="21" hidden="false" customHeight="true" outlineLevel="0" collapsed="false">
      <c r="A3" s="209" t="s">
        <v>2</v>
      </c>
      <c r="B3" s="50"/>
      <c r="C3" s="237" t="s">
        <v>3</v>
      </c>
    </row>
    <row r="4" customFormat="false" ht="19.5" hidden="false" customHeight="true" outlineLevel="0" collapsed="false">
      <c r="A4" s="238" t="s">
        <v>309</v>
      </c>
      <c r="B4" s="238" t="s">
        <v>310</v>
      </c>
      <c r="C4" s="239" t="s">
        <v>261</v>
      </c>
    </row>
    <row r="5" customFormat="false" ht="21.75" hidden="false" customHeight="true" outlineLevel="0" collapsed="false">
      <c r="A5" s="240" t="s">
        <v>49</v>
      </c>
      <c r="B5" s="215" t="s">
        <v>63</v>
      </c>
      <c r="C5" s="241" t="n">
        <f aca="false">C6+C27+C48+C69+C91+C112+C134+C140+C145</f>
        <v>12803747.6</v>
      </c>
    </row>
    <row r="6" customFormat="false" ht="21.75" hidden="false" customHeight="true" outlineLevel="0" collapsed="false">
      <c r="A6" s="240"/>
      <c r="B6" s="218" t="s">
        <v>64</v>
      </c>
      <c r="C6" s="241" t="n">
        <f aca="false">C7+C12+C21+C23</f>
        <v>2507998.96</v>
      </c>
    </row>
    <row r="7" customFormat="false" ht="21.75" hidden="false" customHeight="true" outlineLevel="0" collapsed="false">
      <c r="A7" s="242" t="s">
        <v>311</v>
      </c>
      <c r="B7" s="243" t="s">
        <v>312</v>
      </c>
      <c r="C7" s="180" t="n">
        <f aca="false">C8+C9+C10+C11</f>
        <v>2127453</v>
      </c>
    </row>
    <row r="8" customFormat="false" ht="21.75" hidden="false" customHeight="true" outlineLevel="0" collapsed="false">
      <c r="A8" s="244" t="s">
        <v>313</v>
      </c>
      <c r="B8" s="245" t="s">
        <v>314</v>
      </c>
      <c r="C8" s="48" t="n">
        <v>1455913</v>
      </c>
    </row>
    <row r="9" customFormat="false" ht="21.75" hidden="false" customHeight="true" outlineLevel="0" collapsed="false">
      <c r="A9" s="244" t="s">
        <v>315</v>
      </c>
      <c r="B9" s="245" t="s">
        <v>316</v>
      </c>
      <c r="C9" s="48" t="n">
        <v>328741</v>
      </c>
    </row>
    <row r="10" customFormat="false" ht="21.75" hidden="false" customHeight="true" outlineLevel="0" collapsed="false">
      <c r="A10" s="244" t="s">
        <v>317</v>
      </c>
      <c r="B10" s="245" t="s">
        <v>318</v>
      </c>
      <c r="C10" s="221" t="n">
        <v>123695</v>
      </c>
    </row>
    <row r="11" customFormat="false" ht="21.75" hidden="false" customHeight="true" outlineLevel="0" collapsed="false">
      <c r="A11" s="244" t="s">
        <v>319</v>
      </c>
      <c r="B11" s="245" t="s">
        <v>320</v>
      </c>
      <c r="C11" s="221" t="n">
        <v>219104</v>
      </c>
    </row>
    <row r="12" customFormat="false" ht="21.75" hidden="false" customHeight="true" outlineLevel="0" collapsed="false">
      <c r="A12" s="242" t="s">
        <v>321</v>
      </c>
      <c r="B12" s="243" t="s">
        <v>322</v>
      </c>
      <c r="C12" s="246" t="n">
        <f aca="false">C13+C14+C15+C16+C17+C18+C19+C20</f>
        <v>364589.96</v>
      </c>
    </row>
    <row r="13" customFormat="false" ht="21.75" hidden="false" customHeight="true" outlineLevel="0" collapsed="false">
      <c r="A13" s="244" t="s">
        <v>323</v>
      </c>
      <c r="B13" s="245" t="s">
        <v>324</v>
      </c>
      <c r="C13" s="48" t="n">
        <v>275789.96</v>
      </c>
    </row>
    <row r="14" customFormat="false" ht="21.75" hidden="false" customHeight="true" outlineLevel="0" collapsed="false">
      <c r="A14" s="244" t="s">
        <v>325</v>
      </c>
      <c r="B14" s="245" t="s">
        <v>326</v>
      </c>
      <c r="C14" s="239" t="n">
        <v>0</v>
      </c>
    </row>
    <row r="15" customFormat="false" ht="21.75" hidden="false" customHeight="true" outlineLevel="0" collapsed="false">
      <c r="A15" s="244" t="s">
        <v>327</v>
      </c>
      <c r="B15" s="245" t="s">
        <v>328</v>
      </c>
      <c r="C15" s="239" t="n">
        <v>10000</v>
      </c>
    </row>
    <row r="16" customFormat="false" ht="21.75" hidden="false" customHeight="true" outlineLevel="0" collapsed="false">
      <c r="A16" s="244" t="s">
        <v>329</v>
      </c>
      <c r="B16" s="245" t="s">
        <v>330</v>
      </c>
      <c r="C16" s="239" t="n">
        <v>0</v>
      </c>
    </row>
    <row r="17" customFormat="false" ht="21.75" hidden="false" customHeight="true" outlineLevel="0" collapsed="false">
      <c r="A17" s="244" t="s">
        <v>331</v>
      </c>
      <c r="B17" s="245" t="s">
        <v>332</v>
      </c>
      <c r="C17" s="221" t="n">
        <v>8000</v>
      </c>
    </row>
    <row r="18" customFormat="false" ht="21.75" hidden="false" customHeight="true" outlineLevel="0" collapsed="false">
      <c r="A18" s="244" t="s">
        <v>333</v>
      </c>
      <c r="B18" s="245" t="s">
        <v>334</v>
      </c>
      <c r="C18" s="221" t="n">
        <v>25000</v>
      </c>
    </row>
    <row r="19" customFormat="false" ht="21.75" hidden="false" customHeight="true" outlineLevel="0" collapsed="false">
      <c r="A19" s="244" t="s">
        <v>335</v>
      </c>
      <c r="B19" s="245" t="s">
        <v>336</v>
      </c>
      <c r="C19" s="239" t="n">
        <v>20000</v>
      </c>
    </row>
    <row r="20" customFormat="false" ht="21.75" hidden="false" customHeight="true" outlineLevel="0" collapsed="false">
      <c r="A20" s="244" t="s">
        <v>337</v>
      </c>
      <c r="B20" s="245" t="s">
        <v>338</v>
      </c>
      <c r="C20" s="48" t="n">
        <v>25800</v>
      </c>
    </row>
    <row r="21" customFormat="false" ht="21.75" hidden="false" customHeight="true" outlineLevel="0" collapsed="false">
      <c r="A21" s="240" t="n">
        <v>503</v>
      </c>
      <c r="B21" s="243" t="s">
        <v>339</v>
      </c>
      <c r="C21" s="241" t="n">
        <v>0</v>
      </c>
    </row>
    <row r="22" customFormat="false" ht="21.75" hidden="false" customHeight="true" outlineLevel="0" collapsed="false">
      <c r="A22" s="244" t="n">
        <v>50399</v>
      </c>
      <c r="B22" s="245" t="s">
        <v>340</v>
      </c>
      <c r="C22" s="239" t="n">
        <v>0</v>
      </c>
    </row>
    <row r="23" customFormat="false" ht="21.75" hidden="false" customHeight="true" outlineLevel="0" collapsed="false">
      <c r="A23" s="242" t="s">
        <v>341</v>
      </c>
      <c r="B23" s="243" t="s">
        <v>342</v>
      </c>
      <c r="C23" s="215" t="n">
        <f aca="false">C24+C25+C26</f>
        <v>15956</v>
      </c>
    </row>
    <row r="24" customFormat="false" ht="21.75" hidden="false" customHeight="true" outlineLevel="0" collapsed="false">
      <c r="A24" s="244" t="s">
        <v>343</v>
      </c>
      <c r="B24" s="245" t="s">
        <v>344</v>
      </c>
      <c r="C24" s="48" t="n">
        <v>0</v>
      </c>
    </row>
    <row r="25" customFormat="false" ht="21.75" hidden="false" customHeight="true" outlineLevel="0" collapsed="false">
      <c r="A25" s="244" t="s">
        <v>345</v>
      </c>
      <c r="B25" s="245" t="s">
        <v>346</v>
      </c>
      <c r="C25" s="48" t="n">
        <v>0</v>
      </c>
    </row>
    <row r="26" customFormat="false" ht="21.75" hidden="false" customHeight="true" outlineLevel="0" collapsed="false">
      <c r="A26" s="244" t="s">
        <v>347</v>
      </c>
      <c r="B26" s="245" t="s">
        <v>348</v>
      </c>
      <c r="C26" s="221" t="n">
        <v>15956</v>
      </c>
    </row>
    <row r="27" customFormat="false" ht="25.5" hidden="false" customHeight="true" outlineLevel="0" collapsed="false">
      <c r="A27" s="223" t="s">
        <v>49</v>
      </c>
      <c r="B27" s="218" t="s">
        <v>75</v>
      </c>
      <c r="C27" s="247" t="n">
        <f aca="false">C28+C33+C42+C44</f>
        <v>575774.95</v>
      </c>
    </row>
    <row r="28" customFormat="false" ht="21.75" hidden="false" customHeight="true" outlineLevel="0" collapsed="false">
      <c r="A28" s="242" t="s">
        <v>311</v>
      </c>
      <c r="B28" s="243" t="s">
        <v>312</v>
      </c>
      <c r="C28" s="215" t="n">
        <f aca="false">C29+C30+C31+C32</f>
        <v>531085.95</v>
      </c>
    </row>
    <row r="29" customFormat="false" ht="21.75" hidden="false" customHeight="true" outlineLevel="0" collapsed="false">
      <c r="A29" s="244" t="s">
        <v>313</v>
      </c>
      <c r="B29" s="245" t="s">
        <v>314</v>
      </c>
      <c r="C29" s="48" t="n">
        <v>260218</v>
      </c>
    </row>
    <row r="30" customFormat="false" ht="21.75" hidden="false" customHeight="true" outlineLevel="0" collapsed="false">
      <c r="A30" s="244" t="s">
        <v>315</v>
      </c>
      <c r="B30" s="245" t="s">
        <v>316</v>
      </c>
      <c r="C30" s="48" t="n">
        <v>93296.95</v>
      </c>
    </row>
    <row r="31" customFormat="false" ht="21.75" hidden="false" customHeight="true" outlineLevel="0" collapsed="false">
      <c r="A31" s="244" t="s">
        <v>317</v>
      </c>
      <c r="B31" s="245" t="s">
        <v>318</v>
      </c>
      <c r="C31" s="225" t="n">
        <v>37736</v>
      </c>
    </row>
    <row r="32" customFormat="false" ht="21.75" hidden="false" customHeight="true" outlineLevel="0" collapsed="false">
      <c r="A32" s="177" t="s">
        <v>349</v>
      </c>
      <c r="B32" s="248" t="s">
        <v>350</v>
      </c>
      <c r="C32" s="221" t="n">
        <v>139835</v>
      </c>
    </row>
    <row r="33" customFormat="false" ht="21.75" hidden="false" customHeight="true" outlineLevel="0" collapsed="false">
      <c r="A33" s="242" t="s">
        <v>321</v>
      </c>
      <c r="B33" s="243" t="s">
        <v>322</v>
      </c>
      <c r="C33" s="246" t="n">
        <f aca="false">C34+C35+C36+C37+C38+C39+C40+C41</f>
        <v>42289</v>
      </c>
    </row>
    <row r="34" customFormat="false" ht="21.75" hidden="false" customHeight="true" outlineLevel="0" collapsed="false">
      <c r="A34" s="244" t="s">
        <v>323</v>
      </c>
      <c r="B34" s="245" t="s">
        <v>324</v>
      </c>
      <c r="C34" s="48" t="n">
        <v>33289</v>
      </c>
    </row>
    <row r="35" customFormat="false" ht="21.75" hidden="false" customHeight="true" outlineLevel="0" collapsed="false">
      <c r="A35" s="244" t="s">
        <v>325</v>
      </c>
      <c r="B35" s="245" t="s">
        <v>326</v>
      </c>
      <c r="C35" s="239" t="n">
        <v>0</v>
      </c>
    </row>
    <row r="36" customFormat="false" ht="21.75" hidden="false" customHeight="true" outlineLevel="0" collapsed="false">
      <c r="A36" s="244" t="s">
        <v>327</v>
      </c>
      <c r="B36" s="245" t="s">
        <v>328</v>
      </c>
      <c r="C36" s="239" t="n">
        <v>5000</v>
      </c>
    </row>
    <row r="37" customFormat="false" ht="21.75" hidden="false" customHeight="true" outlineLevel="0" collapsed="false">
      <c r="A37" s="244" t="s">
        <v>329</v>
      </c>
      <c r="B37" s="245" t="s">
        <v>330</v>
      </c>
      <c r="C37" s="239" t="n">
        <v>0</v>
      </c>
    </row>
    <row r="38" customFormat="false" ht="21.75" hidden="false" customHeight="true" outlineLevel="0" collapsed="false">
      <c r="A38" s="244" t="s">
        <v>331</v>
      </c>
      <c r="B38" s="245" t="s">
        <v>332</v>
      </c>
      <c r="C38" s="48" t="n">
        <v>2000</v>
      </c>
    </row>
    <row r="39" customFormat="false" ht="21.75" hidden="false" customHeight="true" outlineLevel="0" collapsed="false">
      <c r="A39" s="244" t="s">
        <v>333</v>
      </c>
      <c r="B39" s="245" t="s">
        <v>334</v>
      </c>
      <c r="C39" s="48" t="n">
        <v>0</v>
      </c>
    </row>
    <row r="40" customFormat="false" ht="21.75" hidden="false" customHeight="true" outlineLevel="0" collapsed="false">
      <c r="A40" s="244" t="s">
        <v>335</v>
      </c>
      <c r="B40" s="245" t="s">
        <v>336</v>
      </c>
      <c r="C40" s="239" t="n">
        <v>2000</v>
      </c>
    </row>
    <row r="41" customFormat="false" ht="21.75" hidden="false" customHeight="true" outlineLevel="0" collapsed="false">
      <c r="A41" s="244" t="s">
        <v>337</v>
      </c>
      <c r="B41" s="245" t="s">
        <v>338</v>
      </c>
      <c r="C41" s="48" t="n">
        <v>0</v>
      </c>
    </row>
    <row r="42" customFormat="false" ht="21.75" hidden="false" customHeight="true" outlineLevel="0" collapsed="false">
      <c r="A42" s="240" t="n">
        <v>503</v>
      </c>
      <c r="B42" s="243" t="s">
        <v>339</v>
      </c>
      <c r="C42" s="241" t="n">
        <f aca="false">C43</f>
        <v>0</v>
      </c>
    </row>
    <row r="43" customFormat="false" ht="21.75" hidden="false" customHeight="true" outlineLevel="0" collapsed="false">
      <c r="A43" s="244" t="n">
        <v>50399</v>
      </c>
      <c r="B43" s="245" t="s">
        <v>340</v>
      </c>
      <c r="C43" s="239" t="n">
        <v>0</v>
      </c>
    </row>
    <row r="44" customFormat="false" ht="21.75" hidden="false" customHeight="true" outlineLevel="0" collapsed="false">
      <c r="A44" s="242" t="s">
        <v>341</v>
      </c>
      <c r="B44" s="243" t="s">
        <v>342</v>
      </c>
      <c r="C44" s="215" t="n">
        <f aca="false">C45+C46+C47</f>
        <v>2400</v>
      </c>
    </row>
    <row r="45" customFormat="false" ht="21.75" hidden="false" customHeight="true" outlineLevel="0" collapsed="false">
      <c r="A45" s="244" t="s">
        <v>343</v>
      </c>
      <c r="B45" s="245" t="s">
        <v>344</v>
      </c>
      <c r="C45" s="48" t="n">
        <v>0</v>
      </c>
    </row>
    <row r="46" customFormat="false" ht="21.75" hidden="false" customHeight="true" outlineLevel="0" collapsed="false">
      <c r="A46" s="244" t="s">
        <v>345</v>
      </c>
      <c r="B46" s="245" t="s">
        <v>346</v>
      </c>
      <c r="C46" s="48" t="n">
        <v>0</v>
      </c>
    </row>
    <row r="47" customFormat="false" ht="16.5" hidden="false" customHeight="true" outlineLevel="0" collapsed="false">
      <c r="A47" s="244" t="s">
        <v>347</v>
      </c>
      <c r="B47" s="245" t="s">
        <v>348</v>
      </c>
      <c r="C47" s="48" t="n">
        <v>2400</v>
      </c>
    </row>
    <row r="48" customFormat="false" ht="22.5" hidden="false" customHeight="true" outlineLevel="0" collapsed="false">
      <c r="A48" s="217"/>
      <c r="B48" s="228" t="s">
        <v>79</v>
      </c>
      <c r="C48" s="249" t="n">
        <f aca="false">C49+C54+C63+C65</f>
        <v>1325076.16</v>
      </c>
    </row>
    <row r="49" customFormat="false" ht="25.5" hidden="false" customHeight="true" outlineLevel="0" collapsed="false">
      <c r="A49" s="242" t="s">
        <v>311</v>
      </c>
      <c r="B49" s="243" t="s">
        <v>312</v>
      </c>
      <c r="C49" s="249" t="n">
        <f aca="false">C50+C51+C52+C53</f>
        <v>1252742</v>
      </c>
    </row>
    <row r="50" customFormat="false" ht="25.5" hidden="false" customHeight="true" outlineLevel="0" collapsed="false">
      <c r="A50" s="244" t="s">
        <v>313</v>
      </c>
      <c r="B50" s="245" t="s">
        <v>314</v>
      </c>
      <c r="C50" s="249" t="n">
        <v>793654</v>
      </c>
    </row>
    <row r="51" customFormat="false" ht="25.5" hidden="false" customHeight="true" outlineLevel="0" collapsed="false">
      <c r="A51" s="244" t="s">
        <v>315</v>
      </c>
      <c r="B51" s="245" t="s">
        <v>316</v>
      </c>
      <c r="C51" s="249" t="n">
        <v>173212</v>
      </c>
    </row>
    <row r="52" customFormat="false" ht="25.5" hidden="false" customHeight="true" outlineLevel="0" collapsed="false">
      <c r="A52" s="244" t="s">
        <v>317</v>
      </c>
      <c r="B52" s="245" t="s">
        <v>318</v>
      </c>
      <c r="C52" s="187" t="n">
        <v>66772</v>
      </c>
    </row>
    <row r="53" customFormat="false" ht="25.5" hidden="false" customHeight="true" outlineLevel="0" collapsed="false">
      <c r="A53" s="244" t="s">
        <v>319</v>
      </c>
      <c r="B53" s="245" t="s">
        <v>320</v>
      </c>
      <c r="C53" s="187" t="n">
        <v>219104</v>
      </c>
    </row>
    <row r="54" customFormat="false" ht="25.5" hidden="false" customHeight="true" outlineLevel="0" collapsed="false">
      <c r="A54" s="242" t="s">
        <v>321</v>
      </c>
      <c r="B54" s="243" t="s">
        <v>322</v>
      </c>
      <c r="C54" s="249" t="n">
        <f aca="false">C55+C56+C57+C58+C59+C60+C61+C62</f>
        <v>70654.16</v>
      </c>
    </row>
    <row r="55" customFormat="false" ht="25.5" hidden="false" customHeight="true" outlineLevel="0" collapsed="false">
      <c r="A55" s="244" t="s">
        <v>323</v>
      </c>
      <c r="B55" s="245" t="s">
        <v>324</v>
      </c>
      <c r="C55" s="249" t="n">
        <v>61654.16</v>
      </c>
    </row>
    <row r="56" customFormat="false" ht="25.5" hidden="false" customHeight="true" outlineLevel="0" collapsed="false">
      <c r="A56" s="244" t="s">
        <v>325</v>
      </c>
      <c r="B56" s="245" t="s">
        <v>326</v>
      </c>
      <c r="C56" s="249" t="n">
        <v>0</v>
      </c>
    </row>
    <row r="57" customFormat="false" ht="25.5" hidden="false" customHeight="true" outlineLevel="0" collapsed="false">
      <c r="A57" s="244" t="s">
        <v>327</v>
      </c>
      <c r="B57" s="245" t="s">
        <v>328</v>
      </c>
      <c r="C57" s="249" t="n">
        <v>2000</v>
      </c>
    </row>
    <row r="58" customFormat="false" ht="25.5" hidden="false" customHeight="true" outlineLevel="0" collapsed="false">
      <c r="A58" s="244" t="s">
        <v>329</v>
      </c>
      <c r="B58" s="245" t="s">
        <v>330</v>
      </c>
      <c r="C58" s="249" t="n">
        <v>0</v>
      </c>
    </row>
    <row r="59" customFormat="false" ht="25.5" hidden="false" customHeight="true" outlineLevel="0" collapsed="false">
      <c r="A59" s="244" t="s">
        <v>331</v>
      </c>
      <c r="B59" s="245" t="s">
        <v>332</v>
      </c>
      <c r="C59" s="224" t="n">
        <v>2000</v>
      </c>
    </row>
    <row r="60" customFormat="false" ht="25.5" hidden="false" customHeight="true" outlineLevel="0" collapsed="false">
      <c r="A60" s="244" t="s">
        <v>333</v>
      </c>
      <c r="B60" s="245" t="s">
        <v>334</v>
      </c>
      <c r="C60" s="249" t="n">
        <v>0</v>
      </c>
    </row>
    <row r="61" customFormat="false" ht="25.5" hidden="false" customHeight="true" outlineLevel="0" collapsed="false">
      <c r="A61" s="244" t="s">
        <v>335</v>
      </c>
      <c r="B61" s="245" t="s">
        <v>336</v>
      </c>
      <c r="C61" s="249" t="n">
        <v>5000</v>
      </c>
    </row>
    <row r="62" customFormat="false" ht="25.5" hidden="false" customHeight="true" outlineLevel="0" collapsed="false">
      <c r="A62" s="244" t="s">
        <v>337</v>
      </c>
      <c r="B62" s="245" t="s">
        <v>338</v>
      </c>
      <c r="C62" s="249" t="n">
        <v>0</v>
      </c>
    </row>
    <row r="63" customFormat="false" ht="25.5" hidden="false" customHeight="true" outlineLevel="0" collapsed="false">
      <c r="A63" s="240" t="n">
        <v>503</v>
      </c>
      <c r="B63" s="243" t="s">
        <v>339</v>
      </c>
      <c r="C63" s="249" t="n">
        <f aca="false">C64</f>
        <v>0</v>
      </c>
    </row>
    <row r="64" customFormat="false" ht="25.5" hidden="false" customHeight="true" outlineLevel="0" collapsed="false">
      <c r="A64" s="244" t="n">
        <v>50399</v>
      </c>
      <c r="B64" s="245" t="s">
        <v>340</v>
      </c>
      <c r="C64" s="249" t="n">
        <v>0</v>
      </c>
    </row>
    <row r="65" customFormat="false" ht="25.5" hidden="false" customHeight="true" outlineLevel="0" collapsed="false">
      <c r="A65" s="242" t="s">
        <v>341</v>
      </c>
      <c r="B65" s="243" t="s">
        <v>342</v>
      </c>
      <c r="C65" s="249" t="n">
        <f aca="false">C66+C67+C68</f>
        <v>1680</v>
      </c>
    </row>
    <row r="66" customFormat="false" ht="25.5" hidden="false" customHeight="true" outlineLevel="0" collapsed="false">
      <c r="A66" s="244" t="s">
        <v>343</v>
      </c>
      <c r="B66" s="245" t="s">
        <v>344</v>
      </c>
      <c r="C66" s="249" t="n">
        <v>0</v>
      </c>
    </row>
    <row r="67" customFormat="false" ht="25.5" hidden="false" customHeight="true" outlineLevel="0" collapsed="false">
      <c r="A67" s="244" t="s">
        <v>345</v>
      </c>
      <c r="B67" s="245" t="s">
        <v>346</v>
      </c>
      <c r="C67" s="249" t="n">
        <v>0</v>
      </c>
    </row>
    <row r="68" customFormat="false" ht="25.5" hidden="false" customHeight="true" outlineLevel="0" collapsed="false">
      <c r="A68" s="244" t="s">
        <v>347</v>
      </c>
      <c r="B68" s="245" t="s">
        <v>348</v>
      </c>
      <c r="C68" s="249" t="n">
        <v>1680</v>
      </c>
    </row>
    <row r="69" customFormat="false" ht="25.5" hidden="false" customHeight="true" outlineLevel="0" collapsed="false">
      <c r="A69" s="217"/>
      <c r="B69" s="228" t="s">
        <v>80</v>
      </c>
      <c r="C69" s="249" t="n">
        <f aca="false">C70+C76+C85+C87</f>
        <v>3533534.48</v>
      </c>
    </row>
    <row r="70" customFormat="false" ht="25.5" hidden="false" customHeight="true" outlineLevel="0" collapsed="false">
      <c r="A70" s="242" t="s">
        <v>311</v>
      </c>
      <c r="B70" s="243" t="s">
        <v>312</v>
      </c>
      <c r="C70" s="250" t="n">
        <f aca="false">C71+C72+C73+C74+C75</f>
        <v>1204779.48</v>
      </c>
    </row>
    <row r="71" customFormat="false" ht="25.5" hidden="false" customHeight="true" outlineLevel="0" collapsed="false">
      <c r="A71" s="244" t="s">
        <v>313</v>
      </c>
      <c r="B71" s="245" t="s">
        <v>314</v>
      </c>
      <c r="C71" s="249" t="n">
        <v>265534</v>
      </c>
    </row>
    <row r="72" customFormat="false" ht="25.5" hidden="false" customHeight="true" outlineLevel="0" collapsed="false">
      <c r="A72" s="244" t="s">
        <v>315</v>
      </c>
      <c r="B72" s="245" t="s">
        <v>316</v>
      </c>
      <c r="C72" s="249" t="n">
        <v>102496</v>
      </c>
    </row>
    <row r="73" customFormat="false" ht="25.5" hidden="false" customHeight="true" outlineLevel="0" collapsed="false">
      <c r="A73" s="244" t="s">
        <v>317</v>
      </c>
      <c r="B73" s="245" t="s">
        <v>318</v>
      </c>
      <c r="C73" s="187" t="n">
        <v>40695</v>
      </c>
    </row>
    <row r="74" customFormat="false" ht="25.5" hidden="false" customHeight="true" outlineLevel="0" collapsed="false">
      <c r="A74" s="244" t="s">
        <v>319</v>
      </c>
      <c r="B74" s="245" t="s">
        <v>320</v>
      </c>
      <c r="C74" s="187" t="n">
        <v>672951.48</v>
      </c>
    </row>
    <row r="75" customFormat="false" ht="25.5" hidden="false" customHeight="true" outlineLevel="0" collapsed="false">
      <c r="A75" s="191" t="s">
        <v>349</v>
      </c>
      <c r="B75" s="248" t="s">
        <v>351</v>
      </c>
      <c r="C75" s="187" t="n">
        <v>123103</v>
      </c>
    </row>
    <row r="76" customFormat="false" ht="25.5" hidden="false" customHeight="true" outlineLevel="0" collapsed="false">
      <c r="A76" s="242" t="s">
        <v>321</v>
      </c>
      <c r="B76" s="243" t="s">
        <v>322</v>
      </c>
      <c r="C76" s="249" t="n">
        <f aca="false">C77+C78+C79+C80+C81+C82+C83+C84</f>
        <v>2328335</v>
      </c>
    </row>
    <row r="77" customFormat="false" ht="25.5" hidden="false" customHeight="true" outlineLevel="0" collapsed="false">
      <c r="A77" s="244" t="s">
        <v>323</v>
      </c>
      <c r="B77" s="245" t="s">
        <v>324</v>
      </c>
      <c r="C77" s="249" t="n">
        <v>846085</v>
      </c>
    </row>
    <row r="78" customFormat="false" ht="25.5" hidden="false" customHeight="true" outlineLevel="0" collapsed="false">
      <c r="A78" s="244" t="s">
        <v>325</v>
      </c>
      <c r="B78" s="245" t="s">
        <v>326</v>
      </c>
      <c r="C78" s="249" t="n">
        <v>0</v>
      </c>
    </row>
    <row r="79" customFormat="false" ht="25.5" hidden="false" customHeight="true" outlineLevel="0" collapsed="false">
      <c r="A79" s="244" t="s">
        <v>327</v>
      </c>
      <c r="B79" s="245" t="s">
        <v>328</v>
      </c>
      <c r="C79" s="249" t="n">
        <v>1000</v>
      </c>
    </row>
    <row r="80" customFormat="false" ht="25.5" hidden="false" customHeight="true" outlineLevel="0" collapsed="false">
      <c r="A80" s="244" t="s">
        <v>329</v>
      </c>
      <c r="B80" s="245" t="s">
        <v>330</v>
      </c>
      <c r="C80" s="249" t="n">
        <v>0</v>
      </c>
    </row>
    <row r="81" customFormat="false" ht="25.5" hidden="false" customHeight="true" outlineLevel="0" collapsed="false">
      <c r="A81" s="244" t="s">
        <v>331</v>
      </c>
      <c r="B81" s="245" t="s">
        <v>332</v>
      </c>
      <c r="C81" s="249" t="n">
        <v>1000</v>
      </c>
    </row>
    <row r="82" customFormat="false" ht="25.5" hidden="false" customHeight="true" outlineLevel="0" collapsed="false">
      <c r="A82" s="244" t="s">
        <v>333</v>
      </c>
      <c r="B82" s="245" t="s">
        <v>334</v>
      </c>
      <c r="C82" s="249" t="n">
        <v>75000</v>
      </c>
    </row>
    <row r="83" customFormat="false" ht="25.5" hidden="false" customHeight="true" outlineLevel="0" collapsed="false">
      <c r="A83" s="244" t="s">
        <v>335</v>
      </c>
      <c r="B83" s="245" t="s">
        <v>336</v>
      </c>
      <c r="C83" s="249" t="n">
        <v>3000</v>
      </c>
    </row>
    <row r="84" customFormat="false" ht="25.5" hidden="false" customHeight="true" outlineLevel="0" collapsed="false">
      <c r="A84" s="244" t="s">
        <v>337</v>
      </c>
      <c r="B84" s="245" t="s">
        <v>338</v>
      </c>
      <c r="C84" s="187" t="n">
        <v>1402250</v>
      </c>
    </row>
    <row r="85" customFormat="false" ht="25.5" hidden="false" customHeight="true" outlineLevel="0" collapsed="false">
      <c r="A85" s="240" t="n">
        <v>503</v>
      </c>
      <c r="B85" s="243" t="s">
        <v>339</v>
      </c>
      <c r="C85" s="249" t="n">
        <f aca="false">C86</f>
        <v>0</v>
      </c>
    </row>
    <row r="86" customFormat="false" ht="25.5" hidden="false" customHeight="true" outlineLevel="0" collapsed="false">
      <c r="A86" s="244" t="n">
        <v>50399</v>
      </c>
      <c r="B86" s="245" t="s">
        <v>340</v>
      </c>
      <c r="C86" s="249" t="n">
        <v>0</v>
      </c>
    </row>
    <row r="87" customFormat="false" ht="25.5" hidden="false" customHeight="true" outlineLevel="0" collapsed="false">
      <c r="A87" s="242" t="s">
        <v>341</v>
      </c>
      <c r="B87" s="243" t="s">
        <v>342</v>
      </c>
      <c r="C87" s="249" t="n">
        <f aca="false">C88+C89+C90</f>
        <v>420</v>
      </c>
    </row>
    <row r="88" customFormat="false" ht="25.5" hidden="false" customHeight="true" outlineLevel="0" collapsed="false">
      <c r="A88" s="244" t="s">
        <v>343</v>
      </c>
      <c r="B88" s="245" t="s">
        <v>344</v>
      </c>
      <c r="C88" s="249" t="n">
        <v>0</v>
      </c>
    </row>
    <row r="89" customFormat="false" ht="25.5" hidden="false" customHeight="true" outlineLevel="0" collapsed="false">
      <c r="A89" s="244" t="s">
        <v>345</v>
      </c>
      <c r="B89" s="245" t="s">
        <v>346</v>
      </c>
      <c r="C89" s="249" t="n">
        <v>0</v>
      </c>
    </row>
    <row r="90" customFormat="false" ht="25.5" hidden="false" customHeight="true" outlineLevel="0" collapsed="false">
      <c r="A90" s="244" t="s">
        <v>347</v>
      </c>
      <c r="B90" s="245" t="s">
        <v>348</v>
      </c>
      <c r="C90" s="249" t="n">
        <v>420</v>
      </c>
    </row>
    <row r="91" customFormat="false" ht="25.5" hidden="false" customHeight="true" outlineLevel="0" collapsed="false">
      <c r="A91" s="217"/>
      <c r="B91" s="228" t="s">
        <v>83</v>
      </c>
      <c r="C91" s="249" t="n">
        <f aca="false">C92+C97+C106+C108</f>
        <v>1307222.16</v>
      </c>
    </row>
    <row r="92" customFormat="false" ht="25.5" hidden="false" customHeight="true" outlineLevel="0" collapsed="false">
      <c r="A92" s="242" t="s">
        <v>311</v>
      </c>
      <c r="B92" s="243" t="s">
        <v>312</v>
      </c>
      <c r="C92" s="249" t="n">
        <f aca="false">C93+C94+C95+C96</f>
        <v>965803.16</v>
      </c>
    </row>
    <row r="93" customFormat="false" ht="25.5" hidden="false" customHeight="true" outlineLevel="0" collapsed="false">
      <c r="A93" s="244" t="s">
        <v>313</v>
      </c>
      <c r="B93" s="245" t="s">
        <v>314</v>
      </c>
      <c r="C93" s="249" t="n">
        <v>487792</v>
      </c>
    </row>
    <row r="94" customFormat="false" ht="25.5" hidden="false" customHeight="true" outlineLevel="0" collapsed="false">
      <c r="A94" s="244" t="s">
        <v>315</v>
      </c>
      <c r="B94" s="245" t="s">
        <v>316</v>
      </c>
      <c r="C94" s="249" t="n">
        <v>107777.44</v>
      </c>
    </row>
    <row r="95" customFormat="false" ht="25.5" hidden="false" customHeight="true" outlineLevel="0" collapsed="false">
      <c r="A95" s="244" t="s">
        <v>317</v>
      </c>
      <c r="B95" s="245" t="s">
        <v>318</v>
      </c>
      <c r="C95" s="48" t="n">
        <v>41577.72</v>
      </c>
    </row>
    <row r="96" customFormat="false" ht="25.5" hidden="false" customHeight="true" outlineLevel="0" collapsed="false">
      <c r="A96" s="244" t="s">
        <v>319</v>
      </c>
      <c r="B96" s="245" t="s">
        <v>320</v>
      </c>
      <c r="C96" s="187" t="n">
        <v>328656</v>
      </c>
    </row>
    <row r="97" customFormat="false" ht="25.5" hidden="false" customHeight="true" outlineLevel="0" collapsed="false">
      <c r="A97" s="242" t="s">
        <v>321</v>
      </c>
      <c r="B97" s="243" t="s">
        <v>322</v>
      </c>
      <c r="C97" s="249" t="n">
        <f aca="false">C98+C99+C100+C101+C102+C103+C104+C105</f>
        <v>304619</v>
      </c>
    </row>
    <row r="98" customFormat="false" ht="25.5" hidden="false" customHeight="true" outlineLevel="0" collapsed="false">
      <c r="A98" s="244" t="s">
        <v>323</v>
      </c>
      <c r="B98" s="245" t="s">
        <v>324</v>
      </c>
      <c r="C98" s="249" t="n">
        <v>128619</v>
      </c>
    </row>
    <row r="99" customFormat="false" ht="25.5" hidden="false" customHeight="true" outlineLevel="0" collapsed="false">
      <c r="A99" s="244" t="s">
        <v>325</v>
      </c>
      <c r="B99" s="245" t="s">
        <v>326</v>
      </c>
      <c r="C99" s="249" t="n">
        <v>0</v>
      </c>
    </row>
    <row r="100" customFormat="false" ht="25.5" hidden="false" customHeight="true" outlineLevel="0" collapsed="false">
      <c r="A100" s="244" t="s">
        <v>327</v>
      </c>
      <c r="B100" s="245" t="s">
        <v>328</v>
      </c>
      <c r="C100" s="249" t="n">
        <v>2000</v>
      </c>
    </row>
    <row r="101" customFormat="false" ht="25.5" hidden="false" customHeight="true" outlineLevel="0" collapsed="false">
      <c r="A101" s="244" t="s">
        <v>329</v>
      </c>
      <c r="B101" s="245" t="s">
        <v>330</v>
      </c>
      <c r="C101" s="249" t="n">
        <v>0</v>
      </c>
    </row>
    <row r="102" customFormat="false" ht="25.5" hidden="false" customHeight="true" outlineLevel="0" collapsed="false">
      <c r="A102" s="244" t="s">
        <v>331</v>
      </c>
      <c r="B102" s="245" t="s">
        <v>332</v>
      </c>
      <c r="C102" s="249" t="n">
        <v>2000</v>
      </c>
    </row>
    <row r="103" customFormat="false" ht="25.5" hidden="false" customHeight="true" outlineLevel="0" collapsed="false">
      <c r="A103" s="244" t="s">
        <v>333</v>
      </c>
      <c r="B103" s="245" t="s">
        <v>334</v>
      </c>
      <c r="C103" s="249" t="n">
        <v>0</v>
      </c>
    </row>
    <row r="104" customFormat="false" ht="25.5" hidden="false" customHeight="true" outlineLevel="0" collapsed="false">
      <c r="A104" s="244" t="s">
        <v>335</v>
      </c>
      <c r="B104" s="245" t="s">
        <v>336</v>
      </c>
      <c r="C104" s="249" t="n">
        <v>2000</v>
      </c>
    </row>
    <row r="105" customFormat="false" ht="25.5" hidden="false" customHeight="true" outlineLevel="0" collapsed="false">
      <c r="A105" s="244" t="s">
        <v>337</v>
      </c>
      <c r="B105" s="245" t="s">
        <v>338</v>
      </c>
      <c r="C105" s="224" t="n">
        <v>170000</v>
      </c>
    </row>
    <row r="106" customFormat="false" ht="25.5" hidden="false" customHeight="true" outlineLevel="0" collapsed="false">
      <c r="A106" s="240" t="n">
        <v>503</v>
      </c>
      <c r="B106" s="243" t="s">
        <v>339</v>
      </c>
      <c r="C106" s="249" t="n">
        <f aca="false">C107</f>
        <v>0</v>
      </c>
    </row>
    <row r="107" customFormat="false" ht="25.5" hidden="false" customHeight="true" outlineLevel="0" collapsed="false">
      <c r="A107" s="244" t="n">
        <v>50399</v>
      </c>
      <c r="B107" s="245" t="s">
        <v>340</v>
      </c>
      <c r="C107" s="249" t="n">
        <v>0</v>
      </c>
    </row>
    <row r="108" customFormat="false" ht="25.5" hidden="false" customHeight="true" outlineLevel="0" collapsed="false">
      <c r="A108" s="242" t="s">
        <v>341</v>
      </c>
      <c r="B108" s="243" t="s">
        <v>342</v>
      </c>
      <c r="C108" s="249" t="n">
        <f aca="false">C109+C110+C111</f>
        <v>36800</v>
      </c>
    </row>
    <row r="109" customFormat="false" ht="25.5" hidden="false" customHeight="true" outlineLevel="0" collapsed="false">
      <c r="A109" s="244" t="s">
        <v>343</v>
      </c>
      <c r="B109" s="245" t="s">
        <v>344</v>
      </c>
      <c r="C109" s="249" t="n">
        <v>0</v>
      </c>
    </row>
    <row r="110" customFormat="false" ht="25.5" hidden="false" customHeight="true" outlineLevel="0" collapsed="false">
      <c r="A110" s="244" t="s">
        <v>345</v>
      </c>
      <c r="B110" s="245" t="s">
        <v>346</v>
      </c>
      <c r="C110" s="249" t="n">
        <v>0</v>
      </c>
    </row>
    <row r="111" customFormat="false" ht="25.5" hidden="false" customHeight="true" outlineLevel="0" collapsed="false">
      <c r="A111" s="244" t="s">
        <v>347</v>
      </c>
      <c r="B111" s="245" t="s">
        <v>348</v>
      </c>
      <c r="C111" s="249" t="n">
        <v>36800</v>
      </c>
    </row>
    <row r="112" customFormat="false" ht="25.5" hidden="false" customHeight="true" outlineLevel="0" collapsed="false">
      <c r="A112" s="217"/>
      <c r="B112" s="228" t="s">
        <v>252</v>
      </c>
      <c r="C112" s="249" t="n">
        <f aca="false">C113+C119+C128+C130</f>
        <v>659810.89</v>
      </c>
    </row>
    <row r="113" customFormat="false" ht="25.5" hidden="false" customHeight="true" outlineLevel="0" collapsed="false">
      <c r="A113" s="242" t="s">
        <v>311</v>
      </c>
      <c r="B113" s="243" t="s">
        <v>312</v>
      </c>
      <c r="C113" s="249" t="n">
        <f aca="false">C114+C115+C116+C118+C117</f>
        <v>575861.89</v>
      </c>
    </row>
    <row r="114" customFormat="false" ht="25.5" hidden="false" customHeight="true" outlineLevel="0" collapsed="false">
      <c r="A114" s="244" t="s">
        <v>313</v>
      </c>
      <c r="B114" s="245" t="s">
        <v>314</v>
      </c>
      <c r="C114" s="249" t="n">
        <v>289016.11</v>
      </c>
    </row>
    <row r="115" customFormat="false" ht="25.5" hidden="false" customHeight="true" outlineLevel="0" collapsed="false">
      <c r="A115" s="244" t="s">
        <v>315</v>
      </c>
      <c r="B115" s="245" t="s">
        <v>316</v>
      </c>
      <c r="C115" s="249" t="n">
        <v>100826.1</v>
      </c>
    </row>
    <row r="116" customFormat="false" ht="25.5" hidden="false" customHeight="true" outlineLevel="0" collapsed="false">
      <c r="A116" s="244" t="s">
        <v>317</v>
      </c>
      <c r="B116" s="245" t="s">
        <v>318</v>
      </c>
      <c r="C116" s="48" t="n">
        <v>40853.01</v>
      </c>
    </row>
    <row r="117" customFormat="false" ht="25.5" hidden="false" customHeight="true" outlineLevel="0" collapsed="false">
      <c r="A117" s="191" t="s">
        <v>349</v>
      </c>
      <c r="B117" s="248" t="s">
        <v>350</v>
      </c>
      <c r="C117" s="224" t="n">
        <v>145166.67</v>
      </c>
    </row>
    <row r="118" customFormat="false" ht="25.5" hidden="false" customHeight="true" outlineLevel="0" collapsed="false">
      <c r="A118" s="244" t="s">
        <v>319</v>
      </c>
      <c r="B118" s="245" t="s">
        <v>320</v>
      </c>
      <c r="C118" s="249" t="n">
        <v>0</v>
      </c>
    </row>
    <row r="119" customFormat="false" ht="25.5" hidden="false" customHeight="true" outlineLevel="0" collapsed="false">
      <c r="A119" s="242" t="s">
        <v>321</v>
      </c>
      <c r="B119" s="243" t="s">
        <v>322</v>
      </c>
      <c r="C119" s="249" t="n">
        <f aca="false">C120+C121+C122+C123+C124+C125+C126+C127</f>
        <v>82809</v>
      </c>
    </row>
    <row r="120" customFormat="false" ht="25.5" hidden="false" customHeight="true" outlineLevel="0" collapsed="false">
      <c r="A120" s="244" t="s">
        <v>323</v>
      </c>
      <c r="B120" s="245" t="s">
        <v>324</v>
      </c>
      <c r="C120" s="249" t="n">
        <v>51809</v>
      </c>
    </row>
    <row r="121" customFormat="false" ht="25.5" hidden="false" customHeight="true" outlineLevel="0" collapsed="false">
      <c r="A121" s="244" t="s">
        <v>325</v>
      </c>
      <c r="B121" s="245" t="s">
        <v>326</v>
      </c>
      <c r="C121" s="249" t="n">
        <v>0</v>
      </c>
    </row>
    <row r="122" customFormat="false" ht="25.5" hidden="false" customHeight="true" outlineLevel="0" collapsed="false">
      <c r="A122" s="244" t="s">
        <v>327</v>
      </c>
      <c r="B122" s="245" t="s">
        <v>328</v>
      </c>
      <c r="C122" s="249" t="n">
        <v>2000</v>
      </c>
    </row>
    <row r="123" customFormat="false" ht="25.5" hidden="false" customHeight="true" outlineLevel="0" collapsed="false">
      <c r="A123" s="244" t="s">
        <v>329</v>
      </c>
      <c r="B123" s="245" t="s">
        <v>330</v>
      </c>
      <c r="C123" s="249" t="n">
        <v>0</v>
      </c>
    </row>
    <row r="124" customFormat="false" ht="25.5" hidden="false" customHeight="true" outlineLevel="0" collapsed="false">
      <c r="A124" s="244" t="s">
        <v>331</v>
      </c>
      <c r="B124" s="245" t="s">
        <v>332</v>
      </c>
      <c r="C124" s="249" t="n">
        <v>2000</v>
      </c>
    </row>
    <row r="125" customFormat="false" ht="25.5" hidden="false" customHeight="true" outlineLevel="0" collapsed="false">
      <c r="A125" s="244" t="s">
        <v>333</v>
      </c>
      <c r="B125" s="245" t="s">
        <v>334</v>
      </c>
      <c r="C125" s="249" t="n">
        <v>25000</v>
      </c>
    </row>
    <row r="126" customFormat="false" ht="25.5" hidden="false" customHeight="true" outlineLevel="0" collapsed="false">
      <c r="A126" s="244" t="s">
        <v>335</v>
      </c>
      <c r="B126" s="245" t="s">
        <v>336</v>
      </c>
      <c r="C126" s="249" t="n">
        <v>2000</v>
      </c>
    </row>
    <row r="127" customFormat="false" ht="25.5" hidden="false" customHeight="true" outlineLevel="0" collapsed="false">
      <c r="A127" s="244" t="s">
        <v>337</v>
      </c>
      <c r="B127" s="245" t="s">
        <v>338</v>
      </c>
      <c r="C127" s="249" t="n">
        <v>0</v>
      </c>
    </row>
    <row r="128" customFormat="false" ht="25.5" hidden="false" customHeight="true" outlineLevel="0" collapsed="false">
      <c r="A128" s="240" t="n">
        <v>503</v>
      </c>
      <c r="B128" s="243" t="s">
        <v>339</v>
      </c>
      <c r="C128" s="249" t="n">
        <f aca="false">C129</f>
        <v>0</v>
      </c>
    </row>
    <row r="129" customFormat="false" ht="25.5" hidden="false" customHeight="true" outlineLevel="0" collapsed="false">
      <c r="A129" s="244" t="n">
        <v>50399</v>
      </c>
      <c r="B129" s="245" t="s">
        <v>340</v>
      </c>
      <c r="C129" s="249" t="n">
        <v>0</v>
      </c>
    </row>
    <row r="130" customFormat="false" ht="25.5" hidden="false" customHeight="true" outlineLevel="0" collapsed="false">
      <c r="A130" s="242" t="s">
        <v>341</v>
      </c>
      <c r="B130" s="243" t="s">
        <v>342</v>
      </c>
      <c r="C130" s="249" t="n">
        <f aca="false">C131+C132+C133</f>
        <v>1140</v>
      </c>
    </row>
    <row r="131" customFormat="false" ht="25.5" hidden="false" customHeight="true" outlineLevel="0" collapsed="false">
      <c r="A131" s="244" t="s">
        <v>343</v>
      </c>
      <c r="B131" s="245" t="s">
        <v>344</v>
      </c>
      <c r="C131" s="249" t="n">
        <v>0</v>
      </c>
    </row>
    <row r="132" customFormat="false" ht="25.5" hidden="false" customHeight="true" outlineLevel="0" collapsed="false">
      <c r="A132" s="244" t="s">
        <v>345</v>
      </c>
      <c r="B132" s="245" t="s">
        <v>346</v>
      </c>
      <c r="C132" s="249" t="n">
        <v>0</v>
      </c>
    </row>
    <row r="133" customFormat="false" ht="25.5" hidden="false" customHeight="true" outlineLevel="0" collapsed="false">
      <c r="A133" s="244" t="s">
        <v>347</v>
      </c>
      <c r="B133" s="245" t="s">
        <v>348</v>
      </c>
      <c r="C133" s="249" t="n">
        <v>1140</v>
      </c>
    </row>
    <row r="134" customFormat="false" ht="25.5" hidden="false" customHeight="true" outlineLevel="0" collapsed="false">
      <c r="A134" s="251"/>
      <c r="B134" s="228" t="s">
        <v>88</v>
      </c>
      <c r="C134" s="249" t="n">
        <f aca="false">C135+C137</f>
        <v>876070</v>
      </c>
    </row>
    <row r="135" customFormat="false" ht="25.5" hidden="false" customHeight="true" outlineLevel="0" collapsed="false">
      <c r="A135" s="242" t="s">
        <v>311</v>
      </c>
      <c r="B135" s="243" t="s">
        <v>312</v>
      </c>
      <c r="C135" s="249" t="n">
        <f aca="false">C136</f>
        <v>646320</v>
      </c>
    </row>
    <row r="136" customFormat="false" ht="25.5" hidden="false" customHeight="true" outlineLevel="0" collapsed="false">
      <c r="A136" s="244" t="s">
        <v>319</v>
      </c>
      <c r="B136" s="245" t="s">
        <v>320</v>
      </c>
      <c r="C136" s="224" t="n">
        <v>646320</v>
      </c>
    </row>
    <row r="137" customFormat="false" ht="25.5" hidden="false" customHeight="true" outlineLevel="0" collapsed="false">
      <c r="A137" s="242" t="s">
        <v>321</v>
      </c>
      <c r="B137" s="243" t="s">
        <v>322</v>
      </c>
      <c r="C137" s="249" t="n">
        <f aca="false">C138+C139</f>
        <v>229750</v>
      </c>
    </row>
    <row r="138" customFormat="false" ht="25.5" hidden="false" customHeight="true" outlineLevel="0" collapsed="false">
      <c r="A138" s="220" t="n">
        <v>50208</v>
      </c>
      <c r="B138" s="252" t="s">
        <v>352</v>
      </c>
      <c r="C138" s="224" t="n">
        <v>145750</v>
      </c>
    </row>
    <row r="139" customFormat="false" ht="25.5" hidden="false" customHeight="true" outlineLevel="0" collapsed="false">
      <c r="A139" s="244" t="s">
        <v>337</v>
      </c>
      <c r="B139" s="245" t="s">
        <v>338</v>
      </c>
      <c r="C139" s="224" t="n">
        <v>84000</v>
      </c>
    </row>
    <row r="140" customFormat="false" ht="25.5" hidden="false" customHeight="true" outlineLevel="0" collapsed="false">
      <c r="A140" s="217"/>
      <c r="B140" s="228" t="s">
        <v>90</v>
      </c>
      <c r="C140" s="249" t="n">
        <f aca="false">C141+C143</f>
        <v>1922560</v>
      </c>
    </row>
    <row r="141" customFormat="false" ht="25.5" hidden="false" customHeight="true" outlineLevel="0" collapsed="false">
      <c r="A141" s="242" t="s">
        <v>311</v>
      </c>
      <c r="B141" s="243" t="s">
        <v>312</v>
      </c>
      <c r="C141" s="249" t="n">
        <f aca="false">C142</f>
        <v>1522560</v>
      </c>
    </row>
    <row r="142" customFormat="false" ht="25.5" hidden="false" customHeight="true" outlineLevel="0" collapsed="false">
      <c r="A142" s="244" t="s">
        <v>319</v>
      </c>
      <c r="B142" s="245" t="s">
        <v>320</v>
      </c>
      <c r="C142" s="224" t="n">
        <v>1522560</v>
      </c>
    </row>
    <row r="143" customFormat="false" ht="25.5" hidden="false" customHeight="true" outlineLevel="0" collapsed="false">
      <c r="A143" s="242" t="s">
        <v>321</v>
      </c>
      <c r="B143" s="243" t="s">
        <v>322</v>
      </c>
      <c r="C143" s="249" t="n">
        <f aca="false">C144</f>
        <v>400000</v>
      </c>
    </row>
    <row r="144" customFormat="false" ht="25.5" hidden="false" customHeight="true" outlineLevel="0" collapsed="false">
      <c r="A144" s="244" t="s">
        <v>337</v>
      </c>
      <c r="B144" s="245" t="s">
        <v>338</v>
      </c>
      <c r="C144" s="224" t="n">
        <v>400000</v>
      </c>
    </row>
    <row r="145" customFormat="false" ht="25.5" hidden="false" customHeight="true" outlineLevel="0" collapsed="false">
      <c r="A145" s="217"/>
      <c r="B145" s="228" t="s">
        <v>92</v>
      </c>
      <c r="C145" s="249" t="n">
        <f aca="false">C146</f>
        <v>95700</v>
      </c>
    </row>
    <row r="146" customFormat="false" ht="25.5" hidden="false" customHeight="true" outlineLevel="0" collapsed="false">
      <c r="A146" s="242" t="s">
        <v>311</v>
      </c>
      <c r="B146" s="243" t="s">
        <v>312</v>
      </c>
      <c r="C146" s="249" t="n">
        <f aca="false">C147</f>
        <v>95700</v>
      </c>
    </row>
    <row r="147" customFormat="false" ht="25.5" hidden="false" customHeight="true" outlineLevel="0" collapsed="false">
      <c r="A147" s="244" t="s">
        <v>319</v>
      </c>
      <c r="B147" s="245" t="s">
        <v>320</v>
      </c>
      <c r="C147" s="249" t="n">
        <v>957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6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>Administrator</dc:creator>
  <dc:description/>
  <dc:language>en-US</dc:language>
  <cp:lastModifiedBy>Administrator</cp:lastModifiedBy>
  <cp:lastPrinted>2018-01-29T02:57:12Z</cp:lastPrinted>
  <dcterms:modified xsi:type="dcterms:W3CDTF">2018-01-30T06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