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1-部门收支预算总表" sheetId="1" state="visible" r:id="rId2"/>
    <sheet name="2-部门收集预算总表" sheetId="2" state="visible" r:id="rId3"/>
    <sheet name="3-支出预算总表" sheetId="3" state="visible" r:id="rId4"/>
    <sheet name="4-财政拨款收支总表" sheetId="4" state="visible" r:id="rId5"/>
    <sheet name="5-财政拨款支出总表" sheetId="5" state="visible" r:id="rId6"/>
    <sheet name="6-一般公共预算支出表" sheetId="6" state="visible" r:id="rId7"/>
    <sheet name="7-基本支出来源明细表" sheetId="7" state="visible" r:id="rId8"/>
    <sheet name="7.1-一般公共预算基本支出情况表（按经济分类）" sheetId="8" state="visible" r:id="rId9"/>
    <sheet name="7.2一般公共预算政府经济分类支出表" sheetId="9" state="visible" r:id="rId10"/>
    <sheet name="8-部门项目支出预算表" sheetId="10" state="visible" r:id="rId11"/>
    <sheet name="9-一般公共预算“三公”经费支出情况表" sheetId="11" state="visible" r:id="rId12"/>
    <sheet name="10-政府性基金预算支出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8" uniqueCount="359">
  <si>
    <r>
      <rPr>
        <sz val="10"/>
        <color rgb="FF000000"/>
        <rFont val="Noto Sans"/>
        <family val="2"/>
      </rPr>
      <t xml:space="preserve">预算</t>
    </r>
    <r>
      <rPr>
        <sz val="10"/>
        <color rgb="FF000000"/>
        <rFont val="宋体"/>
        <family val="0"/>
        <charset val="134"/>
      </rPr>
      <t xml:space="preserve">01</t>
    </r>
    <r>
      <rPr>
        <sz val="10"/>
        <color rgb="FF000000"/>
        <rFont val="Noto Sans"/>
        <family val="2"/>
      </rPr>
      <t xml:space="preserve">表</t>
    </r>
  </si>
  <si>
    <r>
      <rPr>
        <b val="true"/>
        <sz val="22"/>
        <color rgb="FF000000"/>
        <rFont val="Noto Sans"/>
        <family val="2"/>
      </rPr>
      <t xml:space="preserve">大武口区</t>
    </r>
    <r>
      <rPr>
        <b val="true"/>
        <sz val="22"/>
        <color rgb="FF000000"/>
        <rFont val="宋体"/>
        <family val="0"/>
        <charset val="134"/>
      </rPr>
      <t xml:space="preserve">2018</t>
    </r>
    <r>
      <rPr>
        <b val="true"/>
        <sz val="22"/>
        <color rgb="FF000000"/>
        <rFont val="Noto Sans"/>
        <family val="2"/>
      </rPr>
      <t xml:space="preserve">年部门预算收支总表</t>
    </r>
    <r>
      <rPr>
        <b val="true"/>
        <sz val="22"/>
        <color rgb="FF000000"/>
        <rFont val="宋体"/>
        <family val="0"/>
        <charset val="134"/>
      </rPr>
      <t xml:space="preserve">(</t>
    </r>
    <r>
      <rPr>
        <b val="true"/>
        <sz val="22"/>
        <color rgb="FF000000"/>
        <rFont val="Noto Sans"/>
        <family val="2"/>
      </rPr>
      <t xml:space="preserve">汇总</t>
    </r>
    <r>
      <rPr>
        <b val="true"/>
        <sz val="22"/>
        <color rgb="FF000000"/>
        <rFont val="宋体"/>
        <family val="0"/>
        <charset val="134"/>
      </rPr>
      <t xml:space="preserve">)</t>
    </r>
  </si>
  <si>
    <t xml:space="preserve">公开部门：大武口区卫生和计划生育局</t>
  </si>
  <si>
    <t xml:space="preserve">单位：元</t>
  </si>
  <si>
    <t xml:space="preserve">序号</t>
  </si>
  <si>
    <t xml:space="preserve">单位名称</t>
  </si>
  <si>
    <t xml:space="preserve">收入</t>
  </si>
  <si>
    <t xml:space="preserve">支出</t>
  </si>
  <si>
    <t xml:space="preserve">项目</t>
  </si>
  <si>
    <t xml:space="preserve">预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小计</t>
  </si>
  <si>
    <t xml:space="preserve">公共预算财政拨款</t>
  </si>
  <si>
    <t xml:space="preserve">政府性基金预算财政拨款</t>
  </si>
  <si>
    <t xml:space="preserve">总合计</t>
  </si>
  <si>
    <t xml:space="preserve">大武口区卫生和计划生育局</t>
  </si>
  <si>
    <t xml:space="preserve">一、本年收入</t>
  </si>
  <si>
    <t xml:space="preserve">一、本年支出</t>
  </si>
  <si>
    <t xml:space="preserve"> （一）一般公共预算财政拨款</t>
  </si>
  <si>
    <t xml:space="preserve">（一）一般公共服务支出</t>
  </si>
  <si>
    <t xml:space="preserve"> （二）政府性基金预算财政拨款</t>
  </si>
  <si>
    <t xml:space="preserve">（二）外交支出</t>
  </si>
  <si>
    <r>
      <rPr>
        <sz val="11"/>
        <color rgb="FF000000"/>
        <rFont val="宋体"/>
        <family val="0"/>
        <charset val="134"/>
      </rPr>
      <t xml:space="preserve">  (</t>
    </r>
    <r>
      <rPr>
        <sz val="11"/>
        <color rgb="FF000000"/>
        <rFont val="Noto Sans"/>
        <family val="2"/>
      </rPr>
      <t xml:space="preserve">三</t>
    </r>
    <r>
      <rPr>
        <sz val="11"/>
        <color rgb="FF000000"/>
        <rFont val="宋体"/>
        <family val="0"/>
        <charset val="134"/>
      </rPr>
      <t xml:space="preserve">)</t>
    </r>
    <r>
      <rPr>
        <sz val="11"/>
        <color rgb="FF000000"/>
        <rFont val="Noto Sans"/>
        <family val="2"/>
      </rPr>
      <t xml:space="preserve">事业收入</t>
    </r>
  </si>
  <si>
    <t xml:space="preserve">（三）国防支出</t>
  </si>
  <si>
    <t xml:space="preserve"> （四）事业单位经营收入</t>
  </si>
  <si>
    <t xml:space="preserve">（四）公共安全支出</t>
  </si>
  <si>
    <t xml:space="preserve"> （五）其他收入</t>
  </si>
  <si>
    <t xml:space="preserve">（五）教育支出</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国土海洋气象等支出</t>
  </si>
  <si>
    <t xml:space="preserve">（十八）住房保障支出</t>
  </si>
  <si>
    <t xml:space="preserve">（十九）粮油物资储备支出</t>
  </si>
  <si>
    <t xml:space="preserve">（二十）其他支出</t>
  </si>
  <si>
    <t xml:space="preserve">二、上年年末结余结转</t>
  </si>
  <si>
    <t xml:space="preserve"> 其中：一般公共预算财政拨款</t>
  </si>
  <si>
    <t xml:space="preserve">二、年末结余结转</t>
  </si>
  <si>
    <t xml:space="preserve">     政府性基金预算财政拨款</t>
  </si>
  <si>
    <t xml:space="preserve">      政府性基金预算财政拨款</t>
  </si>
  <si>
    <t xml:space="preserve">收入总计</t>
  </si>
  <si>
    <t xml:space="preserve">支出总计</t>
  </si>
  <si>
    <t xml:space="preserve">大武口区长胜街道办事处社区卫生服务中心</t>
  </si>
  <si>
    <t xml:space="preserve">大武口区长兴卫生院</t>
  </si>
  <si>
    <t xml:space="preserve">石嘴山市大武口区星海社区卫生服务中心</t>
  </si>
  <si>
    <r>
      <rPr>
        <sz val="10"/>
        <color rgb="FF000000"/>
        <rFont val="Noto Sans"/>
        <family val="2"/>
      </rPr>
      <t xml:space="preserve">预算</t>
    </r>
    <r>
      <rPr>
        <sz val="10"/>
        <color rgb="FF000000"/>
        <rFont val="宋体"/>
        <family val="0"/>
        <charset val="134"/>
      </rPr>
      <t xml:space="preserve">02</t>
    </r>
    <r>
      <rPr>
        <sz val="10"/>
        <color rgb="FF000000"/>
        <rFont val="Noto Sans"/>
        <family val="2"/>
      </rPr>
      <t xml:space="preserve">表</t>
    </r>
  </si>
  <si>
    <r>
      <rPr>
        <b val="true"/>
        <sz val="22"/>
        <color rgb="FF000000"/>
        <rFont val="Noto Sans"/>
        <family val="2"/>
      </rPr>
      <t xml:space="preserve">大武口区</t>
    </r>
    <r>
      <rPr>
        <b val="true"/>
        <sz val="22"/>
        <color rgb="FF000000"/>
        <rFont val="宋体"/>
        <family val="0"/>
        <charset val="134"/>
      </rPr>
      <t xml:space="preserve">2018</t>
    </r>
    <r>
      <rPr>
        <b val="true"/>
        <sz val="22"/>
        <color rgb="FF000000"/>
        <rFont val="Noto Sans"/>
        <family val="2"/>
      </rPr>
      <t xml:space="preserve">年部门预算收入总表</t>
    </r>
    <r>
      <rPr>
        <b val="true"/>
        <sz val="22"/>
        <color rgb="FF000000"/>
        <rFont val="宋体"/>
        <family val="0"/>
        <charset val="134"/>
      </rPr>
      <t xml:space="preserve">(</t>
    </r>
    <r>
      <rPr>
        <b val="true"/>
        <sz val="22"/>
        <color rgb="FF000000"/>
        <rFont val="Noto Sans"/>
        <family val="2"/>
      </rPr>
      <t xml:space="preserve">汇总</t>
    </r>
    <r>
      <rPr>
        <b val="true"/>
        <sz val="22"/>
        <color rgb="FF000000"/>
        <rFont val="宋体"/>
        <family val="0"/>
        <charset val="134"/>
      </rPr>
      <t xml:space="preserve">)</t>
    </r>
  </si>
  <si>
    <t xml:space="preserve">合计</t>
  </si>
  <si>
    <t xml:space="preserve">上年结余结转</t>
  </si>
  <si>
    <t xml:space="preserve">财政拨款收入</t>
  </si>
  <si>
    <t xml:space="preserve">纳入财政专户管理的非税收入</t>
  </si>
  <si>
    <t xml:space="preserve">政府性基金收入</t>
  </si>
  <si>
    <t xml:space="preserve">事业收入（不含预算外资金收入）</t>
  </si>
  <si>
    <t xml:space="preserve">事业单位经营收入</t>
  </si>
  <si>
    <t xml:space="preserve">其他收入</t>
  </si>
  <si>
    <t xml:space="preserve">用事业基金弥补收支差额</t>
  </si>
  <si>
    <t xml:space="preserve">一般公共预算财政拨款结转</t>
  </si>
  <si>
    <t xml:space="preserve">政府性基金结转</t>
  </si>
  <si>
    <t xml:space="preserve">其他结转</t>
  </si>
  <si>
    <t xml:space="preserve">一般公共预算财政拨款收入</t>
  </si>
  <si>
    <t xml:space="preserve">纳入预算管理的行政事业性收费安排的拨款收入</t>
  </si>
  <si>
    <t xml:space="preserve">星海社区卫生服务中心</t>
  </si>
  <si>
    <r>
      <rPr>
        <sz val="10"/>
        <color rgb="FF000000"/>
        <rFont val="Noto Sans"/>
        <family val="2"/>
      </rPr>
      <t xml:space="preserve">预算</t>
    </r>
    <r>
      <rPr>
        <sz val="10"/>
        <color rgb="FF000000"/>
        <rFont val="Arial"/>
        <family val="2"/>
      </rPr>
      <t xml:space="preserve">03</t>
    </r>
    <r>
      <rPr>
        <sz val="10"/>
        <color rgb="FF000000"/>
        <rFont val="Noto Sans"/>
        <family val="2"/>
      </rPr>
      <t xml:space="preserve">表</t>
    </r>
  </si>
  <si>
    <r>
      <rPr>
        <b val="true"/>
        <sz val="22"/>
        <color rgb="FF000000"/>
        <rFont val="Noto Sans"/>
        <family val="2"/>
      </rPr>
      <t xml:space="preserve">大武口区</t>
    </r>
    <r>
      <rPr>
        <b val="true"/>
        <sz val="22"/>
        <color rgb="FF000000"/>
        <rFont val="宋体"/>
        <family val="0"/>
        <charset val="134"/>
      </rPr>
      <t xml:space="preserve">2018</t>
    </r>
    <r>
      <rPr>
        <b val="true"/>
        <sz val="22"/>
        <color rgb="FF000000"/>
        <rFont val="Noto Sans"/>
        <family val="2"/>
      </rPr>
      <t xml:space="preserve">年预算部门支出总表</t>
    </r>
    <r>
      <rPr>
        <b val="true"/>
        <sz val="22"/>
        <color rgb="FF000000"/>
        <rFont val="宋体"/>
        <family val="0"/>
        <charset val="134"/>
      </rPr>
      <t xml:space="preserve">(</t>
    </r>
    <r>
      <rPr>
        <b val="true"/>
        <sz val="22"/>
        <color rgb="FF000000"/>
        <rFont val="Noto Sans"/>
        <family val="2"/>
      </rPr>
      <t xml:space="preserve">汇总</t>
    </r>
    <r>
      <rPr>
        <b val="true"/>
        <sz val="22"/>
        <color rgb="FF000000"/>
        <rFont val="宋体"/>
        <family val="0"/>
        <charset val="134"/>
      </rPr>
      <t xml:space="preserve">)</t>
    </r>
  </si>
  <si>
    <t xml:space="preserve">                    单位：元</t>
  </si>
  <si>
    <t xml:space="preserve">功能分类科目</t>
  </si>
  <si>
    <r>
      <rPr>
        <sz val="9"/>
        <color rgb="FF000000"/>
        <rFont val="Calibri"/>
        <family val="2"/>
      </rPr>
      <t xml:space="preserve">2018</t>
    </r>
    <r>
      <rPr>
        <sz val="9"/>
        <color rgb="FF000000"/>
        <rFont val="Noto Sans"/>
        <family val="2"/>
      </rPr>
      <t xml:space="preserve">支出安排总计</t>
    </r>
  </si>
  <si>
    <t xml:space="preserve">一般公共财政拨款预算</t>
  </si>
  <si>
    <t xml:space="preserve">政府性基金</t>
  </si>
  <si>
    <t xml:space="preserve">财政拨款结转</t>
  </si>
  <si>
    <t xml:space="preserve">功能科目编码</t>
  </si>
  <si>
    <t xml:space="preserve">功能科目名称</t>
  </si>
  <si>
    <t xml:space="preserve">财政经费拨款</t>
  </si>
  <si>
    <t xml:space="preserve">纳入预算管理的行政性事业性收入安排</t>
  </si>
  <si>
    <t xml:space="preserve">未归口管理的行政单位离退休</t>
  </si>
  <si>
    <t xml:space="preserve">机关事业单位基本养老保险缴费支出</t>
  </si>
  <si>
    <t xml:space="preserve">      2080599</t>
  </si>
  <si>
    <t xml:space="preserve">其他行政事业单位离退休支出</t>
  </si>
  <si>
    <t xml:space="preserve">财政对失业保险基金的补助</t>
  </si>
  <si>
    <t xml:space="preserve">财政对工伤保险基金的补助</t>
  </si>
  <si>
    <t xml:space="preserve">财政对生育保险基金的补助</t>
  </si>
  <si>
    <t xml:space="preserve">基本公共卫生服务</t>
  </si>
  <si>
    <t xml:space="preserve">计划生育机构</t>
  </si>
  <si>
    <t xml:space="preserve">计划生育服务</t>
  </si>
  <si>
    <t xml:space="preserve">其他计划生育事务支出</t>
  </si>
  <si>
    <t xml:space="preserve">行政单位医疗</t>
  </si>
  <si>
    <t xml:space="preserve">事业单位医疗</t>
  </si>
  <si>
    <t xml:space="preserve">公务员医疗补助</t>
  </si>
  <si>
    <t xml:space="preserve">其他行政事业单位医疗支出</t>
  </si>
  <si>
    <t xml:space="preserve">      2210201</t>
  </si>
  <si>
    <t xml:space="preserve">住房公积金</t>
  </si>
  <si>
    <t xml:space="preserve">      2210203</t>
  </si>
  <si>
    <t xml:space="preserve">购房补贴</t>
  </si>
  <si>
    <t xml:space="preserve">2080599</t>
  </si>
  <si>
    <t xml:space="preserve">2100301</t>
  </si>
  <si>
    <t xml:space="preserve">城市社区卫生机构</t>
  </si>
  <si>
    <t xml:space="preserve">2210201</t>
  </si>
  <si>
    <r>
      <rPr>
        <sz val="10"/>
        <color rgb="FF000000"/>
        <rFont val="Noto Sans"/>
        <family val="2"/>
      </rPr>
      <t xml:space="preserve">预算</t>
    </r>
    <r>
      <rPr>
        <sz val="10"/>
        <color rgb="FF000000"/>
        <rFont val="宋体"/>
        <family val="0"/>
        <charset val="134"/>
      </rPr>
      <t xml:space="preserve">04</t>
    </r>
    <r>
      <rPr>
        <sz val="10"/>
        <color rgb="FF000000"/>
        <rFont val="Noto Sans"/>
        <family val="2"/>
      </rPr>
      <t xml:space="preserve">表</t>
    </r>
  </si>
  <si>
    <r>
      <rPr>
        <b val="true"/>
        <sz val="22"/>
        <color rgb="FF000000"/>
        <rFont val="Noto Sans"/>
        <family val="2"/>
      </rPr>
      <t xml:space="preserve">大武口区</t>
    </r>
    <r>
      <rPr>
        <b val="true"/>
        <sz val="22"/>
        <color rgb="FF000000"/>
        <rFont val="宋体"/>
        <family val="0"/>
        <charset val="134"/>
      </rPr>
      <t xml:space="preserve">2018</t>
    </r>
    <r>
      <rPr>
        <b val="true"/>
        <sz val="22"/>
        <color rgb="FF000000"/>
        <rFont val="Noto Sans"/>
        <family val="2"/>
      </rPr>
      <t xml:space="preserve">年财政拨款收支总表</t>
    </r>
    <r>
      <rPr>
        <b val="true"/>
        <sz val="22"/>
        <color rgb="FF000000"/>
        <rFont val="宋体"/>
        <family val="0"/>
        <charset val="134"/>
      </rPr>
      <t xml:space="preserve">(</t>
    </r>
    <r>
      <rPr>
        <b val="true"/>
        <sz val="22"/>
        <color rgb="FF000000"/>
        <rFont val="Noto Sans"/>
        <family val="2"/>
      </rPr>
      <t xml:space="preserve">汇总</t>
    </r>
    <r>
      <rPr>
        <b val="true"/>
        <sz val="22"/>
        <color rgb="FF000000"/>
        <rFont val="宋体"/>
        <family val="0"/>
        <charset val="134"/>
      </rPr>
      <t xml:space="preserve">)</t>
    </r>
  </si>
  <si>
    <t xml:space="preserve">公开部门：大武口区卫生和计划生育局                                                          单位：元</t>
  </si>
  <si>
    <r>
      <rPr>
        <sz val="10"/>
        <color rgb="FF000000"/>
        <rFont val="Noto Sans"/>
        <family val="2"/>
      </rPr>
      <t xml:space="preserve">预算</t>
    </r>
    <r>
      <rPr>
        <sz val="10"/>
        <color rgb="FF000000"/>
        <rFont val="Arial"/>
        <family val="2"/>
      </rPr>
      <t xml:space="preserve">05</t>
    </r>
    <r>
      <rPr>
        <sz val="10"/>
        <color rgb="FF000000"/>
        <rFont val="Noto Sans"/>
        <family val="2"/>
      </rPr>
      <t xml:space="preserve">表</t>
    </r>
  </si>
  <si>
    <r>
      <rPr>
        <b val="true"/>
        <sz val="22"/>
        <color rgb="FF000000"/>
        <rFont val="Noto Sans"/>
        <family val="2"/>
      </rPr>
      <t xml:space="preserve">大武口区</t>
    </r>
    <r>
      <rPr>
        <b val="true"/>
        <sz val="22"/>
        <color rgb="FF000000"/>
        <rFont val="宋体"/>
        <family val="0"/>
        <charset val="134"/>
      </rPr>
      <t xml:space="preserve">2018</t>
    </r>
    <r>
      <rPr>
        <b val="true"/>
        <sz val="22"/>
        <color rgb="FF000000"/>
        <rFont val="Noto Sans"/>
        <family val="2"/>
      </rPr>
      <t xml:space="preserve">年财政拨款支出总表</t>
    </r>
    <r>
      <rPr>
        <b val="true"/>
        <sz val="22"/>
        <color rgb="FF000000"/>
        <rFont val="宋体"/>
        <family val="0"/>
        <charset val="134"/>
      </rPr>
      <t xml:space="preserve">(</t>
    </r>
    <r>
      <rPr>
        <b val="true"/>
        <sz val="22"/>
        <color rgb="FF000000"/>
        <rFont val="Noto Sans"/>
        <family val="2"/>
      </rPr>
      <t xml:space="preserve">汇总</t>
    </r>
    <r>
      <rPr>
        <b val="true"/>
        <sz val="22"/>
        <color rgb="FF000000"/>
        <rFont val="宋体"/>
        <family val="0"/>
        <charset val="134"/>
      </rPr>
      <t xml:space="preserve">)</t>
    </r>
  </si>
  <si>
    <t xml:space="preserve">其他行政事业单位医疗</t>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r>
      <rPr>
        <sz val="20"/>
        <color rgb="FF000000"/>
        <rFont val="Noto Sans"/>
        <family val="2"/>
      </rPr>
      <t xml:space="preserve">大武口区</t>
    </r>
    <r>
      <rPr>
        <sz val="20"/>
        <color rgb="FF000000"/>
        <rFont val="方正小标宋_GBK"/>
        <family val="0"/>
        <charset val="134"/>
      </rPr>
      <t xml:space="preserve">2018</t>
    </r>
    <r>
      <rPr>
        <sz val="20"/>
        <color rgb="FF000000"/>
        <rFont val="Noto Sans"/>
        <family val="2"/>
      </rPr>
      <t xml:space="preserve">年一般公共预算支出表</t>
    </r>
    <r>
      <rPr>
        <sz val="20"/>
        <color rgb="FF000000"/>
        <rFont val="方正小标宋_GBK"/>
        <family val="0"/>
        <charset val="134"/>
      </rPr>
      <t xml:space="preserve">(</t>
    </r>
    <r>
      <rPr>
        <sz val="20"/>
        <color rgb="FF000000"/>
        <rFont val="Noto Sans"/>
        <family val="2"/>
      </rPr>
      <t xml:space="preserve">汇总</t>
    </r>
    <r>
      <rPr>
        <sz val="20"/>
        <color rgb="FF000000"/>
        <rFont val="方正小标宋_GBK"/>
        <family val="0"/>
        <charset val="134"/>
      </rPr>
      <t xml:space="preserve">)</t>
    </r>
  </si>
  <si>
    <r>
      <rPr>
        <sz val="11"/>
        <color rgb="FF000000"/>
        <rFont val="宋体"/>
        <family val="0"/>
        <charset val="134"/>
      </rPr>
      <t xml:space="preserve">2018</t>
    </r>
    <r>
      <rPr>
        <sz val="11"/>
        <color rgb="FF000000"/>
        <rFont val="Noto Sans"/>
        <family val="2"/>
      </rPr>
      <t xml:space="preserve">年预算安排总计</t>
    </r>
  </si>
  <si>
    <t xml:space="preserve">基本支出</t>
  </si>
  <si>
    <t xml:space="preserve">项目支出</t>
  </si>
  <si>
    <t xml:space="preserve">科目编码</t>
  </si>
  <si>
    <t xml:space="preserve">科目名称</t>
  </si>
  <si>
    <t xml:space="preserve">工资福利支出</t>
  </si>
  <si>
    <t xml:space="preserve">对个人和家庭的补助支出</t>
  </si>
  <si>
    <t xml:space="preserve">商品和服务支出</t>
  </si>
  <si>
    <t xml:space="preserve">特殊经费</t>
  </si>
  <si>
    <t xml:space="preserve">自治区党委、政府的重点项目</t>
  </si>
  <si>
    <t xml:space="preserve">中央资金配套业务</t>
  </si>
  <si>
    <t xml:space="preserve">专项业务类项目</t>
  </si>
  <si>
    <t xml:space="preserve">其他类项目</t>
  </si>
  <si>
    <t xml:space="preserve">类</t>
  </si>
  <si>
    <t xml:space="preserve">款</t>
  </si>
  <si>
    <t xml:space="preserve">项</t>
  </si>
  <si>
    <t xml:space="preserve">05</t>
  </si>
  <si>
    <t xml:space="preserve">04</t>
  </si>
  <si>
    <t xml:space="preserve">99</t>
  </si>
  <si>
    <t xml:space="preserve">27</t>
  </si>
  <si>
    <t xml:space="preserve">01</t>
  </si>
  <si>
    <t xml:space="preserve">02</t>
  </si>
  <si>
    <t xml:space="preserve">03</t>
  </si>
  <si>
    <t xml:space="preserve">07</t>
  </si>
  <si>
    <t xml:space="preserve">16</t>
  </si>
  <si>
    <t xml:space="preserve">11</t>
  </si>
  <si>
    <t xml:space="preserve">08</t>
  </si>
  <si>
    <t xml:space="preserve">17</t>
  </si>
  <si>
    <t xml:space="preserve">210</t>
  </si>
  <si>
    <t xml:space="preserve">221</t>
  </si>
  <si>
    <r>
      <rPr>
        <b val="true"/>
        <sz val="22"/>
        <rFont val="宋体"/>
        <family val="0"/>
        <charset val="134"/>
      </rPr>
      <t xml:space="preserve">2018</t>
    </r>
    <r>
      <rPr>
        <b val="true"/>
        <sz val="22"/>
        <rFont val="Noto Sans"/>
        <family val="2"/>
      </rPr>
      <t xml:space="preserve">年部门一般公共预算基本支出明细表</t>
    </r>
    <r>
      <rPr>
        <b val="true"/>
        <sz val="22"/>
        <rFont val="宋体"/>
        <family val="0"/>
        <charset val="134"/>
      </rPr>
      <t xml:space="preserve">(</t>
    </r>
    <r>
      <rPr>
        <b val="true"/>
        <sz val="22"/>
        <rFont val="Noto Sans"/>
        <family val="2"/>
      </rPr>
      <t xml:space="preserve">汇总</t>
    </r>
    <r>
      <rPr>
        <b val="true"/>
        <sz val="22"/>
        <rFont val="宋体"/>
        <family val="0"/>
        <charset val="134"/>
      </rPr>
      <t xml:space="preserve">)</t>
    </r>
  </si>
  <si>
    <t xml:space="preserve">支出来源</t>
  </si>
  <si>
    <t xml:space="preserve">财政拨款</t>
  </si>
  <si>
    <t xml:space="preserve">上年财政结转</t>
  </si>
  <si>
    <t xml:space="preserve">经费拨款</t>
  </si>
  <si>
    <t xml:space="preserve">纳入预算管理的非税收入</t>
  </si>
  <si>
    <t xml:space="preserve">38</t>
  </si>
  <si>
    <t xml:space="preserve">38-1</t>
  </si>
  <si>
    <t xml:space="preserve">大武口区卫生和计划生育局（机关）</t>
  </si>
  <si>
    <r>
      <rPr>
        <sz val="9"/>
        <color rgb="FF000000"/>
        <rFont val="宋体"/>
        <family val="0"/>
        <charset val="134"/>
      </rPr>
      <t xml:space="preserve">01-</t>
    </r>
    <r>
      <rPr>
        <sz val="9"/>
        <color rgb="FF000000"/>
        <rFont val="Noto Sans"/>
        <family val="2"/>
      </rPr>
      <t xml:space="preserve">基本支出</t>
    </r>
  </si>
  <si>
    <t xml:space="preserve">其他商品和服务支出</t>
  </si>
  <si>
    <t xml:space="preserve">机关事业单位基本养老保险缴费</t>
  </si>
  <si>
    <t xml:space="preserve">其他社会保障缴费</t>
  </si>
  <si>
    <t xml:space="preserve">基本工资</t>
  </si>
  <si>
    <t xml:space="preserve">津贴补贴</t>
  </si>
  <si>
    <t xml:space="preserve">奖金</t>
  </si>
  <si>
    <t xml:space="preserve">办公费</t>
  </si>
  <si>
    <t xml:space="preserve">邮电费</t>
  </si>
  <si>
    <t xml:space="preserve">差旅费</t>
  </si>
  <si>
    <t xml:space="preserve">公务接待费</t>
  </si>
  <si>
    <t xml:space="preserve">劳务费</t>
  </si>
  <si>
    <t xml:space="preserve">工会经费</t>
  </si>
  <si>
    <t xml:space="preserve">其他交通费用</t>
  </si>
  <si>
    <t xml:space="preserve">对个人和家庭的补助</t>
  </si>
  <si>
    <t xml:space="preserve">其他对个人和家庭的补助</t>
  </si>
  <si>
    <t xml:space="preserve">城镇职工基本医疗保险缴费</t>
  </si>
  <si>
    <t xml:space="preserve">公务员医疗补助缴费</t>
  </si>
  <si>
    <t xml:space="preserve">医疗费</t>
  </si>
  <si>
    <t xml:space="preserve">38-2</t>
  </si>
  <si>
    <t xml:space="preserve">大武口区卫生和计划生育局（计生宣传站）</t>
  </si>
  <si>
    <t xml:space="preserve">绩效工资</t>
  </si>
  <si>
    <t xml:space="preserve">印刷费</t>
  </si>
  <si>
    <t xml:space="preserve">社会保障和就业支出</t>
  </si>
  <si>
    <t xml:space="preserve">机关事业单位养老保险</t>
  </si>
  <si>
    <t xml:space="preserve"> 商品和服务支出</t>
  </si>
  <si>
    <t xml:space="preserve">医疗卫生与计划生育支出</t>
  </si>
  <si>
    <t xml:space="preserve">绩效工资（基础性绩效）</t>
  </si>
  <si>
    <t xml:space="preserve">津贴补贴（个人取暖费补贴）</t>
  </si>
  <si>
    <t xml:space="preserve">绩效工资（奖励性绩效）</t>
  </si>
  <si>
    <t xml:space="preserve">其他工资福利支出</t>
  </si>
  <si>
    <t xml:space="preserve">一般公用支出（综合定额）</t>
  </si>
  <si>
    <t xml:space="preserve">手续费</t>
  </si>
  <si>
    <t xml:space="preserve">取暖费</t>
  </si>
  <si>
    <t xml:space="preserve">水费</t>
  </si>
  <si>
    <t xml:space="preserve">电费</t>
  </si>
  <si>
    <t xml:space="preserve">生活补助（遗属人员）</t>
  </si>
  <si>
    <t xml:space="preserve">其他对个人和家庭的补助（妇女卫生费）</t>
  </si>
  <si>
    <t xml:space="preserve">行政事业单位医疗</t>
  </si>
  <si>
    <t xml:space="preserve">医疗费（健康体检费）</t>
  </si>
  <si>
    <t xml:space="preserve">住房保障支出</t>
  </si>
  <si>
    <t xml:space="preserve">住房改革支出</t>
  </si>
  <si>
    <t xml:space="preserve">津贴补贴（购房补贴）</t>
  </si>
  <si>
    <t xml:space="preserve">商品服务支出</t>
  </si>
  <si>
    <t xml:space="preserve">其他商品服务支出</t>
  </si>
  <si>
    <t xml:space="preserve">退休费</t>
  </si>
  <si>
    <t xml:space="preserve">维修（护）费</t>
  </si>
  <si>
    <t xml:space="preserve">培训费</t>
  </si>
  <si>
    <t xml:space="preserve">专用材料费</t>
  </si>
  <si>
    <t xml:space="preserve">公务车运行维护费</t>
  </si>
  <si>
    <t xml:space="preserve">生活补助</t>
  </si>
  <si>
    <t xml:space="preserve">大武口区星海社区卫生服务中心</t>
  </si>
  <si>
    <r>
      <rPr>
        <sz val="9"/>
        <rFont val="宋体"/>
        <family val="0"/>
        <charset val="134"/>
      </rPr>
      <t xml:space="preserve">01-</t>
    </r>
    <r>
      <rPr>
        <sz val="9"/>
        <rFont val="Noto Sans"/>
        <family val="2"/>
      </rPr>
      <t xml:space="preserve">基本支出</t>
    </r>
  </si>
  <si>
    <t xml:space="preserve">208</t>
  </si>
  <si>
    <t xml:space="preserve">20805</t>
  </si>
  <si>
    <t xml:space="preserve">行政事业单位离退休</t>
  </si>
  <si>
    <t xml:space="preserve">20827</t>
  </si>
  <si>
    <t xml:space="preserve">财政对其他社会保险基金的补助</t>
  </si>
  <si>
    <t xml:space="preserve">21003</t>
  </si>
  <si>
    <t xml:space="preserve">基层医疗卫生机构</t>
  </si>
  <si>
    <t xml:space="preserve">公务用车运行维护费</t>
  </si>
  <si>
    <t xml:space="preserve">22102</t>
  </si>
  <si>
    <r>
      <rPr>
        <sz val="10"/>
        <color rgb="FF000000"/>
        <rFont val="Noto Sans"/>
        <family val="2"/>
      </rPr>
      <t xml:space="preserve">预算</t>
    </r>
    <r>
      <rPr>
        <sz val="10"/>
        <color rgb="FF000000"/>
        <rFont val="Arial"/>
        <family val="2"/>
      </rPr>
      <t xml:space="preserve">07-1</t>
    </r>
    <r>
      <rPr>
        <sz val="10"/>
        <color rgb="FF000000"/>
        <rFont val="Noto Sans"/>
        <family val="2"/>
      </rPr>
      <t xml:space="preserve">表</t>
    </r>
  </si>
  <si>
    <r>
      <rPr>
        <sz val="16"/>
        <color rgb="FF000000"/>
        <rFont val="Noto Sans"/>
        <family val="2"/>
      </rPr>
      <t xml:space="preserve">大武口区</t>
    </r>
    <r>
      <rPr>
        <sz val="16"/>
        <color rgb="FF000000"/>
        <rFont val="方正小标宋_GBK"/>
        <family val="0"/>
        <charset val="134"/>
      </rPr>
      <t xml:space="preserve">2018</t>
    </r>
    <r>
      <rPr>
        <sz val="16"/>
        <color rgb="FF000000"/>
        <rFont val="Noto Sans"/>
        <family val="2"/>
      </rPr>
      <t xml:space="preserve">年部门一般公共预算基本支出表</t>
    </r>
    <r>
      <rPr>
        <sz val="16"/>
        <color rgb="FF000000"/>
        <rFont val="方正小标宋_GBK"/>
        <family val="0"/>
        <charset val="134"/>
      </rPr>
      <t xml:space="preserve">(</t>
    </r>
    <r>
      <rPr>
        <sz val="16"/>
        <color rgb="FF000000"/>
        <rFont val="Noto Sans"/>
        <family val="2"/>
      </rPr>
      <t xml:space="preserve">经济分类汇总</t>
    </r>
    <r>
      <rPr>
        <sz val="16"/>
        <color rgb="FF000000"/>
        <rFont val="方正小标宋_GBK"/>
        <family val="0"/>
        <charset val="134"/>
      </rPr>
      <t xml:space="preserve">)</t>
    </r>
  </si>
  <si>
    <t xml:space="preserve">公开部门：大武口区卫生和计划生育局                                单位：元</t>
  </si>
  <si>
    <t xml:space="preserve">经济科目编码</t>
  </si>
  <si>
    <t xml:space="preserve">经济科目名称</t>
  </si>
  <si>
    <t xml:space="preserve">金额</t>
  </si>
  <si>
    <t xml:space="preserve">301</t>
  </si>
  <si>
    <t xml:space="preserve">  30101</t>
  </si>
  <si>
    <t xml:space="preserve">  基本工资</t>
  </si>
  <si>
    <t xml:space="preserve">  30102</t>
  </si>
  <si>
    <t xml:space="preserve">  津贴补贴</t>
  </si>
  <si>
    <t xml:space="preserve">  30103</t>
  </si>
  <si>
    <t xml:space="preserve">  奖金</t>
  </si>
  <si>
    <t xml:space="preserve">  30108</t>
  </si>
  <si>
    <t xml:space="preserve">  机关事业单位基本养老保险缴费</t>
  </si>
  <si>
    <t xml:space="preserve">  30110</t>
  </si>
  <si>
    <t xml:space="preserve">  城镇职工基本医疗保险缴费</t>
  </si>
  <si>
    <t xml:space="preserve">  30111</t>
  </si>
  <si>
    <t xml:space="preserve">  公务员医疗补助缴费</t>
  </si>
  <si>
    <t xml:space="preserve">  30112</t>
  </si>
  <si>
    <t xml:space="preserve">  其他社会保障缴费</t>
  </si>
  <si>
    <t xml:space="preserve">  30113</t>
  </si>
  <si>
    <t xml:space="preserve">  住房公积金</t>
  </si>
  <si>
    <t xml:space="preserve">302</t>
  </si>
  <si>
    <t xml:space="preserve">303</t>
  </si>
  <si>
    <t xml:space="preserve">  30399</t>
  </si>
  <si>
    <t xml:space="preserve">  其他对个人和家庭的补助</t>
  </si>
  <si>
    <t xml:space="preserve">  30199</t>
  </si>
  <si>
    <t xml:space="preserve">  其他工资福利支出</t>
  </si>
  <si>
    <t xml:space="preserve">  30201</t>
  </si>
  <si>
    <t xml:space="preserve">  办公费</t>
  </si>
  <si>
    <t xml:space="preserve">  30208</t>
  </si>
  <si>
    <t xml:space="preserve">  取暖费</t>
  </si>
  <si>
    <t xml:space="preserve">  30217</t>
  </si>
  <si>
    <t xml:space="preserve">  公务接待费</t>
  </si>
  <si>
    <t xml:space="preserve">  30228</t>
  </si>
  <si>
    <t xml:space="preserve">  工会经费</t>
  </si>
  <si>
    <t xml:space="preserve">  30231</t>
  </si>
  <si>
    <t xml:space="preserve">  公务用车运行维护费</t>
  </si>
  <si>
    <t xml:space="preserve">  30239</t>
  </si>
  <si>
    <t xml:space="preserve">  其他交通费用</t>
  </si>
  <si>
    <t xml:space="preserve">  30299</t>
  </si>
  <si>
    <t xml:space="preserve">  其他商品和服务支出</t>
  </si>
  <si>
    <t xml:space="preserve">  30301</t>
  </si>
  <si>
    <t xml:space="preserve">  离休费</t>
  </si>
  <si>
    <t xml:space="preserve">  30305</t>
  </si>
  <si>
    <t xml:space="preserve">  生活补助</t>
  </si>
  <si>
    <t xml:space="preserve">  30309</t>
  </si>
  <si>
    <t xml:space="preserve">  奖励金</t>
  </si>
  <si>
    <t xml:space="preserve">310</t>
  </si>
  <si>
    <t xml:space="preserve">资本性支出</t>
  </si>
  <si>
    <t xml:space="preserve">  31099</t>
  </si>
  <si>
    <t xml:space="preserve">  其他资本性支出</t>
  </si>
  <si>
    <r>
      <rPr>
        <sz val="10"/>
        <color rgb="FF000000"/>
        <rFont val="Noto Sans"/>
        <family val="2"/>
      </rPr>
      <t xml:space="preserve">预算</t>
    </r>
    <r>
      <rPr>
        <sz val="10"/>
        <color rgb="FF000000"/>
        <rFont val="Arial"/>
        <family val="2"/>
      </rPr>
      <t xml:space="preserve">07-2</t>
    </r>
    <r>
      <rPr>
        <sz val="10"/>
        <color rgb="FF000000"/>
        <rFont val="Noto Sans"/>
        <family val="2"/>
      </rPr>
      <t xml:space="preserve">表</t>
    </r>
  </si>
  <si>
    <r>
      <rPr>
        <b val="true"/>
        <sz val="14"/>
        <color rgb="FF000000"/>
        <rFont val="Noto Sans"/>
        <family val="2"/>
      </rPr>
      <t xml:space="preserve">大武口区</t>
    </r>
    <r>
      <rPr>
        <b val="true"/>
        <sz val="14"/>
        <color rgb="FF000000"/>
        <rFont val="宋体"/>
        <family val="0"/>
        <charset val="134"/>
      </rPr>
      <t xml:space="preserve">2018</t>
    </r>
    <r>
      <rPr>
        <b val="true"/>
        <sz val="14"/>
        <color rgb="FF000000"/>
        <rFont val="Noto Sans"/>
        <family val="2"/>
      </rPr>
      <t xml:space="preserve">年部门一般公共预算基本支出表</t>
    </r>
    <r>
      <rPr>
        <b val="true"/>
        <sz val="14"/>
        <color rgb="FF000000"/>
        <rFont val="宋体"/>
        <family val="0"/>
        <charset val="134"/>
      </rPr>
      <t xml:space="preserve">(</t>
    </r>
    <r>
      <rPr>
        <b val="true"/>
        <sz val="14"/>
        <color rgb="FF000000"/>
        <rFont val="Noto Sans"/>
        <family val="2"/>
      </rPr>
      <t xml:space="preserve">按政府经济分类汇总）</t>
    </r>
  </si>
  <si>
    <t xml:space="preserve">公开部门：大武口区卫生和计划生育局                             单位：元</t>
  </si>
  <si>
    <t xml:space="preserve">政府经济分类科目编码</t>
  </si>
  <si>
    <t xml:space="preserve">政府经济分类名称</t>
  </si>
  <si>
    <t xml:space="preserve">501</t>
  </si>
  <si>
    <r>
      <rPr>
        <b val="true"/>
        <sz val="9"/>
        <color rgb="FF000000"/>
        <rFont val="宋体"/>
        <family val="0"/>
        <charset val="134"/>
      </rPr>
      <t xml:space="preserve">501-</t>
    </r>
    <r>
      <rPr>
        <b val="true"/>
        <sz val="9"/>
        <color rgb="FF000000"/>
        <rFont val="Noto Sans"/>
        <family val="2"/>
      </rPr>
      <t xml:space="preserve">机关工资福利支出</t>
    </r>
  </si>
  <si>
    <t xml:space="preserve">  50101</t>
  </si>
  <si>
    <r>
      <rPr>
        <sz val="9"/>
        <color rgb="FF000000"/>
        <rFont val="宋体"/>
        <family val="0"/>
        <charset val="134"/>
      </rPr>
      <t xml:space="preserve">50101-</t>
    </r>
    <r>
      <rPr>
        <sz val="9"/>
        <color rgb="FF000000"/>
        <rFont val="Noto Sans"/>
        <family val="2"/>
      </rPr>
      <t xml:space="preserve">工资奖金津补贴</t>
    </r>
  </si>
  <si>
    <t xml:space="preserve">  50102</t>
  </si>
  <si>
    <r>
      <rPr>
        <sz val="9"/>
        <color rgb="FF000000"/>
        <rFont val="宋体"/>
        <family val="0"/>
        <charset val="134"/>
      </rPr>
      <t xml:space="preserve">50102-</t>
    </r>
    <r>
      <rPr>
        <sz val="9"/>
        <color rgb="FF000000"/>
        <rFont val="Noto Sans"/>
        <family val="2"/>
      </rPr>
      <t xml:space="preserve">社会保障缴费</t>
    </r>
  </si>
  <si>
    <t xml:space="preserve">  50103</t>
  </si>
  <si>
    <r>
      <rPr>
        <sz val="9"/>
        <color rgb="FF000000"/>
        <rFont val="宋体"/>
        <family val="0"/>
        <charset val="134"/>
      </rPr>
      <t xml:space="preserve">50103-</t>
    </r>
    <r>
      <rPr>
        <sz val="9"/>
        <color rgb="FF000000"/>
        <rFont val="Noto Sans"/>
        <family val="2"/>
      </rPr>
      <t xml:space="preserve">住房公积金</t>
    </r>
  </si>
  <si>
    <t xml:space="preserve">  50199</t>
  </si>
  <si>
    <r>
      <rPr>
        <sz val="9"/>
        <color rgb="FF000000"/>
        <rFont val="宋体"/>
        <family val="0"/>
        <charset val="134"/>
      </rPr>
      <t xml:space="preserve">50199-</t>
    </r>
    <r>
      <rPr>
        <sz val="9"/>
        <color rgb="FF000000"/>
        <rFont val="Noto Sans"/>
        <family val="2"/>
      </rPr>
      <t xml:space="preserve">其他工资福利支出</t>
    </r>
  </si>
  <si>
    <t xml:space="preserve">502</t>
  </si>
  <si>
    <r>
      <rPr>
        <b val="true"/>
        <sz val="9"/>
        <color rgb="FF000000"/>
        <rFont val="宋体"/>
        <family val="0"/>
        <charset val="134"/>
      </rPr>
      <t xml:space="preserve">502-</t>
    </r>
    <r>
      <rPr>
        <b val="true"/>
        <sz val="9"/>
        <color rgb="FF000000"/>
        <rFont val="Noto Sans"/>
        <family val="2"/>
      </rPr>
      <t xml:space="preserve">机关商品和服务支出</t>
    </r>
  </si>
  <si>
    <t xml:space="preserve">  50201</t>
  </si>
  <si>
    <r>
      <rPr>
        <sz val="9"/>
        <color rgb="FF000000"/>
        <rFont val="宋体"/>
        <family val="0"/>
        <charset val="134"/>
      </rPr>
      <t xml:space="preserve">50201-</t>
    </r>
    <r>
      <rPr>
        <sz val="9"/>
        <color rgb="FF000000"/>
        <rFont val="Noto Sans"/>
        <family val="2"/>
      </rPr>
      <t xml:space="preserve">办公经费</t>
    </r>
  </si>
  <si>
    <t xml:space="preserve">  50205</t>
  </si>
  <si>
    <r>
      <rPr>
        <sz val="9"/>
        <color rgb="FF000000"/>
        <rFont val="宋体"/>
        <family val="0"/>
        <charset val="134"/>
      </rPr>
      <t xml:space="preserve">50205-</t>
    </r>
    <r>
      <rPr>
        <sz val="9"/>
        <color rgb="FF000000"/>
        <rFont val="Noto Sans"/>
        <family val="2"/>
      </rPr>
      <t xml:space="preserve">委托业务费</t>
    </r>
  </si>
  <si>
    <t xml:space="preserve">  50206</t>
  </si>
  <si>
    <r>
      <rPr>
        <sz val="9"/>
        <color rgb="FF000000"/>
        <rFont val="宋体"/>
        <family val="0"/>
        <charset val="134"/>
      </rPr>
      <t xml:space="preserve">50206-</t>
    </r>
    <r>
      <rPr>
        <sz val="9"/>
        <color rgb="FF000000"/>
        <rFont val="Noto Sans"/>
        <family val="2"/>
      </rPr>
      <t xml:space="preserve">公务接待费</t>
    </r>
  </si>
  <si>
    <t xml:space="preserve">  50299</t>
  </si>
  <si>
    <r>
      <rPr>
        <sz val="9"/>
        <color rgb="FF000000"/>
        <rFont val="宋体"/>
        <family val="0"/>
        <charset val="134"/>
      </rPr>
      <t xml:space="preserve">50299-</t>
    </r>
    <r>
      <rPr>
        <sz val="9"/>
        <color rgb="FF000000"/>
        <rFont val="Noto Sans"/>
        <family val="2"/>
      </rPr>
      <t xml:space="preserve">其他商品和服务支出</t>
    </r>
  </si>
  <si>
    <r>
      <rPr>
        <b val="true"/>
        <sz val="9"/>
        <color rgb="FF000000"/>
        <rFont val="宋体"/>
        <family val="0"/>
        <charset val="134"/>
      </rPr>
      <t xml:space="preserve">505-</t>
    </r>
    <r>
      <rPr>
        <b val="true"/>
        <sz val="9"/>
        <color rgb="FF000000"/>
        <rFont val="Noto Sans"/>
        <family val="2"/>
      </rPr>
      <t xml:space="preserve">机关工资福利支出</t>
    </r>
  </si>
  <si>
    <r>
      <rPr>
        <sz val="9"/>
        <color rgb="FF000000"/>
        <rFont val="宋体"/>
        <family val="0"/>
        <charset val="134"/>
      </rPr>
      <t xml:space="preserve">50501-</t>
    </r>
    <r>
      <rPr>
        <sz val="9"/>
        <color rgb="FF000000"/>
        <rFont val="Noto Sans"/>
        <family val="2"/>
      </rPr>
      <t xml:space="preserve">工资福利支出</t>
    </r>
  </si>
  <si>
    <r>
      <rPr>
        <sz val="9"/>
        <color rgb="FF000000"/>
        <rFont val="宋体"/>
        <family val="0"/>
        <charset val="134"/>
      </rPr>
      <t xml:space="preserve">50502-</t>
    </r>
    <r>
      <rPr>
        <sz val="9"/>
        <color rgb="FF000000"/>
        <rFont val="Noto Sans"/>
        <family val="2"/>
      </rPr>
      <t xml:space="preserve">商品和服务支出</t>
    </r>
  </si>
  <si>
    <t xml:space="preserve">509</t>
  </si>
  <si>
    <r>
      <rPr>
        <b val="true"/>
        <sz val="9"/>
        <color rgb="FF000000"/>
        <rFont val="宋体"/>
        <family val="0"/>
        <charset val="134"/>
      </rPr>
      <t xml:space="preserve">509-</t>
    </r>
    <r>
      <rPr>
        <b val="true"/>
        <sz val="9"/>
        <color rgb="FF000000"/>
        <rFont val="Noto Sans"/>
        <family val="2"/>
      </rPr>
      <t xml:space="preserve">对个人和家庭的补助</t>
    </r>
  </si>
  <si>
    <t xml:space="preserve">  50999</t>
  </si>
  <si>
    <r>
      <rPr>
        <sz val="9"/>
        <color rgb="FF000000"/>
        <rFont val="宋体"/>
        <family val="0"/>
        <charset val="134"/>
      </rPr>
      <t xml:space="preserve">  50999-</t>
    </r>
    <r>
      <rPr>
        <sz val="9"/>
        <color rgb="FF000000"/>
        <rFont val="Noto Sans"/>
        <family val="2"/>
      </rPr>
      <t xml:space="preserve">其他对个人和家庭补助</t>
    </r>
  </si>
  <si>
    <t xml:space="preserve">大武口区长胜街道办事处社区卫生服</t>
  </si>
  <si>
    <r>
      <rPr>
        <sz val="9"/>
        <color rgb="FF000000"/>
        <rFont val="宋体"/>
        <family val="0"/>
        <charset val="134"/>
      </rPr>
      <t xml:space="preserve">  50501-</t>
    </r>
    <r>
      <rPr>
        <sz val="9"/>
        <color rgb="FF000000"/>
        <rFont val="Noto Sans"/>
        <family val="2"/>
      </rPr>
      <t xml:space="preserve">工资福利支出</t>
    </r>
  </si>
  <si>
    <r>
      <rPr>
        <sz val="9"/>
        <color rgb="FF000000"/>
        <rFont val="宋体"/>
        <family val="0"/>
        <charset val="134"/>
      </rPr>
      <t xml:space="preserve">  50502-</t>
    </r>
    <r>
      <rPr>
        <sz val="9"/>
        <color rgb="FF000000"/>
        <rFont val="Noto Sans"/>
        <family val="2"/>
      </rPr>
      <t xml:space="preserve">商品和服务支出</t>
    </r>
  </si>
  <si>
    <r>
      <rPr>
        <sz val="9"/>
        <color rgb="FF000000"/>
        <rFont val="宋体"/>
        <family val="0"/>
        <charset val="134"/>
      </rPr>
      <t xml:space="preserve">  50901-</t>
    </r>
    <r>
      <rPr>
        <sz val="9"/>
        <color rgb="FF000000"/>
        <rFont val="Noto Sans"/>
        <family val="2"/>
      </rPr>
      <t xml:space="preserve">社会福利和救助</t>
    </r>
  </si>
  <si>
    <r>
      <rPr>
        <sz val="9"/>
        <color rgb="FF000000"/>
        <rFont val="宋体"/>
        <family val="0"/>
        <charset val="134"/>
      </rPr>
      <t xml:space="preserve">  50501-</t>
    </r>
    <r>
      <rPr>
        <sz val="9"/>
        <color rgb="FF000000"/>
        <rFont val="Noto Sans"/>
        <family val="2"/>
      </rPr>
      <t xml:space="preserve">工资奖金津补贴</t>
    </r>
  </si>
  <si>
    <t xml:space="preserve">  50901</t>
  </si>
  <si>
    <r>
      <rPr>
        <b val="true"/>
        <sz val="9"/>
        <color rgb="FF000000"/>
        <rFont val="宋体"/>
        <family val="0"/>
        <charset val="134"/>
      </rPr>
      <t xml:space="preserve">505-</t>
    </r>
    <r>
      <rPr>
        <b val="true"/>
        <sz val="9"/>
        <color rgb="FF000000"/>
        <rFont val="Noto Sans"/>
        <family val="2"/>
      </rPr>
      <t xml:space="preserve">对事业单位经常性补助</t>
    </r>
  </si>
  <si>
    <t xml:space="preserve">  50501</t>
  </si>
  <si>
    <t xml:space="preserve">  50502</t>
  </si>
  <si>
    <r>
      <rPr>
        <sz val="9"/>
        <color rgb="FF000000"/>
        <rFont val="宋体"/>
        <family val="0"/>
        <charset val="134"/>
      </rPr>
      <t xml:space="preserve">  50502-</t>
    </r>
    <r>
      <rPr>
        <sz val="9"/>
        <color rgb="FF000000"/>
        <rFont val="Noto Sans"/>
        <family val="2"/>
      </rPr>
      <t xml:space="preserve">商品服务支出</t>
    </r>
  </si>
  <si>
    <r>
      <rPr>
        <sz val="11"/>
        <color rgb="FF000000"/>
        <rFont val="Noto Sans"/>
        <family val="2"/>
      </rPr>
      <t xml:space="preserve">预算</t>
    </r>
    <r>
      <rPr>
        <sz val="11"/>
        <color rgb="FF000000"/>
        <rFont val="Calibri"/>
        <family val="2"/>
      </rPr>
      <t xml:space="preserve">-08</t>
    </r>
    <r>
      <rPr>
        <sz val="11"/>
        <color rgb="FF000000"/>
        <rFont val="Noto Sans"/>
        <family val="2"/>
      </rPr>
      <t xml:space="preserve">表</t>
    </r>
  </si>
  <si>
    <r>
      <rPr>
        <b val="true"/>
        <sz val="22"/>
        <color rgb="FF000000"/>
        <rFont val="Noto Sans"/>
        <family val="2"/>
      </rPr>
      <t xml:space="preserve">大武口区</t>
    </r>
    <r>
      <rPr>
        <b val="true"/>
        <sz val="22"/>
        <color rgb="FF000000"/>
        <rFont val="宋体"/>
        <family val="0"/>
        <charset val="134"/>
      </rPr>
      <t xml:space="preserve">2018</t>
    </r>
    <r>
      <rPr>
        <b val="true"/>
        <sz val="22"/>
        <color rgb="FF000000"/>
        <rFont val="Noto Sans"/>
        <family val="2"/>
      </rPr>
      <t xml:space="preserve">年部门项目预算明细表</t>
    </r>
  </si>
  <si>
    <t xml:space="preserve">金额单位：元</t>
  </si>
  <si>
    <t xml:space="preserve">部门名称</t>
  </si>
  <si>
    <t xml:space="preserve">单位（功能科目）名称</t>
  </si>
  <si>
    <r>
      <rPr>
        <b val="true"/>
        <sz val="11"/>
        <color rgb="FF000000"/>
        <rFont val="Noto Sans"/>
        <family val="2"/>
      </rPr>
      <t xml:space="preserve">单位名称</t>
    </r>
    <r>
      <rPr>
        <b val="true"/>
        <sz val="11"/>
        <color rgb="FF000000"/>
        <rFont val="宋体"/>
        <family val="0"/>
        <charset val="134"/>
      </rPr>
      <t xml:space="preserve">/</t>
    </r>
    <r>
      <rPr>
        <b val="true"/>
        <sz val="11"/>
        <color rgb="FF000000"/>
        <rFont val="Noto Sans"/>
        <family val="2"/>
      </rPr>
      <t xml:space="preserve">项目名称</t>
    </r>
  </si>
  <si>
    <t xml:space="preserve">项目内容（重要信息摘要）</t>
  </si>
  <si>
    <t xml:space="preserve">项目属性</t>
  </si>
  <si>
    <r>
      <rPr>
        <b val="true"/>
        <sz val="11"/>
        <color rgb="FF000000"/>
        <rFont val="宋体"/>
        <family val="0"/>
        <charset val="134"/>
      </rPr>
      <t xml:space="preserve">2018</t>
    </r>
    <r>
      <rPr>
        <b val="true"/>
        <sz val="11"/>
        <color rgb="FF000000"/>
        <rFont val="Noto Sans"/>
        <family val="2"/>
      </rPr>
      <t xml:space="preserve">年部门预算财政核定数</t>
    </r>
  </si>
  <si>
    <t xml:space="preserve">民生项目</t>
  </si>
  <si>
    <t xml:space="preserve">政府采购项目</t>
  </si>
  <si>
    <t xml:space="preserve">政府购买服务项目</t>
  </si>
  <si>
    <t xml:space="preserve">备注（审核依据或理由）</t>
  </si>
  <si>
    <t xml:space="preserve">一般公共预算财政拨款</t>
  </si>
  <si>
    <t xml:space="preserve">纳入财政管理的行政事业性收入安排</t>
  </si>
  <si>
    <t xml:space="preserve">大武口区卫生好计划生育局</t>
  </si>
  <si>
    <t xml:space="preserve">    210</t>
  </si>
  <si>
    <t xml:space="preserve">    医疗卫生与计划生育支出</t>
  </si>
  <si>
    <t xml:space="preserve">离岗乡村医生生活补助</t>
  </si>
  <si>
    <r>
      <rPr>
        <sz val="9"/>
        <color rgb="FF000000"/>
        <rFont val="Noto Sans"/>
        <family val="2"/>
      </rPr>
      <t xml:space="preserve">我区符合条件的离岗医生</t>
    </r>
    <r>
      <rPr>
        <sz val="9"/>
        <color rgb="FF000000"/>
        <rFont val="宋体"/>
        <family val="0"/>
        <charset val="134"/>
      </rPr>
      <t xml:space="preserve">17</t>
    </r>
    <r>
      <rPr>
        <sz val="9"/>
        <color rgb="FF000000"/>
        <rFont val="Noto Sans"/>
        <family val="2"/>
      </rPr>
      <t xml:space="preserve">名，资金</t>
    </r>
    <r>
      <rPr>
        <sz val="9"/>
        <color rgb="FF000000"/>
        <rFont val="宋体"/>
        <family val="0"/>
        <charset val="134"/>
      </rPr>
      <t xml:space="preserve">1.2</t>
    </r>
    <r>
      <rPr>
        <sz val="9"/>
        <color rgb="FF000000"/>
        <rFont val="Noto Sans"/>
        <family val="2"/>
      </rPr>
      <t xml:space="preserve">万（</t>
    </r>
    <r>
      <rPr>
        <sz val="9"/>
        <color rgb="FF000000"/>
        <rFont val="宋体"/>
        <family val="0"/>
        <charset val="134"/>
      </rPr>
      <t xml:space="preserve">17</t>
    </r>
    <r>
      <rPr>
        <sz val="9"/>
        <color rgb="FF000000"/>
        <rFont val="Noto Sans"/>
        <family val="2"/>
      </rPr>
      <t xml:space="preserve">人</t>
    </r>
    <r>
      <rPr>
        <sz val="9"/>
        <color rgb="FF000000"/>
        <rFont val="宋体"/>
        <family val="0"/>
        <charset val="134"/>
      </rPr>
      <t xml:space="preserve">*500*12</t>
    </r>
    <r>
      <rPr>
        <sz val="9"/>
        <color rgb="FF000000"/>
        <rFont val="Noto Sans"/>
        <family val="2"/>
      </rPr>
      <t xml:space="preserve">月元）；依据《自治区人民政府办公厅关于进一步加强乡村医生队伍建设的若干意见》（宁政办发（</t>
    </r>
    <r>
      <rPr>
        <sz val="9"/>
        <color rgb="FF000000"/>
        <rFont val="宋体"/>
        <family val="0"/>
        <charset val="134"/>
      </rPr>
      <t xml:space="preserve">2015</t>
    </r>
    <r>
      <rPr>
        <sz val="9"/>
        <color rgb="FF000000"/>
        <rFont val="Noto Sans"/>
        <family val="2"/>
      </rPr>
      <t xml:space="preserve">）</t>
    </r>
    <r>
      <rPr>
        <sz val="9"/>
        <color rgb="FF000000"/>
        <rFont val="宋体"/>
        <family val="0"/>
        <charset val="134"/>
      </rPr>
      <t xml:space="preserve">258</t>
    </r>
    <r>
      <rPr>
        <sz val="9"/>
        <color rgb="FF000000"/>
        <rFont val="Noto Sans"/>
        <family val="2"/>
      </rPr>
      <t xml:space="preserve">号）及区政府常务会议纪要（</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57</t>
    </r>
    <r>
      <rPr>
        <sz val="9"/>
        <color rgb="FF000000"/>
        <rFont val="Noto Sans"/>
        <family val="2"/>
      </rPr>
      <t xml:space="preserve">号）</t>
    </r>
  </si>
  <si>
    <t xml:space="preserve">连续性项目</t>
  </si>
  <si>
    <t xml:space="preserve">是</t>
  </si>
  <si>
    <t xml:space="preserve">否</t>
  </si>
  <si>
    <t xml:space="preserve">村医、防保员生活补助</t>
  </si>
  <si>
    <r>
      <rPr>
        <sz val="9"/>
        <color rgb="FF000000"/>
        <rFont val="Noto Sans"/>
        <family val="2"/>
      </rPr>
      <t xml:space="preserve">村医、防保员生活补助（</t>
    </r>
    <r>
      <rPr>
        <sz val="9"/>
        <color rgb="FF000000"/>
        <rFont val="宋体"/>
        <family val="0"/>
        <charset val="134"/>
      </rPr>
      <t xml:space="preserve">19</t>
    </r>
    <r>
      <rPr>
        <sz val="9"/>
        <color rgb="FF000000"/>
        <rFont val="Noto Sans"/>
        <family val="2"/>
      </rPr>
      <t xml:space="preserve">人</t>
    </r>
    <r>
      <rPr>
        <sz val="9"/>
        <color rgb="FF000000"/>
        <rFont val="宋体"/>
        <family val="0"/>
        <charset val="134"/>
      </rPr>
      <t xml:space="preserve">*600</t>
    </r>
    <r>
      <rPr>
        <sz val="9"/>
        <color rgb="FF000000"/>
        <rFont val="Noto Sans"/>
        <family val="2"/>
      </rPr>
      <t xml:space="preserve">元</t>
    </r>
    <r>
      <rPr>
        <sz val="9"/>
        <color rgb="FF000000"/>
        <rFont val="宋体"/>
        <family val="0"/>
        <charset val="134"/>
      </rPr>
      <t xml:space="preserve">+2</t>
    </r>
    <r>
      <rPr>
        <sz val="9"/>
        <color rgb="FF000000"/>
        <rFont val="Noto Sans"/>
        <family val="2"/>
      </rPr>
      <t xml:space="preserve">人</t>
    </r>
    <r>
      <rPr>
        <sz val="9"/>
        <color rgb="FF000000"/>
        <rFont val="宋体"/>
        <family val="0"/>
        <charset val="134"/>
      </rPr>
      <t xml:space="preserve">*800</t>
    </r>
    <r>
      <rPr>
        <sz val="9"/>
        <color rgb="FF000000"/>
        <rFont val="Noto Sans"/>
        <family val="2"/>
      </rPr>
      <t xml:space="preserve">元</t>
    </r>
    <r>
      <rPr>
        <sz val="9"/>
        <color rgb="FF000000"/>
        <rFont val="宋体"/>
        <family val="0"/>
        <charset val="134"/>
      </rPr>
      <t xml:space="preserve">+1</t>
    </r>
    <r>
      <rPr>
        <sz val="9"/>
        <color rgb="FF000000"/>
        <rFont val="Noto Sans"/>
        <family val="2"/>
      </rPr>
      <t xml:space="preserve">人</t>
    </r>
    <r>
      <rPr>
        <sz val="9"/>
        <color rgb="FF000000"/>
        <rFont val="宋体"/>
        <family val="0"/>
        <charset val="134"/>
      </rPr>
      <t xml:space="preserve">*1000</t>
    </r>
    <r>
      <rPr>
        <sz val="9"/>
        <color rgb="FF000000"/>
        <rFont val="Noto Sans"/>
        <family val="2"/>
      </rPr>
      <t xml:space="preserve">元）</t>
    </r>
  </si>
  <si>
    <t xml:space="preserve">计生专干补助</t>
  </si>
  <si>
    <r>
      <rPr>
        <sz val="9"/>
        <color rgb="FF000000"/>
        <rFont val="Noto Sans"/>
        <family val="2"/>
      </rPr>
      <t xml:space="preserve">计生专干补助（</t>
    </r>
    <r>
      <rPr>
        <sz val="9"/>
        <color rgb="FF000000"/>
        <rFont val="宋体"/>
        <family val="0"/>
        <charset val="134"/>
      </rPr>
      <t xml:space="preserve">26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t>
    </r>
    <r>
      <rPr>
        <sz val="9"/>
        <color rgb="FF000000"/>
        <rFont val="宋体"/>
        <family val="0"/>
        <charset val="134"/>
      </rPr>
      <t xml:space="preserve">*18*12=56.16</t>
    </r>
    <r>
      <rPr>
        <sz val="9"/>
        <color rgb="FF000000"/>
        <rFont val="Noto Sans"/>
        <family val="2"/>
      </rPr>
      <t xml:space="preserve">万元）</t>
    </r>
  </si>
  <si>
    <t xml:space="preserve">计划生育宣传培训经费</t>
  </si>
  <si>
    <t xml:space="preserve">计划生育政策宣传、培训经费</t>
  </si>
  <si>
    <t xml:space="preserve">离休干部医疗费</t>
  </si>
  <si>
    <t xml:space="preserve">本年度无项目算</t>
  </si>
  <si>
    <t xml:space="preserve">无项目预算</t>
  </si>
  <si>
    <r>
      <rPr>
        <sz val="11"/>
        <color rgb="FF000000"/>
        <rFont val="Noto Sans"/>
        <family val="2"/>
      </rPr>
      <t xml:space="preserve">预算</t>
    </r>
    <r>
      <rPr>
        <sz val="11"/>
        <color rgb="FF000000"/>
        <rFont val="宋体"/>
        <family val="0"/>
        <charset val="134"/>
      </rPr>
      <t xml:space="preserve">-09</t>
    </r>
    <r>
      <rPr>
        <sz val="11"/>
        <color rgb="FF000000"/>
        <rFont val="Noto Sans"/>
        <family val="2"/>
      </rPr>
      <t xml:space="preserve">表</t>
    </r>
  </si>
  <si>
    <r>
      <rPr>
        <b val="true"/>
        <sz val="18"/>
        <color rgb="FF000000"/>
        <rFont val="Noto Sans"/>
        <family val="2"/>
      </rPr>
      <t xml:space="preserve">大武口区</t>
    </r>
    <r>
      <rPr>
        <b val="true"/>
        <sz val="18"/>
        <color rgb="FF000000"/>
        <rFont val="仿宋_GB2312"/>
        <family val="3"/>
        <charset val="134"/>
      </rPr>
      <t xml:space="preserve">2018</t>
    </r>
    <r>
      <rPr>
        <b val="true"/>
        <sz val="18"/>
        <color rgb="FF000000"/>
        <rFont val="Noto Sans"/>
        <family val="2"/>
      </rPr>
      <t xml:space="preserve">年一般公共预算“三公”经费支出表</t>
    </r>
    <r>
      <rPr>
        <b val="true"/>
        <sz val="18"/>
        <color rgb="FF000000"/>
        <rFont val="仿宋_GB2312"/>
        <family val="3"/>
        <charset val="134"/>
      </rPr>
      <t xml:space="preserve">(</t>
    </r>
    <r>
      <rPr>
        <b val="true"/>
        <sz val="18"/>
        <color rgb="FF000000"/>
        <rFont val="Noto Sans"/>
        <family val="2"/>
      </rPr>
      <t xml:space="preserve">汇总</t>
    </r>
    <r>
      <rPr>
        <b val="true"/>
        <sz val="18"/>
        <color rgb="FF000000"/>
        <rFont val="仿宋_GB2312"/>
        <family val="3"/>
        <charset val="134"/>
      </rPr>
      <t xml:space="preserve">)</t>
    </r>
  </si>
  <si>
    <t xml:space="preserve"> 编制单位：大武口区卫生和计划生育局                                                                                单位：元</t>
  </si>
  <si>
    <r>
      <rPr>
        <b val="true"/>
        <sz val="11"/>
        <color rgb="FF000000"/>
        <rFont val="宋体"/>
        <family val="0"/>
        <charset val="134"/>
      </rPr>
      <t xml:space="preserve">2017</t>
    </r>
    <r>
      <rPr>
        <b val="true"/>
        <sz val="11"/>
        <color rgb="FF000000"/>
        <rFont val="Noto Sans"/>
        <family val="2"/>
      </rPr>
      <t xml:space="preserve">年预算数</t>
    </r>
  </si>
  <si>
    <r>
      <rPr>
        <b val="true"/>
        <sz val="11"/>
        <color rgb="FF000000"/>
        <rFont val="宋体"/>
        <family val="0"/>
        <charset val="134"/>
      </rPr>
      <t xml:space="preserve">2017</t>
    </r>
    <r>
      <rPr>
        <b val="true"/>
        <sz val="11"/>
        <color rgb="FF000000"/>
        <rFont val="Noto Sans"/>
        <family val="2"/>
      </rPr>
      <t xml:space="preserve">年执行数</t>
    </r>
  </si>
  <si>
    <r>
      <rPr>
        <b val="true"/>
        <sz val="11"/>
        <color rgb="FF000000"/>
        <rFont val="宋体"/>
        <family val="0"/>
        <charset val="134"/>
      </rPr>
      <t xml:space="preserve">2018</t>
    </r>
    <r>
      <rPr>
        <b val="true"/>
        <sz val="11"/>
        <color rgb="FF000000"/>
        <rFont val="Noto Sans"/>
        <family val="2"/>
      </rPr>
      <t xml:space="preserve">年预算数</t>
    </r>
  </si>
  <si>
    <t xml:space="preserve">因公出国（境）费</t>
  </si>
  <si>
    <t xml:space="preserve">公务用车购置及运行费</t>
  </si>
  <si>
    <t xml:space="preserve">公务用车购置费</t>
  </si>
  <si>
    <t xml:space="preserve">公务用车运行费</t>
  </si>
  <si>
    <t xml:space="preserve">大武口区星海社区服务中心</t>
  </si>
  <si>
    <r>
      <rPr>
        <sz val="10"/>
        <color rgb="FF000000"/>
        <rFont val="Noto Sans"/>
        <family val="2"/>
      </rPr>
      <t xml:space="preserve">预算</t>
    </r>
    <r>
      <rPr>
        <sz val="10"/>
        <color rgb="FF000000"/>
        <rFont val="宋体"/>
        <family val="0"/>
        <charset val="134"/>
      </rPr>
      <t xml:space="preserve">10</t>
    </r>
    <r>
      <rPr>
        <sz val="10"/>
        <color rgb="FF000000"/>
        <rFont val="Noto Sans"/>
        <family val="2"/>
      </rPr>
      <t xml:space="preserve">表</t>
    </r>
  </si>
  <si>
    <r>
      <rPr>
        <b val="true"/>
        <sz val="22"/>
        <color rgb="FF000000"/>
        <rFont val="Noto Sans"/>
        <family val="2"/>
      </rPr>
      <t xml:space="preserve">大武口区</t>
    </r>
    <r>
      <rPr>
        <b val="true"/>
        <sz val="22"/>
        <color rgb="FF000000"/>
        <rFont val="宋体"/>
        <family val="0"/>
        <charset val="134"/>
      </rPr>
      <t xml:space="preserve">2018</t>
    </r>
    <r>
      <rPr>
        <b val="true"/>
        <sz val="22"/>
        <color rgb="FF000000"/>
        <rFont val="Noto Sans"/>
        <family val="2"/>
      </rPr>
      <t xml:space="preserve">年部门政府性基金预算支出表</t>
    </r>
    <r>
      <rPr>
        <b val="true"/>
        <sz val="22"/>
        <color rgb="FF000000"/>
        <rFont val="宋体"/>
        <family val="0"/>
        <charset val="134"/>
      </rPr>
      <t xml:space="preserve">(</t>
    </r>
    <r>
      <rPr>
        <b val="true"/>
        <sz val="22"/>
        <color rgb="FF000000"/>
        <rFont val="Noto Sans"/>
        <family val="2"/>
      </rPr>
      <t xml:space="preserve">汇总</t>
    </r>
    <r>
      <rPr>
        <b val="true"/>
        <sz val="22"/>
        <color rgb="FF000000"/>
        <rFont val="宋体"/>
        <family val="0"/>
        <charset val="134"/>
      </rPr>
      <t xml:space="preserve">)</t>
    </r>
  </si>
  <si>
    <t xml:space="preserve">功能能分类科目</t>
  </si>
  <si>
    <t xml:space="preserve">对企事业单位的补助</t>
  </si>
  <si>
    <t xml:space="preserve">债务福利支出</t>
  </si>
  <si>
    <t xml:space="preserve">其他资本性支出</t>
  </si>
  <si>
    <t xml:space="preserve">其他支出</t>
  </si>
</sst>
</file>

<file path=xl/styles.xml><?xml version="1.0" encoding="utf-8"?>
<styleSheet xmlns="http://schemas.openxmlformats.org/spreadsheetml/2006/main">
  <numFmts count="14">
    <numFmt numFmtId="164" formatCode="General"/>
    <numFmt numFmtId="165" formatCode="_ * #,##0_ ;_ * \-#,##0_ ;_ * \-_ ;_ @_ "/>
    <numFmt numFmtId="166" formatCode="0_ "/>
    <numFmt numFmtId="167" formatCode="#,##0"/>
    <numFmt numFmtId="168" formatCode="@"/>
    <numFmt numFmtId="169" formatCode="#,##0_ "/>
    <numFmt numFmtId="170" formatCode="0_);[RED]\(0\)"/>
    <numFmt numFmtId="171" formatCode="#,##0.00"/>
    <numFmt numFmtId="172" formatCode="0.00;[RED]0.00"/>
    <numFmt numFmtId="173" formatCode="0"/>
    <numFmt numFmtId="174" formatCode="General"/>
    <numFmt numFmtId="175" formatCode="0.00_ "/>
    <numFmt numFmtId="176" formatCode="[$-409]mmm\-yy"/>
    <numFmt numFmtId="177" formatCode="0;[RED]0"/>
  </numFmts>
  <fonts count="6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CCFFCC"/>
      <name val="宋体"/>
      <family val="0"/>
      <charset val="134"/>
    </font>
    <font>
      <sz val="11"/>
      <color rgb="FF008000"/>
      <name val="宋体"/>
      <family val="0"/>
      <charset val="134"/>
    </font>
    <font>
      <sz val="11"/>
      <color rgb="FF800000"/>
      <name val="宋体"/>
      <family val="0"/>
      <charset val="134"/>
    </font>
    <font>
      <sz val="10"/>
      <name val="Arial"/>
      <family val="2"/>
    </font>
    <font>
      <sz val="10"/>
      <color rgb="FF000000"/>
      <name val="Arial"/>
      <family val="2"/>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0"/>
      <color rgb="FF000000"/>
      <name val="Noto Sans"/>
      <family val="2"/>
    </font>
    <font>
      <sz val="10"/>
      <color rgb="FF000000"/>
      <name val="宋体"/>
      <family val="0"/>
      <charset val="134"/>
    </font>
    <font>
      <b val="true"/>
      <sz val="22"/>
      <color rgb="FF000000"/>
      <name val="Noto Sans"/>
      <family val="2"/>
    </font>
    <font>
      <b val="true"/>
      <sz val="22"/>
      <color rgb="FF000000"/>
      <name val="宋体"/>
      <family val="0"/>
      <charset val="134"/>
    </font>
    <font>
      <sz val="12"/>
      <color rgb="FF000000"/>
      <name val="宋体"/>
      <family val="0"/>
      <charset val="134"/>
    </font>
    <font>
      <sz val="12"/>
      <name val="Noto Sans"/>
      <family val="2"/>
    </font>
    <font>
      <sz val="12"/>
      <color rgb="FF000000"/>
      <name val="Noto Sans"/>
      <family val="2"/>
    </font>
    <font>
      <sz val="11"/>
      <name val="Noto Sans"/>
      <family val="2"/>
    </font>
    <font>
      <sz val="11"/>
      <color rgb="FF000000"/>
      <name val="Noto Sans"/>
      <family val="2"/>
    </font>
    <font>
      <sz val="11"/>
      <name val="宋体"/>
      <family val="0"/>
      <charset val="134"/>
    </font>
    <font>
      <b val="true"/>
      <sz val="11"/>
      <color rgb="FF000000"/>
      <name val="Noto Sans"/>
      <family val="2"/>
    </font>
    <font>
      <sz val="9"/>
      <color rgb="FF000000"/>
      <name val="宋体"/>
      <family val="0"/>
      <charset val="134"/>
    </font>
    <font>
      <sz val="9"/>
      <color rgb="FF000000"/>
      <name val="Arial"/>
      <family val="2"/>
    </font>
    <font>
      <sz val="9"/>
      <color rgb="FF000000"/>
      <name val="Noto Sans"/>
      <family val="2"/>
    </font>
    <font>
      <sz val="9"/>
      <name val="Noto Sans"/>
      <family val="2"/>
    </font>
    <font>
      <sz val="9"/>
      <name val="宋体"/>
      <family val="0"/>
      <charset val="134"/>
    </font>
    <font>
      <sz val="9"/>
      <color rgb="FF000000"/>
      <name val="Calibri"/>
      <family val="2"/>
    </font>
    <font>
      <sz val="10"/>
      <name val="宋体"/>
      <family val="0"/>
      <charset val="134"/>
    </font>
    <font>
      <b val="true"/>
      <sz val="9"/>
      <color rgb="FF000000"/>
      <name val="宋体"/>
      <family val="0"/>
      <charset val="134"/>
    </font>
    <font>
      <sz val="11"/>
      <color rgb="FF000000"/>
      <name val="Calibri"/>
      <family val="2"/>
    </font>
    <font>
      <b val="true"/>
      <sz val="11"/>
      <name val="Calibri"/>
      <family val="2"/>
    </font>
    <font>
      <sz val="20"/>
      <color rgb="FF000000"/>
      <name val="Noto Sans"/>
      <family val="2"/>
    </font>
    <font>
      <sz val="20"/>
      <color rgb="FF000000"/>
      <name val="方正小标宋_GBK"/>
      <family val="0"/>
      <charset val="134"/>
    </font>
    <font>
      <sz val="14"/>
      <color rgb="FF000000"/>
      <name val="宋体"/>
      <family val="0"/>
      <charset val="134"/>
    </font>
    <font>
      <b val="true"/>
      <sz val="22"/>
      <name val="宋体"/>
      <family val="0"/>
      <charset val="134"/>
    </font>
    <font>
      <b val="true"/>
      <sz val="22"/>
      <name val="Noto Sans"/>
      <family val="2"/>
    </font>
    <font>
      <sz val="11"/>
      <name val="Calibri"/>
      <family val="2"/>
    </font>
    <font>
      <sz val="16"/>
      <color rgb="FF000000"/>
      <name val="Noto Sans"/>
      <family val="2"/>
    </font>
    <font>
      <sz val="16"/>
      <color rgb="FF000000"/>
      <name val="方正小标宋_GBK"/>
      <family val="0"/>
      <charset val="134"/>
    </font>
    <font>
      <b val="true"/>
      <sz val="9"/>
      <name val="Noto Sans"/>
      <family val="2"/>
    </font>
    <font>
      <b val="true"/>
      <sz val="11"/>
      <color rgb="FF000000"/>
      <name val="Calibri"/>
      <family val="2"/>
    </font>
    <font>
      <b val="true"/>
      <sz val="11"/>
      <name val="Noto Sans"/>
      <family val="2"/>
    </font>
    <font>
      <b val="true"/>
      <sz val="11"/>
      <name val="宋体"/>
      <family val="0"/>
      <charset val="134"/>
    </font>
    <font>
      <b val="true"/>
      <sz val="9"/>
      <name val="宋体"/>
      <family val="0"/>
      <charset val="134"/>
    </font>
    <font>
      <b val="true"/>
      <sz val="14"/>
      <color rgb="FF000000"/>
      <name val="Noto Sans"/>
      <family val="2"/>
    </font>
    <font>
      <b val="true"/>
      <sz val="14"/>
      <color rgb="FF000000"/>
      <name val="宋体"/>
      <family val="0"/>
      <charset val="134"/>
    </font>
    <font>
      <b val="true"/>
      <sz val="9"/>
      <color rgb="FF000000"/>
      <name val="Noto Sans"/>
      <family val="2"/>
    </font>
    <font>
      <b val="true"/>
      <sz val="10"/>
      <color rgb="FF000000"/>
      <name val="宋体"/>
      <family val="0"/>
      <charset val="134"/>
    </font>
    <font>
      <sz val="10"/>
      <name val="Noto Sans"/>
      <family val="2"/>
    </font>
    <font>
      <b val="true"/>
      <sz val="18"/>
      <color rgb="FF000000"/>
      <name val="Noto Sans"/>
      <family val="2"/>
    </font>
    <font>
      <b val="true"/>
      <sz val="18"/>
      <color rgb="FF000000"/>
      <name val="仿宋_GB2312"/>
      <family val="3"/>
      <charset val="134"/>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
      <patternFill patternType="solid">
        <fgColor rgb="FF808080"/>
        <bgColor rgb="FF969696"/>
      </patternFill>
    </fill>
  </fills>
  <borders count="19">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6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15" borderId="3" applyFont="true" applyBorder="true" applyAlignment="true" applyProtection="false">
      <alignment horizontal="general" vertical="center" textRotation="0" wrapText="false" indent="0" shrinkToFit="false"/>
    </xf>
    <xf numFmtId="164" fontId="15"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4" borderId="6" applyFont="true" applyBorder="true" applyAlignment="true" applyProtection="false">
      <alignment horizontal="general" vertical="center" textRotation="0" wrapText="false" indent="0" shrinkToFit="false"/>
    </xf>
    <xf numFmtId="164" fontId="19" fillId="7" borderId="6" applyFont="true" applyBorder="true" applyAlignment="true" applyProtection="false">
      <alignment horizontal="general" vertical="center" textRotation="0" wrapText="false" indent="0" shrinkToFit="false"/>
    </xf>
    <xf numFmtId="164" fontId="20" fillId="4" borderId="7" applyFont="true" applyBorder="true" applyAlignment="true" applyProtection="false">
      <alignment horizontal="general" vertical="center" textRotation="0" wrapText="false" indent="0" shrinkToFit="false"/>
    </xf>
    <xf numFmtId="164" fontId="21" fillId="9" borderId="0" applyFont="true" applyBorder="false" applyAlignment="true" applyProtection="false">
      <alignment horizontal="general" vertical="center" textRotation="0" wrapText="false" indent="0" shrinkToFit="false"/>
    </xf>
    <xf numFmtId="164" fontId="22" fillId="0" borderId="8" applyFont="true" applyBorder="true" applyAlignment="true" applyProtection="false">
      <alignment horizontal="general" vertical="center" textRotation="0" wrapText="false" indent="0" shrinkToFit="false"/>
    </xf>
  </cellStyleXfs>
  <cellXfs count="403">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right"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5" fontId="27" fillId="0" borderId="0" xfId="0" applyFont="true" applyBorder="false" applyAlignment="true" applyProtection="true">
      <alignment horizontal="general" vertical="bottom" textRotation="0" wrapText="false" indent="0" shrinkToFit="false"/>
      <protection locked="true" hidden="false"/>
    </xf>
    <xf numFmtId="165" fontId="9" fillId="0" borderId="0" xfId="0" applyFont="true" applyBorder="false" applyAlignment="true" applyProtection="true">
      <alignment horizontal="general" vertical="bottom" textRotation="0" wrapText="false" indent="0" shrinkToFit="false"/>
      <protection locked="true" hidden="false"/>
    </xf>
    <xf numFmtId="165" fontId="29" fillId="0" borderId="0" xfId="0" applyFont="true" applyBorder="false" applyAlignment="true" applyProtection="true">
      <alignment horizontal="right" vertical="bottom" textRotation="0" wrapText="false" indent="0" shrinkToFit="false"/>
      <protection locked="true" hidden="false"/>
    </xf>
    <xf numFmtId="164" fontId="30" fillId="0" borderId="9" xfId="0" applyFont="true" applyBorder="true" applyAlignment="true" applyProtection="false">
      <alignment horizontal="center" vertical="center" textRotation="0" wrapText="true" indent="0" shrinkToFit="false"/>
      <protection locked="true" hidden="false"/>
    </xf>
    <xf numFmtId="164" fontId="31" fillId="0" borderId="9" xfId="0" applyFont="true" applyBorder="true" applyAlignment="true" applyProtection="true">
      <alignment horizontal="center" vertical="center" textRotation="0" wrapText="false" indent="0" shrinkToFit="true"/>
      <protection locked="true" hidden="false"/>
    </xf>
    <xf numFmtId="165" fontId="31" fillId="0" borderId="9" xfId="0" applyFont="true" applyBorder="true" applyAlignment="true" applyProtection="true">
      <alignment horizontal="center" vertical="center" textRotation="0" wrapText="false" indent="0" shrinkToFit="true"/>
      <protection locked="true" hidden="false"/>
    </xf>
    <xf numFmtId="165" fontId="31" fillId="0" borderId="9" xfId="0" applyFont="true" applyBorder="true" applyAlignment="true" applyProtection="true">
      <alignment horizontal="center" vertical="center" textRotation="0" wrapText="true" indent="0" shrinkToFit="false"/>
      <protection locked="true" hidden="false"/>
    </xf>
    <xf numFmtId="164" fontId="0" fillId="4" borderId="9" xfId="0" applyFont="false" applyBorder="true" applyAlignment="false" applyProtection="false">
      <alignment horizontal="general" vertical="center" textRotation="0" wrapText="false" indent="0" shrinkToFit="false"/>
      <protection locked="true" hidden="false"/>
    </xf>
    <xf numFmtId="164" fontId="28" fillId="4" borderId="9" xfId="0" applyFont="true" applyBorder="true" applyAlignment="true" applyProtection="false">
      <alignment horizontal="center" vertical="center" textRotation="0" wrapText="false" indent="0" shrinkToFit="false"/>
      <protection locked="true" hidden="false"/>
    </xf>
    <xf numFmtId="164" fontId="4" fillId="4" borderId="9" xfId="0" applyFont="true" applyBorder="true" applyAlignment="true" applyProtection="true">
      <alignment horizontal="center" vertical="center" textRotation="0" wrapText="false" indent="0" shrinkToFit="true"/>
      <protection locked="true" hidden="false"/>
    </xf>
    <xf numFmtId="165" fontId="0" fillId="4" borderId="9" xfId="0" applyFont="false" applyBorder="true" applyAlignment="true" applyProtection="false">
      <alignment horizontal="center" vertical="center" textRotation="0" wrapText="false" indent="0" shrinkToFit="false"/>
      <protection locked="true" hidden="false"/>
    </xf>
    <xf numFmtId="165" fontId="4" fillId="4" borderId="9" xfId="0" applyFont="true" applyBorder="true" applyAlignment="true" applyProtection="true">
      <alignment horizontal="center" vertical="center" textRotation="0" wrapText="true" indent="0" shrinkToFit="false"/>
      <protection locked="true" hidden="false"/>
    </xf>
    <xf numFmtId="164" fontId="32" fillId="0" borderId="9" xfId="0" applyFont="true" applyBorder="true" applyAlignment="true" applyProtection="false">
      <alignment horizontal="center" vertical="center" textRotation="0" wrapText="true" indent="0" shrinkToFit="false"/>
      <protection locked="true" hidden="false"/>
    </xf>
    <xf numFmtId="164" fontId="31" fillId="0" borderId="9" xfId="0" applyFont="true" applyBorder="true" applyAlignment="true" applyProtection="true">
      <alignment horizontal="left" vertical="center" textRotation="0" wrapText="false" indent="0" shrinkToFit="true"/>
      <protection locked="true" hidden="false"/>
    </xf>
    <xf numFmtId="165" fontId="4" fillId="0" borderId="9" xfId="0" applyFont="true" applyBorder="true" applyAlignment="true" applyProtection="false">
      <alignment horizontal="left" vertical="center" textRotation="0" wrapText="false" indent="0" shrinkToFit="true"/>
      <protection locked="true" hidden="false"/>
    </xf>
    <xf numFmtId="164" fontId="33" fillId="0" borderId="9" xfId="0" applyFont="true" applyBorder="true" applyAlignment="true" applyProtection="true">
      <alignment horizontal="left" vertical="center" textRotation="0" wrapText="false" indent="0" shrinkToFit="true"/>
      <protection locked="true" hidden="false"/>
    </xf>
    <xf numFmtId="165" fontId="4" fillId="0" borderId="9" xfId="0" applyFont="true" applyBorder="true" applyAlignment="true" applyProtection="false">
      <alignment horizontal="right" vertical="center" textRotation="0" wrapText="false" indent="0" shrinkToFit="true"/>
      <protection locked="true" hidden="false"/>
    </xf>
    <xf numFmtId="164" fontId="31" fillId="0" borderId="9" xfId="0" applyFont="true" applyBorder="true" applyAlignment="true" applyProtection="true">
      <alignment horizontal="left" vertical="center" textRotation="0" wrapText="false" indent="0" shrinkToFit="false"/>
      <protection locked="true" hidden="false"/>
    </xf>
    <xf numFmtId="165" fontId="4" fillId="0" borderId="9" xfId="0" applyFont="true" applyBorder="true" applyAlignment="true" applyProtection="true">
      <alignment horizontal="left" vertical="center" textRotation="0" wrapText="false" indent="0" shrinkToFit="true"/>
      <protection locked="true" hidden="false"/>
    </xf>
    <xf numFmtId="164" fontId="4" fillId="0" borderId="9" xfId="0" applyFont="true" applyBorder="true" applyAlignment="true" applyProtection="true">
      <alignment horizontal="left" vertical="center" textRotation="0" wrapText="false" indent="0" shrinkToFit="true"/>
      <protection locked="true" hidden="false"/>
    </xf>
    <xf numFmtId="164" fontId="33" fillId="0" borderId="9" xfId="0" applyFont="true" applyBorder="true" applyAlignment="true" applyProtection="true">
      <alignment horizontal="left" vertical="center" textRotation="0" wrapText="false" indent="0" shrinkToFit="false"/>
      <protection locked="true" hidden="false"/>
    </xf>
    <xf numFmtId="165" fontId="15" fillId="0" borderId="9" xfId="0" applyFont="true" applyBorder="true" applyAlignment="true" applyProtection="true">
      <alignment horizontal="left" vertical="center" textRotation="0" wrapText="false" indent="0" shrinkToFit="true"/>
      <protection locked="true" hidden="false"/>
    </xf>
    <xf numFmtId="164" fontId="33" fillId="0" borderId="9" xfId="0" applyFont="true" applyBorder="true" applyAlignment="true" applyProtection="true">
      <alignment horizontal="center" vertical="center" textRotation="0" wrapText="false" indent="0" shrinkToFit="true"/>
      <protection locked="true" hidden="false"/>
    </xf>
    <xf numFmtId="165" fontId="15" fillId="0" borderId="9" xfId="0" applyFont="true" applyBorder="true" applyAlignment="true" applyProtection="true">
      <alignment horizontal="center" vertical="center" textRotation="0" wrapText="false" indent="0" shrinkToFit="true"/>
      <protection locked="true" hidden="false"/>
    </xf>
    <xf numFmtId="166" fontId="33" fillId="0" borderId="9" xfId="0" applyFont="true" applyBorder="true" applyAlignment="true" applyProtection="true">
      <alignment horizontal="left" vertical="center" textRotation="0" wrapText="false" indent="0" shrinkToFit="true"/>
      <protection locked="true" hidden="false"/>
    </xf>
    <xf numFmtId="166" fontId="31" fillId="0" borderId="9" xfId="0" applyFont="true" applyBorder="true" applyAlignment="true" applyProtection="true">
      <alignment horizontal="left" vertical="center" textRotation="0" wrapText="false" indent="0" shrinkToFit="true"/>
      <protection locked="true" hidden="false"/>
    </xf>
    <xf numFmtId="165" fontId="4" fillId="0" borderId="9" xfId="0" applyFont="true" applyBorder="true" applyAlignment="true" applyProtection="true">
      <alignment horizontal="right" vertical="center" textRotation="0" wrapText="false" indent="0" shrinkToFit="true"/>
      <protection locked="true" hidden="false"/>
    </xf>
    <xf numFmtId="165" fontId="34" fillId="0" borderId="9" xfId="0" applyFont="true" applyBorder="true" applyAlignment="true" applyProtection="true">
      <alignment horizontal="left" vertical="center" textRotation="0" wrapText="false" indent="0" shrinkToFit="true"/>
      <protection locked="true" hidden="false"/>
    </xf>
    <xf numFmtId="166" fontId="33" fillId="0" borderId="9" xfId="0" applyFont="true" applyBorder="true" applyAlignment="true" applyProtection="true">
      <alignment horizontal="left" vertical="center" textRotation="0" wrapText="false" indent="0" shrinkToFit="false"/>
      <protection locked="true" hidden="false"/>
    </xf>
    <xf numFmtId="166" fontId="31" fillId="0" borderId="9" xfId="0" applyFont="true" applyBorder="true" applyAlignment="true" applyProtection="true">
      <alignment horizontal="left" vertical="center" textRotation="0" wrapText="false" indent="0" shrinkToFit="false"/>
      <protection locked="true" hidden="false"/>
    </xf>
    <xf numFmtId="165" fontId="15" fillId="0" borderId="9" xfId="0" applyFont="true" applyBorder="true" applyAlignment="true" applyProtection="true">
      <alignment horizontal="general" vertical="center" textRotation="0" wrapText="false" indent="0" shrinkToFit="true"/>
      <protection locked="true" hidden="false"/>
    </xf>
    <xf numFmtId="165" fontId="4" fillId="0" borderId="9" xfId="0" applyFont="true" applyBorder="true" applyAlignment="true" applyProtection="true">
      <alignment horizontal="general" vertical="center" textRotation="0" wrapText="false" indent="0" shrinkToFit="true"/>
      <protection locked="true" hidden="false"/>
    </xf>
    <xf numFmtId="165" fontId="15" fillId="0" borderId="9" xfId="0" applyFont="true" applyBorder="true" applyAlignment="true" applyProtection="false">
      <alignment horizontal="left" vertical="center" textRotation="0" wrapText="false" indent="0" shrinkToFit="true"/>
      <protection locked="true" hidden="false"/>
    </xf>
    <xf numFmtId="166" fontId="33" fillId="0" borderId="9" xfId="0" applyFont="true" applyBorder="true" applyAlignment="true" applyProtection="true">
      <alignment horizontal="center" vertical="center" textRotation="0" wrapText="false" indent="0" shrinkToFit="tru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center" vertical="bottom" textRotation="0" wrapText="false" indent="0" shrinkToFit="false"/>
      <protection locked="true" hidden="false"/>
    </xf>
    <xf numFmtId="164" fontId="36" fillId="0" borderId="0" xfId="0" applyFont="true" applyBorder="false" applyAlignment="true" applyProtection="true">
      <alignment horizontal="right" vertical="bottom" textRotation="0" wrapText="false" indent="0" shrinkToFit="false"/>
      <protection locked="true" hidden="false"/>
    </xf>
    <xf numFmtId="164" fontId="37" fillId="0" borderId="9" xfId="0" applyFont="true" applyBorder="true" applyAlignment="true" applyProtection="false">
      <alignment horizontal="center" vertical="center" textRotation="0" wrapText="false" indent="0" shrinkToFit="false"/>
      <protection locked="true" hidden="false"/>
    </xf>
    <xf numFmtId="164" fontId="36" fillId="0" borderId="9" xfId="0" applyFont="true" applyBorder="true" applyAlignment="true" applyProtection="true">
      <alignment horizontal="center" vertical="center" textRotation="0" wrapText="false" indent="0" shrinkToFit="true"/>
      <protection locked="true" hidden="false"/>
    </xf>
    <xf numFmtId="164" fontId="36" fillId="0" borderId="10" xfId="0" applyFont="true" applyBorder="true" applyAlignment="true" applyProtection="true">
      <alignment horizontal="center" vertical="center" textRotation="0" wrapText="true" indent="0" shrinkToFit="true"/>
      <protection locked="true" hidden="false"/>
    </xf>
    <xf numFmtId="164" fontId="36" fillId="0" borderId="9" xfId="0" applyFont="true" applyBorder="true" applyAlignment="true" applyProtection="true">
      <alignment horizontal="center" vertical="center" textRotation="0" wrapText="true" indent="0" shrinkToFit="true"/>
      <protection locked="true" hidden="false"/>
    </xf>
    <xf numFmtId="164" fontId="36" fillId="0" borderId="9" xfId="0" applyFont="true" applyBorder="true" applyAlignment="true" applyProtection="true">
      <alignment horizontal="center" vertical="center" textRotation="0" wrapText="true" indent="0" shrinkToFit="false"/>
      <protection locked="true" hidden="false"/>
    </xf>
    <xf numFmtId="164" fontId="36" fillId="4" borderId="9" xfId="0" applyFont="true" applyBorder="true" applyAlignment="true" applyProtection="true">
      <alignment horizontal="center" vertical="center" textRotation="0" wrapText="false" indent="0" shrinkToFit="true"/>
      <protection locked="true" hidden="false"/>
    </xf>
    <xf numFmtId="167" fontId="34" fillId="4" borderId="10" xfId="0" applyFont="true" applyBorder="true" applyAlignment="true" applyProtection="true">
      <alignment horizontal="center" vertical="center" textRotation="0" wrapText="true" indent="0" shrinkToFit="true"/>
      <protection locked="true" hidden="false"/>
    </xf>
    <xf numFmtId="167" fontId="34" fillId="4" borderId="9" xfId="0" applyFont="true" applyBorder="true" applyAlignment="true" applyProtection="true">
      <alignment horizontal="center" vertical="center" textRotation="0" wrapText="true" indent="0" shrinkToFit="true"/>
      <protection locked="true" hidden="false"/>
    </xf>
    <xf numFmtId="167" fontId="34" fillId="4" borderId="9" xfId="0" applyFont="true" applyBorder="true" applyAlignment="true" applyProtection="true">
      <alignment horizontal="center" vertical="center" textRotation="0" wrapText="true" indent="0" shrinkToFit="false"/>
      <protection locked="true" hidden="false"/>
    </xf>
    <xf numFmtId="164" fontId="38" fillId="0" borderId="9" xfId="0" applyFont="true" applyBorder="true" applyAlignment="true" applyProtection="false">
      <alignment horizontal="center" vertical="center" textRotation="0" wrapText="false" indent="0" shrinkToFit="false"/>
      <protection locked="true" hidden="false"/>
    </xf>
    <xf numFmtId="164" fontId="36" fillId="0" borderId="9" xfId="0" applyFont="true" applyBorder="true" applyAlignment="true" applyProtection="false">
      <alignment horizontal="center" vertical="center" textRotation="0" wrapText="false" indent="0" shrinkToFit="true"/>
      <protection locked="true" hidden="false"/>
    </xf>
    <xf numFmtId="167" fontId="34" fillId="0" borderId="10" xfId="0" applyFont="true" applyBorder="true" applyAlignment="true" applyProtection="false">
      <alignment horizontal="center" vertical="center" textRotation="0" wrapText="false" indent="0" shrinkToFit="true"/>
      <protection locked="true" hidden="false"/>
    </xf>
    <xf numFmtId="167" fontId="34" fillId="0" borderId="9" xfId="0" applyFont="true" applyBorder="true" applyAlignment="true" applyProtection="false">
      <alignment horizontal="center" vertical="center" textRotation="0" wrapText="false" indent="0" shrinkToFit="tru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7" fontId="38" fillId="0" borderId="9" xfId="0" applyFont="true" applyBorder="true" applyAlignment="true" applyProtection="true">
      <alignment horizontal="center" vertical="center" textRotation="0" wrapText="false" indent="0" shrinkToFit="false"/>
      <protection locked="true" hidden="false"/>
    </xf>
    <xf numFmtId="167" fontId="38" fillId="0" borderId="10" xfId="0" applyFont="true" applyBorder="true" applyAlignment="true" applyProtection="true">
      <alignment horizontal="center" vertical="center" textRotation="0" wrapText="false" indent="0" shrinkToFit="false"/>
      <protection locked="true" hidden="false"/>
    </xf>
    <xf numFmtId="164" fontId="0" fillId="19" borderId="0" xfId="0" applyFont="fals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false" applyAlignment="true" applyProtection="true">
      <alignment horizontal="general" vertical="bottom" textRotation="0" wrapText="false" indent="0" shrinkToFit="false"/>
      <protection locked="true" hidden="false"/>
    </xf>
    <xf numFmtId="164" fontId="36" fillId="0" borderId="9" xfId="40" applyFont="true" applyBorder="true" applyAlignment="true" applyProtection="true">
      <alignment horizontal="center" vertical="center" textRotation="0" wrapText="false" indent="0" shrinkToFit="false"/>
      <protection locked="true" hidden="false"/>
    </xf>
    <xf numFmtId="167" fontId="39" fillId="0" borderId="9" xfId="40" applyFont="true" applyBorder="true" applyAlignment="true" applyProtection="true">
      <alignment horizontal="center" vertical="center" textRotation="0" wrapText="false" indent="0" shrinkToFit="false"/>
      <protection locked="true" hidden="false"/>
    </xf>
    <xf numFmtId="167" fontId="36" fillId="0" borderId="10" xfId="40" applyFont="true" applyBorder="true" applyAlignment="true" applyProtection="true">
      <alignment horizontal="center" vertical="center" textRotation="0" wrapText="false" indent="0" shrinkToFit="false"/>
      <protection locked="true" hidden="false"/>
    </xf>
    <xf numFmtId="164" fontId="36" fillId="0" borderId="11" xfId="40" applyFont="true" applyBorder="true" applyAlignment="true" applyProtection="true">
      <alignment horizontal="center" vertical="center" textRotation="0" wrapText="false" indent="0" shrinkToFit="false"/>
      <protection locked="true" hidden="false"/>
    </xf>
    <xf numFmtId="164" fontId="36" fillId="0" borderId="12" xfId="40" applyFont="true" applyBorder="true" applyAlignment="true" applyProtection="true">
      <alignment horizontal="center" vertical="center" textRotation="0" wrapText="false" indent="0" shrinkToFit="false"/>
      <protection locked="true" hidden="false"/>
    </xf>
    <xf numFmtId="167" fontId="36" fillId="0" borderId="11" xfId="40" applyFont="true" applyBorder="true" applyAlignment="true" applyProtection="true">
      <alignment horizontal="center" vertical="center" textRotation="0" wrapText="false" indent="0" shrinkToFit="false"/>
      <protection locked="true" hidden="false"/>
    </xf>
    <xf numFmtId="167" fontId="36" fillId="0" borderId="12" xfId="40" applyFont="true" applyBorder="true" applyAlignment="true" applyProtection="true">
      <alignment horizontal="center" vertical="center" textRotation="0" wrapText="false" indent="0" shrinkToFit="false"/>
      <protection locked="true" hidden="false"/>
    </xf>
    <xf numFmtId="167" fontId="36" fillId="0" borderId="12" xfId="40" applyFont="true" applyBorder="true" applyAlignment="true" applyProtection="true">
      <alignment horizontal="center" vertical="center" textRotation="0" wrapText="true" indent="0" shrinkToFit="false"/>
      <protection locked="true" hidden="false"/>
    </xf>
    <xf numFmtId="167" fontId="39" fillId="4" borderId="12" xfId="40" applyFont="true" applyBorder="true" applyAlignment="true" applyProtection="true">
      <alignment horizontal="center" vertical="center" textRotation="0" wrapText="false" indent="0" shrinkToFit="false"/>
      <protection locked="true" hidden="false"/>
    </xf>
    <xf numFmtId="167" fontId="34" fillId="4" borderId="11" xfId="40" applyFont="true" applyBorder="true" applyAlignment="true" applyProtection="true">
      <alignment horizontal="center" vertical="center" textRotation="0" wrapText="false" indent="0" shrinkToFit="false"/>
      <protection locked="true" hidden="false"/>
    </xf>
    <xf numFmtId="167" fontId="34" fillId="4" borderId="12" xfId="40" applyFont="true" applyBorder="true" applyAlignment="true" applyProtection="true">
      <alignment horizontal="center" vertical="center" textRotation="0" wrapText="false" indent="0" shrinkToFit="false"/>
      <protection locked="true" hidden="false"/>
    </xf>
    <xf numFmtId="167" fontId="34" fillId="4" borderId="12" xfId="40" applyFont="true" applyBorder="true" applyAlignment="true" applyProtection="true">
      <alignment horizontal="center" vertical="center" textRotation="0" wrapText="true" indent="0" shrinkToFit="false"/>
      <protection locked="true" hidden="false"/>
    </xf>
    <xf numFmtId="164" fontId="39" fillId="4" borderId="13" xfId="40" applyFont="true" applyBorder="true" applyAlignment="true" applyProtection="true">
      <alignment horizontal="center" vertical="center" textRotation="0" wrapText="false" indent="0" shrinkToFit="false"/>
      <protection locked="true" hidden="false"/>
    </xf>
    <xf numFmtId="164" fontId="39" fillId="4" borderId="12" xfId="40" applyFont="true" applyBorder="true" applyAlignment="true" applyProtection="true">
      <alignment horizontal="center" vertical="center" textRotation="0" wrapText="false" indent="0" shrinkToFit="false"/>
      <protection locked="true" hidden="false"/>
    </xf>
    <xf numFmtId="164" fontId="37" fillId="0" borderId="9" xfId="0" applyFont="true" applyBorder="true" applyAlignment="true" applyProtection="false">
      <alignment horizontal="center" vertical="center" textRotation="0" wrapText="true" indent="0" shrinkToFit="false"/>
      <protection locked="true" hidden="false"/>
    </xf>
    <xf numFmtId="164" fontId="31" fillId="0" borderId="14" xfId="40" applyFont="true" applyBorder="true" applyAlignment="true" applyProtection="true">
      <alignment horizontal="center" vertical="center" textRotation="0" wrapText="false" indent="0" shrinkToFit="false"/>
      <protection locked="true" hidden="false"/>
    </xf>
    <xf numFmtId="167" fontId="39" fillId="0" borderId="9" xfId="40" applyFont="true" applyBorder="true" applyAlignment="true" applyProtection="true">
      <alignment horizontal="center" vertical="center" textRotation="0" wrapText="true" indent="0" shrinkToFit="false"/>
      <protection locked="true" hidden="false"/>
    </xf>
    <xf numFmtId="164" fontId="39" fillId="0" borderId="9" xfId="40" applyFont="true" applyBorder="true" applyAlignment="true" applyProtection="true">
      <alignment horizontal="center" vertical="center" textRotation="0" wrapText="false" indent="0" shrinkToFit="false"/>
      <protection locked="true" hidden="false"/>
    </xf>
    <xf numFmtId="164" fontId="39" fillId="0" borderId="9" xfId="0" applyFont="true" applyBorder="true" applyAlignment="true" applyProtection="true">
      <alignment horizontal="center" vertical="center" textRotation="0" wrapText="false" indent="0" shrinkToFit="false"/>
      <protection locked="true" hidden="false"/>
    </xf>
    <xf numFmtId="164" fontId="36" fillId="0" borderId="14" xfId="0" applyFont="true" applyBorder="true" applyAlignment="true" applyProtection="true">
      <alignment horizontal="general" vertical="center" textRotation="0" wrapText="false" indent="0" shrinkToFit="false"/>
      <protection locked="true" hidden="false"/>
    </xf>
    <xf numFmtId="167" fontId="34" fillId="0" borderId="9" xfId="0" applyFont="true" applyBorder="true" applyAlignment="true" applyProtection="true">
      <alignment horizontal="center" vertical="center" textRotation="0" wrapText="false" indent="0" shrinkToFit="false"/>
      <protection locked="true" hidden="false"/>
    </xf>
    <xf numFmtId="164" fontId="35" fillId="0" borderId="9" xfId="0" applyFont="true" applyBorder="true" applyAlignment="true" applyProtection="true">
      <alignment horizontal="general" vertical="bottom" textRotation="0" wrapText="false" indent="0" shrinkToFit="false"/>
      <protection locked="true" hidden="false"/>
    </xf>
    <xf numFmtId="164" fontId="39" fillId="0" borderId="9" xfId="0" applyFont="true" applyBorder="true" applyAlignment="true" applyProtection="true">
      <alignment horizontal="general" vertical="center" textRotation="0" wrapText="false" indent="0" shrinkToFit="false"/>
      <protection locked="true" hidden="false"/>
    </xf>
    <xf numFmtId="164" fontId="31" fillId="0" borderId="13" xfId="40" applyFont="true" applyBorder="true" applyAlignment="true" applyProtection="true">
      <alignment horizontal="center" vertical="center" textRotation="0" wrapText="false" indent="0" shrinkToFit="false"/>
      <protection locked="true" hidden="false"/>
    </xf>
    <xf numFmtId="168" fontId="34" fillId="0" borderId="11" xfId="40" applyFont="true" applyBorder="true" applyAlignment="true" applyProtection="true">
      <alignment horizontal="left" vertical="center" textRotation="0" wrapText="false" indent="0" shrinkToFit="false"/>
      <protection locked="true" hidden="false"/>
    </xf>
    <xf numFmtId="164" fontId="36" fillId="0" borderId="15" xfId="40" applyFont="true" applyBorder="true" applyAlignment="true" applyProtection="true">
      <alignment horizontal="left" vertical="center" textRotation="0" wrapText="false" indent="0" shrinkToFit="false"/>
      <protection locked="true" hidden="false"/>
    </xf>
    <xf numFmtId="167" fontId="34" fillId="0" borderId="9" xfId="40" applyFont="true" applyBorder="true" applyAlignment="true" applyProtection="true">
      <alignment horizontal="center" vertical="center" textRotation="0" wrapText="false" indent="0" shrinkToFit="false"/>
      <protection locked="true" hidden="false"/>
    </xf>
    <xf numFmtId="167" fontId="34" fillId="0" borderId="9" xfId="40" applyFont="true" applyBorder="true" applyAlignment="true" applyProtection="true">
      <alignment horizontal="center" vertical="center" textRotation="0" wrapText="true" indent="0" shrinkToFit="false"/>
      <protection locked="true" hidden="false"/>
    </xf>
    <xf numFmtId="164" fontId="39" fillId="0" borderId="9" xfId="40" applyFont="true" applyBorder="true" applyAlignment="true" applyProtection="true">
      <alignment horizontal="right" vertical="center" textRotation="0" wrapText="false" indent="0" shrinkToFit="false"/>
      <protection locked="true" hidden="false"/>
    </xf>
    <xf numFmtId="168" fontId="34" fillId="0" borderId="10" xfId="0" applyFont="true" applyBorder="true" applyAlignment="true" applyProtection="true">
      <alignment horizontal="left" vertical="center" textRotation="0" wrapText="false" indent="0" shrinkToFit="false"/>
      <protection locked="true" hidden="false"/>
    </xf>
    <xf numFmtId="168" fontId="36" fillId="0" borderId="16" xfId="0" applyFont="true" applyBorder="true" applyAlignment="true" applyProtection="true">
      <alignment horizontal="center" vertical="center" textRotation="0" wrapText="false" indent="0" shrinkToFit="false"/>
      <protection locked="true" hidden="false"/>
    </xf>
    <xf numFmtId="164" fontId="39" fillId="0" borderId="10" xfId="0" applyFont="true" applyBorder="true" applyAlignment="true" applyProtection="true">
      <alignment horizontal="general" vertical="center" textRotation="0" wrapText="false" indent="0" shrinkToFit="false"/>
      <protection locked="true" hidden="false"/>
    </xf>
    <xf numFmtId="164" fontId="38" fillId="0" borderId="9" xfId="0" applyFont="true" applyBorder="true" applyAlignment="true" applyProtection="false">
      <alignment horizontal="center" vertical="center" textRotation="0" wrapText="true" indent="0" shrinkToFit="false"/>
      <protection locked="true" hidden="false"/>
    </xf>
    <xf numFmtId="169" fontId="0" fillId="0" borderId="0" xfId="0" applyFont="false" applyBorder="fals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bottom" textRotation="0" wrapText="true" indent="0" shrinkToFit="false"/>
      <protection locked="true" hidden="false"/>
    </xf>
    <xf numFmtId="164" fontId="27" fillId="0" borderId="9" xfId="0" applyFont="true" applyBorder="true" applyAlignment="true" applyProtection="true">
      <alignment horizontal="center" vertical="bottom" textRotation="0" wrapText="false" indent="0" shrinkToFit="false"/>
      <protection locked="true" hidden="false"/>
    </xf>
    <xf numFmtId="164" fontId="31" fillId="0" borderId="15" xfId="0" applyFont="true" applyBorder="true" applyAlignment="true" applyProtection="true">
      <alignment horizontal="center" vertical="center" textRotation="0" wrapText="false" indent="0" shrinkToFit="true"/>
      <protection locked="true" hidden="false"/>
    </xf>
    <xf numFmtId="164" fontId="31" fillId="0" borderId="12" xfId="0" applyFont="true" applyBorder="true" applyAlignment="true" applyProtection="true">
      <alignment horizontal="center" vertical="center" textRotation="0" wrapText="false" indent="0" shrinkToFit="true"/>
      <protection locked="true" hidden="false"/>
    </xf>
    <xf numFmtId="164" fontId="31" fillId="0" borderId="11" xfId="0" applyFont="true" applyBorder="true" applyAlignment="true" applyProtection="true">
      <alignment horizontal="center" vertical="center" textRotation="0" wrapText="false" indent="0" shrinkToFit="true"/>
      <protection locked="true" hidden="false"/>
    </xf>
    <xf numFmtId="169" fontId="31" fillId="0" borderId="9" xfId="0" applyFont="true" applyBorder="true" applyAlignment="true" applyProtection="tru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true">
      <alignment horizontal="center" vertical="center" textRotation="0" wrapText="false" indent="0" shrinkToFit="true"/>
      <protection locked="true" hidden="false"/>
    </xf>
    <xf numFmtId="170" fontId="34" fillId="0" borderId="0" xfId="0" applyFont="true" applyBorder="true" applyAlignment="true" applyProtection="true">
      <alignment horizontal="center" vertical="center" textRotation="0" wrapText="false" indent="0" shrinkToFit="true"/>
      <protection locked="true" hidden="false"/>
    </xf>
    <xf numFmtId="169" fontId="31" fillId="0" borderId="11" xfId="0" applyFont="true" applyBorder="true" applyAlignment="true" applyProtection="true">
      <alignment horizontal="center" vertical="center" textRotation="0" wrapText="false" indent="0" shrinkToFit="true"/>
      <protection locked="true" hidden="false"/>
    </xf>
    <xf numFmtId="169" fontId="31" fillId="0" borderId="12" xfId="0" applyFont="true" applyBorder="true" applyAlignment="true" applyProtection="true">
      <alignment horizontal="center" vertical="center" textRotation="0" wrapText="true" indent="0" shrinkToFit="false"/>
      <protection locked="true" hidden="false"/>
    </xf>
    <xf numFmtId="164" fontId="31" fillId="0" borderId="12" xfId="0" applyFont="true" applyBorder="true" applyAlignment="true" applyProtection="true">
      <alignment horizontal="center" vertical="center" textRotation="0" wrapText="true" indent="0" shrinkToFit="false"/>
      <protection locked="true" hidden="false"/>
    </xf>
    <xf numFmtId="166" fontId="34" fillId="0" borderId="0" xfId="0" applyFont="true" applyBorder="true" applyAlignment="true" applyProtection="false">
      <alignment horizontal="center" vertical="center" textRotation="0" wrapText="false" indent="0" shrinkToFit="true"/>
      <protection locked="true" hidden="false"/>
    </xf>
    <xf numFmtId="166" fontId="34" fillId="0" borderId="0" xfId="0" applyFont="true" applyBorder="true" applyAlignment="true" applyProtection="true">
      <alignment horizontal="center" vertical="center" textRotation="0" wrapText="false" indent="0" shrinkToFit="true"/>
      <protection locked="true" hidden="false"/>
    </xf>
    <xf numFmtId="164" fontId="31" fillId="4" borderId="9" xfId="0" applyFont="true" applyBorder="true" applyAlignment="true" applyProtection="true">
      <alignment horizontal="center" vertical="center" textRotation="0" wrapText="false" indent="0" shrinkToFit="true"/>
      <protection locked="true" hidden="false"/>
    </xf>
    <xf numFmtId="169" fontId="4" fillId="4" borderId="9" xfId="0" applyFont="true" applyBorder="true" applyAlignment="true" applyProtection="true">
      <alignment horizontal="center" vertical="center" textRotation="0" wrapText="false" indent="0" shrinkToFit="true"/>
      <protection locked="true" hidden="false"/>
    </xf>
    <xf numFmtId="164" fontId="4" fillId="4" borderId="12" xfId="0" applyFont="true" applyBorder="true" applyAlignment="true" applyProtection="true">
      <alignment horizontal="center" vertical="center" textRotation="0" wrapText="true" indent="0" shrinkToFit="false"/>
      <protection locked="true" hidden="false"/>
    </xf>
    <xf numFmtId="164" fontId="31" fillId="0" borderId="17" xfId="0" applyFont="true" applyBorder="true" applyAlignment="true" applyProtection="true">
      <alignment horizontal="left" vertical="center" textRotation="0" wrapText="false" indent="0" shrinkToFit="true"/>
      <protection locked="true" hidden="false"/>
    </xf>
    <xf numFmtId="170" fontId="34" fillId="0" borderId="17" xfId="0" applyFont="true" applyBorder="true" applyAlignment="true" applyProtection="true">
      <alignment horizontal="left" vertical="center" textRotation="0" wrapText="false" indent="0" shrinkToFit="true"/>
      <protection locked="true" hidden="false"/>
    </xf>
    <xf numFmtId="164" fontId="33" fillId="0" borderId="17" xfId="0" applyFont="true" applyBorder="true" applyAlignment="true" applyProtection="true">
      <alignment horizontal="left" vertical="center" textRotation="0" wrapText="false" indent="0" shrinkToFit="true"/>
      <protection locked="true" hidden="false"/>
    </xf>
    <xf numFmtId="169" fontId="34" fillId="0" borderId="17" xfId="0" applyFont="true" applyBorder="true" applyAlignment="true" applyProtection="true">
      <alignment horizontal="left" vertical="center" textRotation="0" wrapText="false" indent="0" shrinkToFit="true"/>
      <protection locked="true" hidden="false"/>
    </xf>
    <xf numFmtId="169" fontId="34" fillId="0" borderId="9" xfId="0" applyFont="true" applyBorder="true" applyAlignment="true" applyProtection="true">
      <alignment horizontal="left" vertical="center" textRotation="0" wrapText="false" indent="0" shrinkToFit="true"/>
      <protection locked="true" hidden="false"/>
    </xf>
    <xf numFmtId="171" fontId="4" fillId="0" borderId="9" xfId="0" applyFont="true" applyBorder="true" applyAlignment="true" applyProtection="false">
      <alignment horizontal="right" vertical="center" textRotation="0" wrapText="false" indent="0" shrinkToFit="true"/>
      <protection locked="true" hidden="false"/>
    </xf>
    <xf numFmtId="170" fontId="34" fillId="0" borderId="9" xfId="0" applyFont="true" applyBorder="true" applyAlignment="true" applyProtection="false">
      <alignment horizontal="left" vertical="center" textRotation="0" wrapText="false" indent="0" shrinkToFit="true"/>
      <protection locked="true" hidden="false"/>
    </xf>
    <xf numFmtId="170" fontId="34" fillId="0" borderId="9" xfId="0" applyFont="true" applyBorder="true" applyAlignment="true" applyProtection="true">
      <alignment horizontal="left" vertical="center" textRotation="0" wrapText="false" indent="0" shrinkToFit="true"/>
      <protection locked="true" hidden="false"/>
    </xf>
    <xf numFmtId="169" fontId="4" fillId="0" borderId="9" xfId="0" applyFont="true" applyBorder="true" applyAlignment="true" applyProtection="true">
      <alignment horizontal="left" vertical="center" textRotation="0" wrapText="false" indent="0" shrinkToFit="true"/>
      <protection locked="true" hidden="false"/>
    </xf>
    <xf numFmtId="169" fontId="15" fillId="0" borderId="9" xfId="0" applyFont="true" applyBorder="true" applyAlignment="true" applyProtection="true">
      <alignment horizontal="general" vertical="center" textRotation="0" wrapText="false" indent="0" shrinkToFit="true"/>
      <protection locked="true" hidden="false"/>
    </xf>
    <xf numFmtId="169" fontId="4" fillId="0" borderId="9" xfId="0" applyFont="true" applyBorder="true" applyAlignment="true" applyProtection="true">
      <alignment horizontal="general" vertical="center" textRotation="0" wrapText="false" indent="0" shrinkToFit="true"/>
      <protection locked="true" hidden="false"/>
    </xf>
    <xf numFmtId="169" fontId="41" fillId="0" borderId="9" xfId="0" applyFont="true" applyBorder="true" applyAlignment="true" applyProtection="true">
      <alignment horizontal="left" vertical="center" textRotation="0" wrapText="false" indent="0" shrinkToFit="true"/>
      <protection locked="true" hidden="false"/>
    </xf>
    <xf numFmtId="166" fontId="4" fillId="0" borderId="9" xfId="0" applyFont="true" applyBorder="true" applyAlignment="true" applyProtection="false">
      <alignment horizontal="left" vertical="center" textRotation="0" wrapText="false" indent="0" shrinkToFit="true"/>
      <protection locked="true" hidden="false"/>
    </xf>
    <xf numFmtId="166" fontId="4" fillId="0" borderId="9" xfId="0" applyFont="true" applyBorder="true" applyAlignment="true" applyProtection="false">
      <alignment horizontal="right" vertical="center" textRotation="0" wrapText="false" indent="0" shrinkToFit="true"/>
      <protection locked="true" hidden="false"/>
    </xf>
    <xf numFmtId="166" fontId="4" fillId="0" borderId="9" xfId="0" applyFont="true" applyBorder="true" applyAlignment="true" applyProtection="true">
      <alignment horizontal="right" vertical="center" textRotation="0" wrapText="false" indent="0" shrinkToFit="true"/>
      <protection locked="true" hidden="false"/>
    </xf>
    <xf numFmtId="169" fontId="15" fillId="0" borderId="9" xfId="0" applyFont="true" applyBorder="true" applyAlignment="true" applyProtection="true">
      <alignment horizontal="left" vertical="center" textRotation="0" wrapText="false" indent="0" shrinkToFit="true"/>
      <protection locked="true" hidden="false"/>
    </xf>
    <xf numFmtId="164" fontId="4" fillId="0" borderId="9" xfId="0" applyFont="true" applyBorder="true" applyAlignment="true" applyProtection="true">
      <alignment horizontal="right" vertical="center" textRotation="0" wrapText="false" indent="0" shrinkToFit="true"/>
      <protection locked="true" hidden="false"/>
    </xf>
    <xf numFmtId="169" fontId="15" fillId="0" borderId="9" xfId="0" applyFont="true" applyBorder="true" applyAlignment="true" applyProtection="true">
      <alignment horizontal="center" vertical="center" textRotation="0" wrapText="false" indent="0" shrinkToFit="true"/>
      <protection locked="true" hidden="false"/>
    </xf>
    <xf numFmtId="169" fontId="0" fillId="0" borderId="0" xfId="0" applyFont="false" applyBorder="false" applyAlignment="true" applyProtection="false">
      <alignment horizontal="center" vertical="center" textRotation="0" wrapText="false" indent="0" shrinkToFit="false"/>
      <protection locked="true" hidden="false"/>
    </xf>
    <xf numFmtId="169" fontId="39" fillId="0" borderId="9" xfId="40" applyFont="true" applyBorder="true" applyAlignment="true" applyProtection="true">
      <alignment horizontal="center" vertical="center" textRotation="0" wrapText="true" indent="0" shrinkToFit="false"/>
      <protection locked="true" hidden="false"/>
    </xf>
    <xf numFmtId="169" fontId="36" fillId="0" borderId="9" xfId="40" applyFont="true" applyBorder="true" applyAlignment="true" applyProtection="true">
      <alignment horizontal="center" vertical="center" textRotation="0" wrapText="false" indent="0" shrinkToFit="false"/>
      <protection locked="true" hidden="false"/>
    </xf>
    <xf numFmtId="164" fontId="36" fillId="0" borderId="9" xfId="40" applyFont="true" applyBorder="true" applyAlignment="true" applyProtection="true">
      <alignment horizontal="general" vertical="center" textRotation="0" wrapText="true" indent="0" shrinkToFit="false"/>
      <protection locked="true" hidden="false"/>
    </xf>
    <xf numFmtId="169" fontId="36" fillId="0" borderId="9" xfId="40" applyFont="true" applyBorder="true" applyAlignment="true" applyProtection="true">
      <alignment horizontal="center" vertical="center" textRotation="0" wrapText="true" indent="0" shrinkToFit="false"/>
      <protection locked="true" hidden="false"/>
    </xf>
    <xf numFmtId="164" fontId="37" fillId="4" borderId="9" xfId="0" applyFont="true" applyBorder="true" applyAlignment="true" applyProtection="false">
      <alignment horizontal="center" vertical="center" textRotation="0" wrapText="true" indent="0" shrinkToFit="false"/>
      <protection locked="true" hidden="false"/>
    </xf>
    <xf numFmtId="169" fontId="34" fillId="4" borderId="9" xfId="40" applyFont="true" applyBorder="true" applyAlignment="true" applyProtection="true">
      <alignment horizontal="center" vertical="center" textRotation="0" wrapText="false" indent="0" shrinkToFit="false"/>
      <protection locked="true" hidden="false"/>
    </xf>
    <xf numFmtId="169" fontId="34" fillId="4" borderId="9" xfId="40" applyFont="true" applyBorder="true" applyAlignment="true" applyProtection="true">
      <alignment horizontal="center" vertical="center" textRotation="0" wrapText="true" indent="0" shrinkToFit="false"/>
      <protection locked="true" hidden="false"/>
    </xf>
    <xf numFmtId="164" fontId="42" fillId="4" borderId="9" xfId="40" applyFont="true" applyBorder="true" applyAlignment="true" applyProtection="true">
      <alignment horizontal="center" vertical="center" textRotation="0" wrapText="false" indent="0" shrinkToFit="false"/>
      <protection locked="true" hidden="false"/>
    </xf>
    <xf numFmtId="164" fontId="37" fillId="0" borderId="9" xfId="0" applyFont="true" applyBorder="true" applyAlignment="true" applyProtection="true">
      <alignment horizontal="center" vertical="center" textRotation="0" wrapText="true" indent="0" shrinkToFit="false"/>
      <protection locked="true" hidden="false"/>
    </xf>
    <xf numFmtId="169" fontId="38" fillId="0" borderId="9" xfId="0" applyFont="true" applyBorder="true" applyAlignment="true" applyProtection="true">
      <alignment horizontal="center" vertical="center" textRotation="0" wrapText="false" indent="0" shrinkToFit="false"/>
      <protection locked="true" hidden="false"/>
    </xf>
    <xf numFmtId="164" fontId="43" fillId="0" borderId="9" xfId="0" applyFont="true" applyBorder="true" applyAlignment="true" applyProtection="true">
      <alignment horizontal="right" vertical="center" textRotation="0" wrapText="false" indent="0" shrinkToFit="false"/>
      <protection locked="true" hidden="false"/>
    </xf>
    <xf numFmtId="164" fontId="39" fillId="0" borderId="0" xfId="4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39" fillId="0" borderId="9" xfId="0" applyFont="true" applyBorder="true" applyAlignment="true" applyProtection="true">
      <alignment horizontal="center" vertical="center" textRotation="0" wrapText="true" indent="0" shrinkToFit="false"/>
      <protection locked="true" hidden="false"/>
    </xf>
    <xf numFmtId="164" fontId="36" fillId="0" borderId="9" xfId="0" applyFont="true" applyBorder="true" applyAlignment="true" applyProtection="true">
      <alignment horizontal="general" vertical="center" textRotation="0" wrapText="false" indent="0" shrinkToFit="false"/>
      <protection locked="true" hidden="false"/>
    </xf>
    <xf numFmtId="169" fontId="34" fillId="0" borderId="9" xfId="0" applyFont="true" applyBorder="true" applyAlignment="true" applyProtection="true">
      <alignment horizontal="center" vertical="center" textRotation="0" wrapText="false" indent="0" shrinkToFit="false"/>
      <protection locked="true" hidden="false"/>
    </xf>
    <xf numFmtId="164" fontId="24" fillId="0" borderId="9" xfId="0" applyFont="true" applyBorder="true" applyAlignment="true" applyProtection="true">
      <alignment horizontal="general" vertical="bottom" textRotation="0" wrapText="false" indent="0" shrinkToFit="false"/>
      <protection locked="true" hidden="false"/>
    </xf>
    <xf numFmtId="164" fontId="39" fillId="0" borderId="0" xfId="40" applyFont="true" applyBorder="true" applyAlignment="true" applyProtection="true">
      <alignment horizontal="left" vertical="center" textRotation="0" wrapText="true" indent="0" shrinkToFit="false"/>
      <protection locked="true" hidden="false"/>
    </xf>
    <xf numFmtId="164" fontId="39" fillId="0" borderId="9" xfId="0" applyFont="true" applyBorder="true" applyAlignment="true" applyProtection="true">
      <alignment horizontal="general" vertical="center" textRotation="0" wrapText="true" indent="0" shrinkToFit="false"/>
      <protection locked="true" hidden="false"/>
    </xf>
    <xf numFmtId="169" fontId="9" fillId="0" borderId="9" xfId="0" applyFont="true" applyBorder="true" applyAlignment="true" applyProtection="true">
      <alignment horizontal="center" vertical="bottom" textRotation="0" wrapText="false" indent="0" shrinkToFit="false"/>
      <protection locked="true" hidden="false"/>
    </xf>
    <xf numFmtId="164" fontId="9" fillId="0" borderId="9" xfId="0" applyFont="true" applyBorder="true" applyAlignment="true" applyProtection="true">
      <alignment horizontal="general" vertical="bottom" textRotation="0" wrapText="false" indent="0" shrinkToFit="false"/>
      <protection locked="true" hidden="false"/>
    </xf>
    <xf numFmtId="164" fontId="38" fillId="0" borderId="12" xfId="0" applyFont="true" applyBorder="true" applyAlignment="true" applyProtection="false">
      <alignment horizontal="center" vertical="center" textRotation="0" wrapText="false" indent="0" shrinkToFit="false"/>
      <protection locked="true" hidden="false"/>
    </xf>
    <xf numFmtId="164" fontId="37" fillId="0" borderId="12" xfId="0" applyFont="true" applyBorder="true" applyAlignment="true" applyProtection="false">
      <alignment horizontal="center" vertical="center" textRotation="0" wrapText="true" indent="0" shrinkToFit="false"/>
      <protection locked="true" hidden="false"/>
    </xf>
    <xf numFmtId="166" fontId="37" fillId="0" borderId="9" xfId="0" applyFont="true" applyBorder="true" applyAlignment="true" applyProtection="true">
      <alignment horizontal="center" vertical="center" textRotation="0" wrapText="false" indent="0" shrinkToFit="false"/>
      <protection locked="true" hidden="false"/>
    </xf>
    <xf numFmtId="164" fontId="43" fillId="0" borderId="14" xfId="0" applyFont="true" applyBorder="true" applyAlignment="true" applyProtection="true">
      <alignment horizontal="right" vertical="center" textRotation="0" wrapText="false" indent="0" shrinkToFit="false"/>
      <protection locked="true" hidden="false"/>
    </xf>
    <xf numFmtId="168" fontId="34" fillId="0" borderId="12" xfId="40" applyFont="true" applyBorder="true" applyAlignment="true" applyProtection="true">
      <alignment horizontal="left" vertical="center" textRotation="0" wrapText="false" indent="0" shrinkToFit="false"/>
      <protection locked="true" hidden="false"/>
    </xf>
    <xf numFmtId="164" fontId="36" fillId="0" borderId="12" xfId="40" applyFont="true" applyBorder="true" applyAlignment="true" applyProtection="true">
      <alignment horizontal="left" vertical="center" textRotation="0" wrapText="false" indent="0" shrinkToFit="false"/>
      <protection locked="true" hidden="false"/>
    </xf>
    <xf numFmtId="169" fontId="34" fillId="0" borderId="15" xfId="40" applyFont="true" applyBorder="true" applyAlignment="true" applyProtection="true">
      <alignment horizontal="center" vertical="center" textRotation="0" wrapText="false" indent="0" shrinkToFit="false"/>
      <protection locked="true" hidden="false"/>
    </xf>
    <xf numFmtId="169" fontId="34" fillId="0" borderId="12" xfId="40" applyFont="true" applyBorder="true" applyAlignment="true" applyProtection="true">
      <alignment horizontal="center" vertical="center" textRotation="0" wrapText="false" indent="0" shrinkToFit="false"/>
      <protection locked="true" hidden="false"/>
    </xf>
    <xf numFmtId="169" fontId="34" fillId="0" borderId="15" xfId="40" applyFont="true" applyBorder="true" applyAlignment="true" applyProtection="true">
      <alignment horizontal="center" vertical="center" textRotation="0" wrapText="true" indent="0" shrinkToFit="false"/>
      <protection locked="true" hidden="false"/>
    </xf>
    <xf numFmtId="164" fontId="24" fillId="0" borderId="14" xfId="0" applyFont="true" applyBorder="true" applyAlignment="true" applyProtection="true">
      <alignment horizontal="general" vertical="bottom" textRotation="0" wrapText="false" indent="0" shrinkToFit="false"/>
      <protection locked="true" hidden="false"/>
    </xf>
    <xf numFmtId="168" fontId="34" fillId="0" borderId="9" xfId="0" applyFont="true" applyBorder="true" applyAlignment="true" applyProtection="true">
      <alignment horizontal="left" vertical="center" textRotation="0" wrapText="false" indent="0" shrinkToFit="false"/>
      <protection locked="true" hidden="false"/>
    </xf>
    <xf numFmtId="169" fontId="34" fillId="0" borderId="12" xfId="0" applyFont="true" applyBorder="true" applyAlignment="true" applyProtection="true">
      <alignment horizontal="center" vertical="center" textRotation="0" wrapText="false" indent="0" shrinkToFit="false"/>
      <protection locked="true" hidden="false"/>
    </xf>
    <xf numFmtId="169" fontId="34" fillId="0" borderId="14" xfId="0" applyFont="true" applyBorder="true" applyAlignment="true" applyProtection="true">
      <alignment horizontal="center" vertical="center" textRotation="0" wrapText="false" indent="0" shrinkToFit="false"/>
      <protection locked="true" hidden="false"/>
    </xf>
    <xf numFmtId="168" fontId="34" fillId="0" borderId="12" xfId="0" applyFont="true" applyBorder="true" applyAlignment="true" applyProtection="true">
      <alignment horizontal="left" vertical="center" textRotation="0" wrapText="false" indent="0" shrinkToFit="false"/>
      <protection locked="true" hidden="false"/>
    </xf>
    <xf numFmtId="164" fontId="36" fillId="0" borderId="12" xfId="0" applyFont="true" applyBorder="true" applyAlignment="true" applyProtection="true">
      <alignment horizontal="general" vertical="center" textRotation="0" wrapText="false" indent="0" shrinkToFit="false"/>
      <protection locked="true" hidden="false"/>
    </xf>
    <xf numFmtId="164" fontId="37" fillId="0" borderId="9" xfId="0" applyFont="true" applyBorder="true" applyAlignment="true" applyProtection="true">
      <alignment horizontal="center" vertical="center" textRotation="0" wrapText="false" indent="0" shrinkToFit="false"/>
      <protection locked="true" hidden="false"/>
    </xf>
    <xf numFmtId="169" fontId="34" fillId="0" borderId="13" xfId="40" applyFont="true" applyBorder="true" applyAlignment="true" applyProtection="true">
      <alignment horizontal="center" vertical="center" textRotation="0" wrapText="false" indent="0" shrinkToFit="false"/>
      <protection locked="true" hidden="false"/>
    </xf>
    <xf numFmtId="169" fontId="34" fillId="0" borderId="12" xfId="40" applyFont="true" applyBorder="true" applyAlignment="true" applyProtection="true">
      <alignment horizontal="center" vertical="center" textRotation="0" wrapText="true" indent="0" shrinkToFit="false"/>
      <protection locked="true" hidden="false"/>
    </xf>
    <xf numFmtId="169" fontId="34" fillId="0" borderId="10" xfId="0" applyFont="true" applyBorder="true" applyAlignment="true" applyProtection="true">
      <alignment horizontal="center" vertical="center" textRotation="0" wrapText="false" indent="0" shrinkToFit="false"/>
      <protection locked="true" hidden="false"/>
    </xf>
    <xf numFmtId="164" fontId="39" fillId="0" borderId="12" xfId="0" applyFont="true" applyBorder="true" applyAlignment="true" applyProtection="true">
      <alignment horizontal="general" vertical="center" textRotation="0" wrapText="false" indent="0" shrinkToFit="false"/>
      <protection locked="true" hidden="false"/>
    </xf>
    <xf numFmtId="169" fontId="34" fillId="0" borderId="11" xfId="0" applyFont="true" applyBorder="true" applyAlignment="true" applyProtection="true">
      <alignment horizontal="center" vertical="center" textRotation="0" wrapText="false" indent="0" shrinkToFit="false"/>
      <protection locked="true" hidden="false"/>
    </xf>
    <xf numFmtId="169" fontId="34" fillId="0" borderId="15" xfId="0" applyFont="true" applyBorder="true" applyAlignment="true" applyProtection="true">
      <alignment horizontal="center" vertical="center" textRotation="0" wrapText="false" indent="0" shrinkToFit="false"/>
      <protection locked="true" hidden="false"/>
    </xf>
    <xf numFmtId="164" fontId="24" fillId="0" borderId="12" xfId="0" applyFont="true" applyBorder="true" applyAlignment="true" applyProtection="true">
      <alignment horizontal="general" vertical="bottom" textRotation="0" wrapText="false" indent="0" shrinkToFit="false"/>
      <protection locked="true" hidden="false"/>
    </xf>
    <xf numFmtId="164" fontId="38" fillId="0" borderId="9" xfId="0" applyFont="true" applyBorder="true" applyAlignment="true" applyProtection="false">
      <alignment horizontal="left" vertical="center" textRotation="0" wrapText="true" indent="0" shrinkToFit="false"/>
      <protection locked="true" hidden="false"/>
    </xf>
    <xf numFmtId="164" fontId="37" fillId="0" borderId="9" xfId="0" applyFont="true" applyBorder="true" applyAlignment="true" applyProtection="false">
      <alignment horizontal="left" vertical="center" textRotation="0" wrapText="true" indent="0" shrinkToFit="false"/>
      <protection locked="true" hidden="false"/>
    </xf>
    <xf numFmtId="164" fontId="43" fillId="0" borderId="9" xfId="0" applyFont="true" applyBorder="true" applyAlignment="true" applyProtection="true">
      <alignment horizontal="left" vertical="center" textRotation="0" wrapText="false" indent="0" shrinkToFit="false"/>
      <protection locked="true" hidden="false"/>
    </xf>
    <xf numFmtId="164" fontId="34" fillId="0" borderId="9" xfId="0" applyFont="true" applyBorder="true" applyAlignment="true" applyProtection="true">
      <alignment horizontal="left" vertical="center" textRotation="0" wrapText="false" indent="0" shrinkToFit="false"/>
      <protection locked="true" hidden="false"/>
    </xf>
    <xf numFmtId="164" fontId="36" fillId="0" borderId="9" xfId="0" applyFont="true" applyBorder="true" applyAlignment="true" applyProtection="true">
      <alignment horizontal="left" vertical="center" textRotation="0" wrapText="false" indent="0" shrinkToFit="false"/>
      <protection locked="true" hidden="false"/>
    </xf>
    <xf numFmtId="164" fontId="24" fillId="0" borderId="9" xfId="0" applyFont="true" applyBorder="true" applyAlignment="true" applyProtection="true">
      <alignment horizontal="left"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44" fillId="0" borderId="0" xfId="0" applyFont="true" applyBorder="true" applyAlignment="true" applyProtection="true">
      <alignment horizontal="center" vertical="bottom" textRotation="0" wrapText="false" indent="0" shrinkToFit="false"/>
      <protection locked="true" hidden="false"/>
    </xf>
    <xf numFmtId="164" fontId="29" fillId="0" borderId="0" xfId="0" applyFont="true" applyBorder="true" applyAlignment="true" applyProtection="true">
      <alignment horizontal="right" vertical="bottom" textRotation="0" wrapText="false" indent="0" shrinkToFit="false"/>
      <protection locked="true" hidden="false"/>
    </xf>
    <xf numFmtId="164" fontId="4" fillId="0" borderId="9" xfId="0" applyFont="true" applyBorder="true" applyAlignment="true" applyProtection="true">
      <alignment horizontal="center" vertical="center" textRotation="0" wrapText="true" indent="0" shrinkToFit="true"/>
      <protection locked="true" hidden="false"/>
    </xf>
    <xf numFmtId="169" fontId="31" fillId="0" borderId="9" xfId="0" applyFont="true" applyBorder="true" applyAlignment="true" applyProtection="true">
      <alignment horizontal="center" vertical="center" textRotation="0" wrapText="true" indent="0" shrinkToFit="true"/>
      <protection locked="true" hidden="false"/>
    </xf>
    <xf numFmtId="169" fontId="31" fillId="0" borderId="10" xfId="0" applyFont="true" applyBorder="true" applyAlignment="true" applyProtection="true">
      <alignment horizontal="center" vertical="center" textRotation="0" wrapText="true" indent="0" shrinkToFit="true"/>
      <protection locked="true" hidden="false"/>
    </xf>
    <xf numFmtId="164" fontId="31" fillId="0" borderId="9" xfId="0" applyFont="true" applyBorder="true" applyAlignment="true" applyProtection="true">
      <alignment horizontal="center" vertical="center" textRotation="0" wrapText="true" indent="0" shrinkToFit="true"/>
      <protection locked="true" hidden="false"/>
    </xf>
    <xf numFmtId="169" fontId="31" fillId="0" borderId="18" xfId="0" applyFont="true" applyBorder="true" applyAlignment="true" applyProtection="true">
      <alignment horizontal="center" vertical="center" textRotation="0" wrapText="true" indent="0" shrinkToFit="true"/>
      <protection locked="true" hidden="false"/>
    </xf>
    <xf numFmtId="169" fontId="4" fillId="0" borderId="9" xfId="0" applyFont="true" applyBorder="true" applyAlignment="true" applyProtection="false">
      <alignment horizontal="center" vertical="center" textRotation="0" wrapText="false" indent="0" shrinkToFit="true"/>
      <protection locked="true" hidden="false"/>
    </xf>
    <xf numFmtId="169" fontId="4" fillId="0" borderId="11" xfId="0" applyFont="true" applyBorder="true" applyAlignment="true" applyProtection="false">
      <alignment horizontal="center" vertical="center" textRotation="0" wrapText="false" indent="0" shrinkToFit="true"/>
      <protection locked="true" hidden="false"/>
    </xf>
    <xf numFmtId="164" fontId="37" fillId="4" borderId="9" xfId="0" applyFont="true" applyBorder="true" applyAlignment="true" applyProtection="false">
      <alignment horizontal="center" vertical="center" textRotation="0" wrapText="false" indent="0" shrinkToFit="false"/>
      <protection locked="true" hidden="false"/>
    </xf>
    <xf numFmtId="166" fontId="34" fillId="4" borderId="9" xfId="0" applyFont="true" applyBorder="true" applyAlignment="true" applyProtection="true">
      <alignment horizontal="left" vertical="center" textRotation="0" wrapText="false" indent="0" shrinkToFit="true"/>
      <protection locked="true" hidden="false"/>
    </xf>
    <xf numFmtId="169" fontId="34" fillId="4" borderId="9" xfId="0" applyFont="true" applyBorder="true" applyAlignment="true" applyProtection="false">
      <alignment horizontal="center" vertical="center" textRotation="0" wrapText="false" indent="0" shrinkToFit="true"/>
      <protection locked="true" hidden="false"/>
    </xf>
    <xf numFmtId="169" fontId="38" fillId="4" borderId="0" xfId="0" applyFont="true" applyBorder="false" applyAlignment="true" applyProtection="false">
      <alignment horizontal="center" vertical="center" textRotation="0" wrapText="false" indent="0" shrinkToFit="false"/>
      <protection locked="true" hidden="false"/>
    </xf>
    <xf numFmtId="169" fontId="34" fillId="4" borderId="11" xfId="0" applyFont="true" applyBorder="true" applyAlignment="true" applyProtection="false">
      <alignment horizontal="center" vertical="center" textRotation="0" wrapText="false" indent="0" shrinkToFit="true"/>
      <protection locked="true" hidden="false"/>
    </xf>
    <xf numFmtId="164" fontId="34" fillId="0" borderId="9" xfId="0" applyFont="true" applyBorder="true" applyAlignment="true" applyProtection="true">
      <alignment horizontal="center" vertical="center" textRotation="0" wrapText="false" indent="0" shrinkToFit="true"/>
      <protection locked="true" hidden="false"/>
    </xf>
    <xf numFmtId="166" fontId="34" fillId="0" borderId="9" xfId="0" applyFont="true" applyBorder="true" applyAlignment="true" applyProtection="true">
      <alignment horizontal="left" vertical="center" textRotation="0" wrapText="false" indent="0" shrinkToFit="true"/>
      <protection locked="true" hidden="false"/>
    </xf>
    <xf numFmtId="169" fontId="34" fillId="0" borderId="9" xfId="0" applyFont="true" applyBorder="true" applyAlignment="true" applyProtection="true">
      <alignment horizontal="center" vertical="center" textRotation="0" wrapText="false" indent="0" shrinkToFit="true"/>
      <protection locked="true" hidden="false"/>
    </xf>
    <xf numFmtId="169" fontId="34" fillId="0" borderId="11" xfId="0" applyFont="true" applyBorder="true" applyAlignment="true" applyProtection="true">
      <alignment horizontal="center" vertical="center" textRotation="0" wrapText="false" indent="0" shrinkToFit="true"/>
      <protection locked="true" hidden="false"/>
    </xf>
    <xf numFmtId="169" fontId="34" fillId="0" borderId="11" xfId="0" applyFont="true" applyBorder="true" applyAlignment="true" applyProtection="false">
      <alignment horizontal="center" vertical="center" textRotation="0" wrapText="false" indent="0" shrinkToFit="true"/>
      <protection locked="true" hidden="false"/>
    </xf>
    <xf numFmtId="169" fontId="46" fillId="0" borderId="11" xfId="0" applyFont="true" applyBorder="true" applyAlignment="true" applyProtection="false">
      <alignment horizontal="center" vertical="center" textRotation="0" wrapText="false" indent="0" shrinkToFit="true"/>
      <protection locked="true" hidden="false"/>
    </xf>
    <xf numFmtId="168" fontId="34" fillId="0" borderId="9" xfId="0" applyFont="true" applyBorder="true" applyAlignment="true" applyProtection="true">
      <alignment horizontal="center" vertical="center" textRotation="0" wrapText="false" indent="0" shrinkToFit="true"/>
      <protection locked="true" hidden="false"/>
    </xf>
    <xf numFmtId="164" fontId="36" fillId="0" borderId="9" xfId="0" applyFont="true" applyBorder="true" applyAlignment="true" applyProtection="true">
      <alignment horizontal="left" vertical="center" textRotation="0" wrapText="false" indent="0" shrinkToFit="true"/>
      <protection locked="true" hidden="false"/>
    </xf>
    <xf numFmtId="169" fontId="34" fillId="0" borderId="9" xfId="0" applyFont="true" applyBorder="true" applyAlignment="true" applyProtection="false">
      <alignment horizontal="center" vertical="center" textRotation="0" wrapText="false" indent="0" shrinkToFit="true"/>
      <protection locked="true" hidden="false"/>
    </xf>
    <xf numFmtId="169" fontId="34" fillId="0" borderId="9" xfId="44" applyFont="true" applyBorder="true" applyAlignment="true" applyProtection="true">
      <alignment horizontal="center" vertical="center" textRotation="0" wrapText="false" indent="0" shrinkToFit="false"/>
      <protection locked="true" hidden="false"/>
    </xf>
    <xf numFmtId="166" fontId="34" fillId="0" borderId="9" xfId="0" applyFont="true" applyBorder="true" applyAlignment="true" applyProtection="true">
      <alignment horizontal="left" vertical="center" textRotation="0" wrapText="false" indent="0" shrinkToFit="false"/>
      <protection locked="true" hidden="false"/>
    </xf>
    <xf numFmtId="169" fontId="34" fillId="0" borderId="10" xfId="0" applyFont="true" applyBorder="true" applyAlignment="true" applyProtection="false">
      <alignment horizontal="center" vertical="center" textRotation="0" wrapText="false" indent="0" shrinkToFit="true"/>
      <protection locked="true" hidden="false"/>
    </xf>
    <xf numFmtId="168" fontId="34" fillId="0" borderId="9" xfId="0" applyFont="true" applyBorder="true" applyAlignment="true" applyProtection="false">
      <alignment horizontal="center" vertical="center" textRotation="0" wrapText="false" indent="0" shrinkToFit="true"/>
      <protection locked="true" hidden="false"/>
    </xf>
    <xf numFmtId="169" fontId="9" fillId="0" borderId="9" xfId="0" applyFont="true" applyBorder="true" applyAlignment="true" applyProtection="false">
      <alignment horizontal="center" vertical="center" textRotation="0" wrapText="false" indent="0" shrinkToFit="false"/>
      <protection locked="true" hidden="false"/>
    </xf>
    <xf numFmtId="168" fontId="34" fillId="0" borderId="9" xfId="0" applyFont="true" applyBorder="true" applyAlignment="true" applyProtection="false">
      <alignment horizontal="center" vertical="center" textRotation="0" wrapText="false" indent="0" shrinkToFit="false"/>
      <protection locked="true" hidden="false"/>
    </xf>
    <xf numFmtId="169" fontId="34" fillId="0" borderId="10" xfId="0" applyFont="true" applyBorder="true" applyAlignment="true" applyProtection="false">
      <alignment horizontal="center" vertical="center" textRotation="0" wrapText="false" indent="0" shrinkToFit="false"/>
      <protection locked="true" hidden="false"/>
    </xf>
    <xf numFmtId="169" fontId="34" fillId="0" borderId="9" xfId="0" applyFont="true" applyBorder="true" applyAlignment="true" applyProtection="false">
      <alignment horizontal="center" vertical="center" textRotation="0" wrapText="false" indent="0" shrinkToFit="false"/>
      <protection locked="true" hidden="false"/>
    </xf>
    <xf numFmtId="169" fontId="24" fillId="0" borderId="9" xfId="0" applyFont="true" applyBorder="true" applyAlignment="true" applyProtection="false">
      <alignment horizontal="center" vertical="center" textRotation="0" wrapText="false" indent="0" shrinkToFit="false"/>
      <protection locked="true" hidden="false"/>
    </xf>
    <xf numFmtId="169" fontId="34" fillId="0" borderId="11" xfId="0" applyFont="true" applyBorder="true" applyAlignment="true" applyProtection="false">
      <alignment horizontal="center" vertical="center" textRotation="0" wrapText="false" indent="0" shrinkToFit="false"/>
      <protection locked="true" hidden="false"/>
    </xf>
    <xf numFmtId="169" fontId="34" fillId="0" borderId="12" xfId="0" applyFont="true" applyBorder="true" applyAlignment="true" applyProtection="false">
      <alignment horizontal="center" vertical="center" textRotation="0" wrapText="false" indent="0" shrinkToFit="false"/>
      <protection locked="true" hidden="false"/>
    </xf>
    <xf numFmtId="169" fontId="24" fillId="0" borderId="12" xfId="0" applyFont="true" applyBorder="true" applyAlignment="true" applyProtection="false">
      <alignment horizontal="center" vertical="center" textRotation="0" wrapText="false" indent="0" shrinkToFit="false"/>
      <protection locked="true" hidden="false"/>
    </xf>
    <xf numFmtId="164" fontId="34" fillId="0" borderId="11" xfId="0" applyFont="true" applyBorder="true" applyAlignment="true" applyProtection="true">
      <alignment horizontal="center" vertical="center" textRotation="0" wrapText="false" indent="0" shrinkToFit="true"/>
      <protection locked="true" hidden="false"/>
    </xf>
    <xf numFmtId="164" fontId="36" fillId="0" borderId="11" xfId="0" applyFont="true" applyBorder="true" applyAlignment="true" applyProtection="true">
      <alignment horizontal="center" vertical="center" textRotation="0" wrapText="false" indent="0" shrinkToFit="true"/>
      <protection locked="true" hidden="false"/>
    </xf>
    <xf numFmtId="166" fontId="34" fillId="0" borderId="11" xfId="0" applyFont="true" applyBorder="true" applyAlignment="true" applyProtection="true">
      <alignment horizontal="left" vertical="center" textRotation="0" wrapText="false" indent="0" shrinkToFit="true"/>
      <protection locked="true" hidden="false"/>
    </xf>
    <xf numFmtId="168" fontId="34" fillId="0" borderId="11" xfId="0" applyFont="true" applyBorder="true" applyAlignment="true" applyProtection="true">
      <alignment horizontal="center" vertical="center" textRotation="0" wrapText="false" indent="0" shrinkToFit="true"/>
      <protection locked="true" hidden="false"/>
    </xf>
    <xf numFmtId="164" fontId="36" fillId="0" borderId="11" xfId="0" applyFont="true" applyBorder="true" applyAlignment="true" applyProtection="true">
      <alignment horizontal="left" vertical="center" textRotation="0" wrapText="false" indent="0" shrinkToFit="true"/>
      <protection locked="true" hidden="false"/>
    </xf>
    <xf numFmtId="168" fontId="34" fillId="0" borderId="10" xfId="0" applyFont="true" applyBorder="true" applyAlignment="true" applyProtection="true">
      <alignment horizontal="center" vertical="center" textRotation="0" wrapText="false" indent="0" shrinkToFit="true"/>
      <protection locked="true" hidden="false"/>
    </xf>
    <xf numFmtId="168" fontId="34" fillId="0" borderId="12" xfId="0" applyFont="true" applyBorder="true" applyAlignment="true" applyProtection="false">
      <alignment horizontal="center" vertical="center" textRotation="0" wrapText="false" indent="0" shrinkToFit="false"/>
      <protection locked="true" hidden="false"/>
    </xf>
    <xf numFmtId="169" fontId="34" fillId="0" borderId="12" xfId="0" applyFont="true" applyBorder="true" applyAlignment="true" applyProtection="true">
      <alignment horizontal="center" vertical="center" textRotation="0" wrapText="true" indent="0" shrinkToFit="false"/>
      <protection locked="true" hidden="false"/>
    </xf>
    <xf numFmtId="166" fontId="34" fillId="0" borderId="9" xfId="0" applyFont="true" applyBorder="true" applyAlignment="true" applyProtection="true">
      <alignment horizontal="left" vertical="center" textRotation="0" wrapText="true" indent="0" shrinkToFit="false"/>
      <protection locked="true" hidden="false"/>
    </xf>
    <xf numFmtId="169" fontId="34" fillId="0" borderId="9" xfId="0" applyFont="true" applyBorder="true" applyAlignment="true" applyProtection="true">
      <alignment horizontal="center" vertical="center" textRotation="0" wrapText="true" indent="0" shrinkToFit="false"/>
      <protection locked="true" hidden="false"/>
    </xf>
    <xf numFmtId="164" fontId="34" fillId="0" borderId="10" xfId="0" applyFont="true" applyBorder="true" applyAlignment="true" applyProtection="true">
      <alignment horizontal="center" vertical="center" textRotation="0" wrapText="false" indent="0" shrinkToFit="true"/>
      <protection locked="true" hidden="false"/>
    </xf>
    <xf numFmtId="164" fontId="34" fillId="0" borderId="10" xfId="0" applyFont="true" applyBorder="true" applyAlignment="true" applyProtection="false">
      <alignment horizontal="center" vertical="center" textRotation="0" wrapText="false" indent="0" shrinkToFit="true"/>
      <protection locked="true" hidden="false"/>
    </xf>
    <xf numFmtId="168" fontId="34" fillId="0" borderId="10" xfId="0" applyFont="true" applyBorder="true" applyAlignment="true" applyProtection="false">
      <alignment horizontal="center" vertical="center" textRotation="0" wrapText="false" indent="0" shrinkToFit="false"/>
      <protection locked="true" hidden="false"/>
    </xf>
    <xf numFmtId="168" fontId="34" fillId="0" borderId="11" xfId="0" applyFont="true" applyBorder="true" applyAlignment="true" applyProtection="false">
      <alignment horizontal="center" vertical="center" textRotation="0" wrapText="false" indent="0" shrinkToFit="false"/>
      <protection locked="true" hidden="false"/>
    </xf>
    <xf numFmtId="164" fontId="36" fillId="0" borderId="12" xfId="0" applyFont="true" applyBorder="true" applyAlignment="true" applyProtection="true">
      <alignment horizontal="left" vertical="center" textRotation="0" wrapText="false" indent="0" shrinkToFit="false"/>
      <protection locked="true" hidden="false"/>
    </xf>
    <xf numFmtId="172" fontId="34" fillId="0" borderId="12" xfId="0" applyFont="true" applyBorder="true" applyAlignment="true" applyProtection="true">
      <alignment horizontal="left" vertical="center" textRotation="0" wrapText="true" indent="0" shrinkToFit="false"/>
      <protection locked="true" hidden="false"/>
    </xf>
    <xf numFmtId="172" fontId="34" fillId="0" borderId="9"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8" fontId="34"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true">
      <alignment horizontal="left" vertical="center" textRotation="0" wrapText="false" indent="0" shrinkToFit="false"/>
      <protection locked="true" hidden="false"/>
    </xf>
    <xf numFmtId="172" fontId="34" fillId="0" borderId="0" xfId="0" applyFont="true" applyBorder="true" applyAlignment="true" applyProtection="true">
      <alignment horizontal="center" vertical="center" textRotation="0" wrapText="true" indent="0" shrinkToFit="false"/>
      <protection locked="true" hidden="false"/>
    </xf>
    <xf numFmtId="169" fontId="34" fillId="0" borderId="0" xfId="0" applyFont="true" applyBorder="true" applyAlignment="true" applyProtection="false">
      <alignment horizontal="center" vertical="center" textRotation="0" wrapText="false" indent="0" shrinkToFit="false"/>
      <protection locked="true" hidden="false"/>
    </xf>
    <xf numFmtId="169" fontId="34" fillId="0" borderId="0" xfId="0" applyFont="true" applyBorder="true" applyAlignment="true" applyProtection="true">
      <alignment horizontal="center" vertical="center" textRotation="0" wrapText="true" indent="0" shrinkToFit="false"/>
      <protection locked="true" hidden="false"/>
    </xf>
    <xf numFmtId="169" fontId="2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29" fillId="0" borderId="0" xfId="0" applyFont="true" applyBorder="false" applyAlignment="true" applyProtection="true">
      <alignment horizontal="right" vertical="bottom" textRotation="0" wrapText="false" indent="0" shrinkToFit="false"/>
      <protection locked="true" hidden="false"/>
    </xf>
    <xf numFmtId="164" fontId="36" fillId="0" borderId="9" xfId="40" applyFont="true" applyBorder="true" applyAlignment="true" applyProtection="true">
      <alignment horizontal="center" vertical="center" textRotation="0" wrapText="true" indent="0" shrinkToFit="false"/>
      <protection locked="true" hidden="false"/>
    </xf>
    <xf numFmtId="164" fontId="34" fillId="0" borderId="9" xfId="40" applyFont="true" applyBorder="true" applyAlignment="true" applyProtection="true">
      <alignment horizontal="left" vertical="center" textRotation="0" wrapText="true" indent="0" shrinkToFit="false"/>
      <protection locked="true" hidden="false"/>
    </xf>
    <xf numFmtId="169" fontId="34" fillId="0" borderId="0" xfId="0" applyFont="true" applyBorder="true" applyAlignment="true" applyProtection="true">
      <alignment horizontal="center" vertical="center" textRotation="0" wrapText="false" indent="0" shrinkToFit="false"/>
      <protection locked="true" hidden="false"/>
    </xf>
    <xf numFmtId="164" fontId="34" fillId="0" borderId="9" xfId="0" applyFont="true" applyBorder="true" applyAlignment="true" applyProtection="true">
      <alignment horizontal="center" vertical="center" textRotation="0" wrapText="false" indent="0" shrinkToFit="false"/>
      <protection locked="true" hidden="false"/>
    </xf>
    <xf numFmtId="173" fontId="36" fillId="0" borderId="9" xfId="0" applyFont="true" applyBorder="true" applyAlignment="true" applyProtection="true">
      <alignment horizontal="center" vertical="center" textRotation="0" wrapText="false" indent="0" shrinkToFit="false"/>
      <protection locked="true" hidden="false"/>
    </xf>
    <xf numFmtId="168" fontId="34" fillId="0" borderId="9" xfId="44" applyFont="true" applyBorder="true" applyAlignment="true" applyProtection="true">
      <alignment horizontal="center" vertical="center" textRotation="0" wrapText="false" indent="0" shrinkToFit="false"/>
      <protection locked="true" hidden="false"/>
    </xf>
    <xf numFmtId="173" fontId="36" fillId="0" borderId="9" xfId="44" applyFont="true" applyBorder="true" applyAlignment="true" applyProtection="true">
      <alignment horizontal="center" vertical="center" textRotation="0" wrapText="true" indent="0" shrinkToFit="false"/>
      <protection locked="true" hidden="false"/>
    </xf>
    <xf numFmtId="169" fontId="34" fillId="0" borderId="9" xfId="44" applyFont="true" applyBorder="true" applyAlignment="true" applyProtection="true">
      <alignment horizontal="left" vertical="center" textRotation="0" wrapText="false" indent="0" shrinkToFit="false"/>
      <protection locked="true" hidden="false"/>
    </xf>
    <xf numFmtId="173" fontId="34" fillId="0" borderId="9" xfId="44" applyFont="true" applyBorder="true" applyAlignment="true" applyProtection="true">
      <alignment horizontal="left" vertical="center" textRotation="0" wrapText="true" indent="0" shrinkToFit="false"/>
      <protection locked="true" hidden="false"/>
    </xf>
    <xf numFmtId="173" fontId="34" fillId="0" borderId="9" xfId="44" applyFont="true" applyBorder="true" applyAlignment="true" applyProtection="true">
      <alignment horizontal="center" vertical="center" textRotation="0" wrapText="tru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64" fontId="42" fillId="0" borderId="10" xfId="41" applyFont="true" applyBorder="true" applyAlignment="true" applyProtection="true">
      <alignment horizontal="center" vertical="center" textRotation="0" wrapText="false" indent="0" shrinkToFit="false"/>
      <protection locked="true" hidden="false"/>
    </xf>
    <xf numFmtId="173" fontId="36" fillId="0" borderId="9" xfId="41" applyFont="true" applyBorder="true" applyAlignment="true" applyProtection="true">
      <alignment horizontal="center" vertical="center" textRotation="0" wrapText="false" indent="0" shrinkToFit="false"/>
      <protection locked="true" hidden="false"/>
    </xf>
    <xf numFmtId="169" fontId="34" fillId="0" borderId="9" xfId="41" applyFont="true" applyBorder="true" applyAlignment="true" applyProtection="true">
      <alignment horizontal="center" vertical="center" textRotation="0" wrapText="false" indent="0" shrinkToFit="false"/>
      <protection locked="true" hidden="false"/>
    </xf>
    <xf numFmtId="164" fontId="4" fillId="0" borderId="9" xfId="41" applyFont="true" applyBorder="true" applyAlignment="true" applyProtection="true">
      <alignment horizontal="right" vertical="center" textRotation="0" wrapText="false" indent="0" shrinkToFit="false"/>
      <protection locked="true" hidden="false"/>
    </xf>
    <xf numFmtId="173" fontId="36" fillId="0" borderId="9" xfId="41" applyFont="true" applyBorder="true" applyAlignment="true" applyProtection="true">
      <alignment horizontal="center" vertical="center" textRotation="0" wrapText="true" indent="0" shrinkToFit="false"/>
      <protection locked="true" hidden="false"/>
    </xf>
    <xf numFmtId="173" fontId="34" fillId="0" borderId="9" xfId="41" applyFont="true" applyBorder="true" applyAlignment="true" applyProtection="true">
      <alignment horizontal="center" vertical="center" textRotation="0" wrapText="false" indent="0" shrinkToFit="false"/>
      <protection locked="true" hidden="false"/>
    </xf>
    <xf numFmtId="169" fontId="4" fillId="0" borderId="9" xfId="41" applyFont="true" applyBorder="true" applyAlignment="true" applyProtection="true">
      <alignment horizontal="center" vertical="center" textRotation="0" wrapText="false" indent="0" shrinkToFit="false"/>
      <protection locked="true" hidden="false"/>
    </xf>
    <xf numFmtId="164" fontId="4" fillId="0" borderId="12" xfId="41" applyFont="true" applyBorder="true" applyAlignment="true" applyProtection="true">
      <alignment horizontal="right" vertical="center" textRotation="0" wrapText="false" indent="0" shrinkToFit="false"/>
      <protection locked="true" hidden="false"/>
    </xf>
    <xf numFmtId="169" fontId="4" fillId="0" borderId="14" xfId="41" applyFont="true" applyBorder="true" applyAlignment="true" applyProtection="tru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true" indent="0" shrinkToFit="false"/>
      <protection locked="true" hidden="false"/>
    </xf>
    <xf numFmtId="173" fontId="36" fillId="0" borderId="9" xfId="42" applyFont="true" applyBorder="true" applyAlignment="true" applyProtection="true">
      <alignment horizontal="center" vertical="center" textRotation="0" wrapText="false" indent="0" shrinkToFit="false"/>
      <protection locked="true" hidden="false"/>
    </xf>
    <xf numFmtId="169" fontId="34" fillId="0" borderId="9" xfId="42" applyFont="true" applyBorder="true" applyAlignment="true" applyProtection="true">
      <alignment horizontal="center" vertical="center" textRotation="0" wrapText="false" indent="0" shrinkToFit="false"/>
      <protection locked="true" hidden="false"/>
    </xf>
    <xf numFmtId="169" fontId="4" fillId="0" borderId="9" xfId="42" applyFont="true" applyBorder="true" applyAlignment="true" applyProtection="true">
      <alignment horizontal="center" vertical="center" textRotation="0" wrapText="false" indent="0" shrinkToFit="false"/>
      <protection locked="true" hidden="false"/>
    </xf>
    <xf numFmtId="164" fontId="42" fillId="0" borderId="10" xfId="42" applyFont="true" applyBorder="true" applyAlignment="true" applyProtection="true">
      <alignment horizontal="center"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28" fillId="0" borderId="9" xfId="0" applyFont="true" applyBorder="true" applyAlignment="true" applyProtection="false">
      <alignment horizontal="center" vertical="center" textRotation="0" wrapText="true" indent="0" shrinkToFit="false"/>
      <protection locked="true" hidden="false"/>
    </xf>
    <xf numFmtId="164" fontId="49" fillId="13" borderId="10" xfId="43" applyFont="true" applyBorder="true" applyAlignment="true" applyProtection="true">
      <alignment horizontal="center" vertical="center" textRotation="0" wrapText="false" indent="0" shrinkToFit="false"/>
      <protection locked="true" hidden="false"/>
    </xf>
    <xf numFmtId="173" fontId="37" fillId="13" borderId="9" xfId="43" applyFont="true" applyBorder="true" applyAlignment="true" applyProtection="true">
      <alignment horizontal="center" vertical="center" textRotation="0" wrapText="false" indent="0" shrinkToFit="false"/>
      <protection locked="true" hidden="false"/>
    </xf>
    <xf numFmtId="164" fontId="38" fillId="13" borderId="9" xfId="43" applyFont="true" applyBorder="true" applyAlignment="true" applyProtection="true">
      <alignment horizontal="center" vertical="center" textRotation="0" wrapText="false" indent="0" shrinkToFit="false"/>
      <protection locked="true" hidden="false"/>
    </xf>
    <xf numFmtId="164" fontId="32" fillId="13" borderId="9" xfId="43" applyFont="true" applyBorder="true" applyAlignment="true" applyProtection="true">
      <alignment horizontal="center" vertical="center" textRotation="0" wrapText="false" indent="0" shrinkToFit="false"/>
      <protection locked="true" hidden="false"/>
    </xf>
    <xf numFmtId="164" fontId="49" fillId="15" borderId="10" xfId="43" applyFont="true" applyBorder="true" applyAlignment="true" applyProtection="true">
      <alignment horizontal="center" vertical="center" textRotation="0" wrapText="false" indent="0" shrinkToFit="false"/>
      <protection locked="true" hidden="false"/>
    </xf>
    <xf numFmtId="173" fontId="37" fillId="15" borderId="9" xfId="44" applyFont="true" applyBorder="true" applyAlignment="true" applyProtection="true">
      <alignment horizontal="center" vertical="center" textRotation="0" wrapText="true" indent="0" shrinkToFit="false"/>
      <protection locked="true" hidden="false"/>
    </xf>
    <xf numFmtId="164" fontId="38" fillId="15" borderId="9" xfId="43" applyFont="true" applyBorder="true" applyAlignment="true" applyProtection="true">
      <alignment horizontal="center" vertical="center" textRotation="0" wrapText="false" indent="0" shrinkToFit="false"/>
      <protection locked="true" hidden="false"/>
    </xf>
    <xf numFmtId="164" fontId="32" fillId="15" borderId="9" xfId="43" applyFont="true" applyBorder="true" applyAlignment="true" applyProtection="true">
      <alignment horizontal="center" vertical="center" textRotation="0" wrapText="false" indent="0" shrinkToFit="false"/>
      <protection locked="true" hidden="false"/>
    </xf>
    <xf numFmtId="168" fontId="38" fillId="8" borderId="10" xfId="44" applyFont="true" applyBorder="true" applyAlignment="true" applyProtection="true">
      <alignment horizontal="center" vertical="center" textRotation="0" wrapText="false" indent="0" shrinkToFit="false"/>
      <protection locked="true" hidden="false"/>
    </xf>
    <xf numFmtId="173" fontId="38" fillId="8" borderId="9" xfId="44" applyFont="true" applyBorder="true" applyAlignment="true" applyProtection="true">
      <alignment horizontal="center" vertical="center" textRotation="0" wrapText="true" indent="0" shrinkToFit="false"/>
      <protection locked="true" hidden="false"/>
    </xf>
    <xf numFmtId="173" fontId="38" fillId="8" borderId="9" xfId="44" applyFont="true" applyBorder="true" applyAlignment="true" applyProtection="true">
      <alignment horizontal="center" vertical="center" textRotation="0" wrapText="false" indent="0" shrinkToFit="false"/>
      <protection locked="true" hidden="false"/>
    </xf>
    <xf numFmtId="169" fontId="38" fillId="8" borderId="9" xfId="44" applyFont="true" applyBorder="true" applyAlignment="true" applyProtection="true">
      <alignment horizontal="center" vertical="center" textRotation="0" wrapText="false" indent="0" shrinkToFit="false"/>
      <protection locked="true" hidden="false"/>
    </xf>
    <xf numFmtId="173" fontId="37" fillId="8" borderId="9" xfId="44" applyFont="true" applyBorder="true" applyAlignment="true" applyProtection="true">
      <alignment horizontal="center" vertical="center" textRotation="0" wrapText="true" indent="0" shrinkToFit="false"/>
      <protection locked="true" hidden="false"/>
    </xf>
    <xf numFmtId="168" fontId="38" fillId="2" borderId="10" xfId="44" applyFont="true" applyBorder="true" applyAlignment="true" applyProtection="true">
      <alignment horizontal="center" vertical="center" textRotation="0" wrapText="false" indent="0" shrinkToFit="false"/>
      <protection locked="true" hidden="false"/>
    </xf>
    <xf numFmtId="173" fontId="37" fillId="2" borderId="9" xfId="44" applyFont="true" applyBorder="true" applyAlignment="true" applyProtection="true">
      <alignment horizontal="center" vertical="center" textRotation="0" wrapText="true" indent="0" shrinkToFit="false"/>
      <protection locked="true" hidden="false"/>
    </xf>
    <xf numFmtId="173" fontId="38" fillId="2" borderId="9" xfId="44" applyFont="true" applyBorder="true" applyAlignment="true" applyProtection="true">
      <alignment horizontal="center" vertical="center" textRotation="0" wrapText="false" indent="0" shrinkToFit="false"/>
      <protection locked="true" hidden="false"/>
    </xf>
    <xf numFmtId="169" fontId="38" fillId="2" borderId="9" xfId="44" applyFont="true" applyBorder="true" applyAlignment="true" applyProtection="true">
      <alignment horizontal="center" vertical="center" textRotation="0" wrapText="false" indent="0" shrinkToFit="false"/>
      <protection locked="true" hidden="false"/>
    </xf>
    <xf numFmtId="168" fontId="38" fillId="0" borderId="10" xfId="44" applyFont="true" applyBorder="true" applyAlignment="true" applyProtection="true">
      <alignment horizontal="center" vertical="center" textRotation="0" wrapText="false" indent="0" shrinkToFit="false"/>
      <protection locked="true" hidden="false"/>
    </xf>
    <xf numFmtId="173" fontId="37" fillId="0" borderId="9" xfId="44" applyFont="true" applyBorder="true" applyAlignment="true" applyProtection="true">
      <alignment horizontal="center" vertical="center" textRotation="0" wrapText="true" indent="0" shrinkToFit="false"/>
      <protection locked="true" hidden="false"/>
    </xf>
    <xf numFmtId="173" fontId="38" fillId="0" borderId="9" xfId="44" applyFont="true" applyBorder="true" applyAlignment="true" applyProtection="true">
      <alignment horizontal="center" vertical="center" textRotation="0" wrapText="false" indent="0" shrinkToFit="false"/>
      <protection locked="true" hidden="false"/>
    </xf>
    <xf numFmtId="169" fontId="38" fillId="0" borderId="9" xfId="44" applyFont="true" applyBorder="true" applyAlignment="true" applyProtection="true">
      <alignment horizontal="center" vertical="center" textRotation="0" wrapText="false" indent="0" shrinkToFit="false"/>
      <protection locked="true" hidden="false"/>
    </xf>
    <xf numFmtId="168" fontId="38" fillId="0" borderId="10" xfId="44" applyFont="true" applyBorder="true" applyAlignment="true" applyProtection="true">
      <alignment horizontal="center" vertical="center" textRotation="0" wrapText="false" indent="1" shrinkToFit="false"/>
      <protection locked="true" hidden="false"/>
    </xf>
    <xf numFmtId="168" fontId="38" fillId="0" borderId="10" xfId="44" applyFont="true" applyBorder="true" applyAlignment="true" applyProtection="true">
      <alignment horizontal="center" vertical="center" textRotation="0" wrapText="false" indent="2" shrinkToFit="false"/>
      <protection locked="true" hidden="false"/>
    </xf>
    <xf numFmtId="168" fontId="38" fillId="8" borderId="10" xfId="44" applyFont="true" applyBorder="true" applyAlignment="true" applyProtection="true">
      <alignment horizontal="center" vertical="center" textRotation="0" wrapText="false" indent="2" shrinkToFit="false"/>
      <protection locked="true" hidden="false"/>
    </xf>
    <xf numFmtId="164" fontId="50" fillId="0" borderId="0" xfId="0" applyFont="true" applyBorder="fals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general" vertical="bottom" textRotation="0" wrapText="true" indent="0" shrinkToFit="false"/>
      <protection locked="true" hidden="false"/>
    </xf>
    <xf numFmtId="164" fontId="37" fillId="0" borderId="12" xfId="0" applyFont="true" applyBorder="true" applyAlignment="true" applyProtection="false">
      <alignment horizontal="general" vertical="center" textRotation="0" wrapText="true" indent="0" shrinkToFit="false"/>
      <protection locked="true" hidden="false"/>
    </xf>
    <xf numFmtId="164" fontId="36" fillId="0" borderId="11" xfId="0" applyFont="true" applyBorder="true" applyAlignment="true" applyProtection="true">
      <alignment horizontal="center" vertical="center" textRotation="0" wrapText="false" indent="0" shrinkToFit="false"/>
      <protection locked="true" hidden="false"/>
    </xf>
    <xf numFmtId="164" fontId="36" fillId="0" borderId="12" xfId="0" applyFont="true" applyBorder="true" applyAlignment="true" applyProtection="true">
      <alignment horizontal="center"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false" indent="0" shrinkToFit="false"/>
      <protection locked="true" hidden="false"/>
    </xf>
    <xf numFmtId="164" fontId="52" fillId="4" borderId="9" xfId="0" applyFont="true" applyBorder="true" applyAlignment="true" applyProtection="false">
      <alignment horizontal="center" vertical="center" textRotation="0" wrapText="true" indent="0" shrinkToFit="false"/>
      <protection locked="true" hidden="false"/>
    </xf>
    <xf numFmtId="174" fontId="53" fillId="4" borderId="9" xfId="0" applyFont="true" applyBorder="true" applyAlignment="true" applyProtection="true">
      <alignment horizontal="center" vertical="center" textRotation="0" wrapText="false" indent="0" shrinkToFit="false"/>
      <protection locked="true" hidden="false"/>
    </xf>
    <xf numFmtId="164" fontId="38" fillId="0" borderId="17" xfId="0" applyFont="true" applyBorder="true" applyAlignment="true" applyProtection="false">
      <alignment horizontal="center" vertical="center" textRotation="0" wrapText="true" indent="0" shrinkToFit="false"/>
      <protection locked="true" hidden="false"/>
    </xf>
    <xf numFmtId="164" fontId="37" fillId="0" borderId="17" xfId="0" applyFont="true" applyBorder="true" applyAlignment="true" applyProtection="false">
      <alignment horizontal="general" vertical="center" textRotation="0" wrapText="true" indent="0" shrinkToFit="false"/>
      <protection locked="true" hidden="false"/>
    </xf>
    <xf numFmtId="164" fontId="54" fillId="0" borderId="18" xfId="0" applyFont="true" applyBorder="true" applyAlignment="true" applyProtection="true">
      <alignment horizontal="left" vertical="center" textRotation="0" wrapText="false" indent="0" shrinkToFit="false"/>
      <protection locked="true" hidden="false"/>
    </xf>
    <xf numFmtId="164" fontId="55" fillId="0" borderId="17" xfId="0" applyFont="true" applyBorder="true" applyAlignment="true" applyProtection="true">
      <alignment horizontal="general" vertical="center" textRotation="0" wrapText="false" indent="0" shrinkToFit="false"/>
      <protection locked="true" hidden="false"/>
    </xf>
    <xf numFmtId="166" fontId="56" fillId="0" borderId="9" xfId="0" applyFont="true" applyBorder="true" applyAlignment="true" applyProtection="true">
      <alignment horizontal="right" vertical="center" textRotation="0" wrapText="false" indent="0" shrinkToFit="false"/>
      <protection locked="true" hidden="false"/>
    </xf>
    <xf numFmtId="164" fontId="56" fillId="0" borderId="10" xfId="0" applyFont="true" applyBorder="true" applyAlignment="true" applyProtection="true">
      <alignment horizontal="left" vertical="center" textRotation="0" wrapText="false" indent="0" shrinkToFit="false"/>
      <protection locked="true" hidden="false"/>
    </xf>
    <xf numFmtId="164" fontId="52" fillId="0" borderId="9" xfId="0" applyFont="true" applyBorder="true" applyAlignment="true" applyProtection="true">
      <alignment horizontal="general" vertical="center" textRotation="0" wrapText="false" indent="0" shrinkToFit="false"/>
      <protection locked="true" hidden="false"/>
    </xf>
    <xf numFmtId="174" fontId="56" fillId="0" borderId="9" xfId="0" applyFont="true" applyBorder="true" applyAlignment="true" applyProtection="true">
      <alignment horizontal="right" vertical="center" textRotation="0" wrapText="false" indent="0" shrinkToFit="false"/>
      <protection locked="true" hidden="false"/>
    </xf>
    <xf numFmtId="164" fontId="34" fillId="0" borderId="10" xfId="0" applyFont="true" applyBorder="true" applyAlignment="true" applyProtection="true">
      <alignment horizontal="left" vertical="center" textRotation="0" wrapText="false" indent="0" shrinkToFit="false"/>
      <protection locked="true" hidden="false"/>
    </xf>
    <xf numFmtId="164" fontId="34" fillId="0" borderId="9" xfId="0" applyFont="true" applyBorder="true" applyAlignment="true" applyProtection="true">
      <alignment horizontal="right" vertical="center" textRotation="0" wrapText="false" indent="0" shrinkToFit="false"/>
      <protection locked="true" hidden="false"/>
    </xf>
    <xf numFmtId="164" fontId="56" fillId="0" borderId="9" xfId="0" applyFont="true" applyBorder="true" applyAlignment="true" applyProtection="true">
      <alignment horizontal="left" vertical="center" textRotation="0" wrapText="false" indent="0" shrinkToFit="false"/>
      <protection locked="true" hidden="false"/>
    </xf>
    <xf numFmtId="164" fontId="38" fillId="0" borderId="9" xfId="0" applyFont="true" applyBorder="true" applyAlignment="true" applyProtection="false">
      <alignment horizontal="general" vertical="center" textRotation="0" wrapText="true" indent="0" shrinkToFit="false"/>
      <protection locked="true" hidden="false"/>
    </xf>
    <xf numFmtId="164" fontId="54" fillId="0" borderId="10" xfId="0" applyFont="true" applyBorder="true" applyAlignment="true" applyProtection="true">
      <alignment horizontal="left" vertical="center" textRotation="0" wrapText="false" indent="0" shrinkToFit="false"/>
      <protection locked="true" hidden="false"/>
    </xf>
    <xf numFmtId="164" fontId="55" fillId="0" borderId="9" xfId="0" applyFont="true" applyBorder="true" applyAlignment="true" applyProtection="true">
      <alignment horizontal="general" vertical="center" textRotation="0" wrapText="false" indent="0" shrinkToFit="false"/>
      <protection locked="true" hidden="false"/>
    </xf>
    <xf numFmtId="173" fontId="36" fillId="0" borderId="9" xfId="0" applyFont="true" applyBorder="true" applyAlignment="true" applyProtection="true">
      <alignment horizontal="left" vertical="center" textRotation="0" wrapText="false" indent="0" shrinkToFit="false"/>
      <protection locked="true" hidden="false"/>
    </xf>
    <xf numFmtId="164" fontId="34" fillId="0" borderId="10" xfId="0" applyFont="true" applyBorder="true" applyAlignment="true" applyProtection="true">
      <alignment horizontal="left" vertical="center" textRotation="0" wrapText="false" indent="0" shrinkToFit="false"/>
      <protection locked="true" hidden="false"/>
    </xf>
    <xf numFmtId="164" fontId="42" fillId="0" borderId="0" xfId="0" applyFont="tru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71" fontId="36" fillId="0" borderId="9" xfId="0" applyFont="true" applyBorder="true" applyAlignment="true" applyProtection="true">
      <alignment horizontal="center" vertical="center" textRotation="0" wrapText="false" indent="0" shrinkToFit="false"/>
      <protection locked="true" hidden="false"/>
    </xf>
    <xf numFmtId="166" fontId="41" fillId="4" borderId="9" xfId="0" applyFont="true" applyBorder="true" applyAlignment="true" applyProtection="true">
      <alignment horizontal="center" vertical="center" textRotation="0" wrapText="false" indent="0" shrinkToFit="false"/>
      <protection locked="true" hidden="false"/>
    </xf>
    <xf numFmtId="164" fontId="37" fillId="0" borderId="17" xfId="0" applyFont="true" applyBorder="true" applyAlignment="true" applyProtection="false">
      <alignment horizontal="center" vertical="center" textRotation="0" wrapText="true" indent="0" shrinkToFit="false"/>
      <protection locked="true" hidden="false"/>
    </xf>
    <xf numFmtId="164" fontId="33" fillId="0" borderId="18" xfId="0" applyFont="true" applyBorder="true" applyAlignment="true" applyProtection="true">
      <alignment horizontal="left" vertical="center" textRotation="0" wrapText="false" indent="0" shrinkToFit="false"/>
      <protection locked="true" hidden="false"/>
    </xf>
    <xf numFmtId="164" fontId="41" fillId="0" borderId="17" xfId="0" applyFont="true" applyBorder="true" applyAlignment="true" applyProtection="true">
      <alignment horizontal="left" vertical="center" textRotation="0" wrapText="false" indent="0" shrinkToFit="false"/>
      <protection locked="true" hidden="false"/>
    </xf>
    <xf numFmtId="166" fontId="41" fillId="0" borderId="9" xfId="0" applyFont="true" applyBorder="true" applyAlignment="true" applyProtection="true">
      <alignment horizontal="right" vertical="center" textRotation="0" wrapText="false" indent="0" shrinkToFit="false"/>
      <protection locked="true" hidden="false"/>
    </xf>
    <xf numFmtId="164" fontId="53" fillId="0" borderId="9" xfId="0" applyFont="true" applyBorder="true" applyAlignment="true" applyProtection="true">
      <alignment horizontal="left" vertical="center" textRotation="0" wrapText="false" indent="0" shrinkToFit="false"/>
      <protection locked="true" hidden="false"/>
    </xf>
    <xf numFmtId="164" fontId="41" fillId="0" borderId="9" xfId="0" applyFont="true" applyBorder="true" applyAlignment="true" applyProtection="true">
      <alignment horizontal="left" vertical="center" textRotation="0" wrapText="false" indent="0" shrinkToFit="false"/>
      <protection locked="true" hidden="false"/>
    </xf>
    <xf numFmtId="164" fontId="42" fillId="0" borderId="9" xfId="0" applyFont="true" applyBorder="true" applyAlignment="true" applyProtection="true">
      <alignment horizontal="left" vertical="center" textRotation="0" wrapText="false" indent="0" shrinkToFit="false"/>
      <protection locked="true" hidden="false"/>
    </xf>
    <xf numFmtId="166" fontId="34" fillId="0" borderId="9" xfId="0" applyFont="true" applyBorder="true" applyAlignment="true" applyProtection="true">
      <alignment horizontal="right" vertical="center" textRotation="0" wrapText="false" indent="0" shrinkToFit="false"/>
      <protection locked="true" hidden="false"/>
    </xf>
    <xf numFmtId="164" fontId="33" fillId="0" borderId="10" xfId="0" applyFont="true" applyBorder="true" applyAlignment="true" applyProtection="true">
      <alignment horizontal="left" vertical="center" textRotation="0" wrapText="false" indent="0" shrinkToFit="false"/>
      <protection locked="true" hidden="false"/>
    </xf>
    <xf numFmtId="174" fontId="41" fillId="0" borderId="9" xfId="0" applyFont="true" applyBorder="true" applyAlignment="true" applyProtection="true">
      <alignment horizontal="right" vertical="center" textRotation="0" wrapText="false" indent="0" shrinkToFit="false"/>
      <protection locked="true" hidden="false"/>
    </xf>
    <xf numFmtId="164" fontId="53" fillId="0" borderId="10" xfId="0" applyFont="true" applyBorder="true" applyAlignment="true" applyProtection="true">
      <alignment horizontal="left" vertical="center" textRotation="0" wrapText="false" indent="0" shrinkToFit="false"/>
      <protection locked="true" hidden="false"/>
    </xf>
    <xf numFmtId="164" fontId="42" fillId="0" borderId="10" xfId="0" applyFont="true" applyBorder="true" applyAlignment="true" applyProtection="true">
      <alignment horizontal="left" vertical="center" textRotation="0" wrapText="false" indent="0" shrinkToFit="false"/>
      <protection locked="true" hidden="false"/>
    </xf>
    <xf numFmtId="169" fontId="41" fillId="0" borderId="9" xfId="0" applyFont="true" applyBorder="true" applyAlignment="true" applyProtection="true">
      <alignment horizontal="right" vertical="center" textRotation="0" wrapText="false" indent="0" shrinkToFit="false"/>
      <protection locked="true" hidden="false"/>
    </xf>
    <xf numFmtId="169" fontId="56" fillId="0" borderId="9" xfId="0" applyFont="true" applyBorder="true" applyAlignment="true" applyProtection="true">
      <alignment horizontal="right" vertical="center" textRotation="0" wrapText="false" indent="0" shrinkToFit="false"/>
      <protection locked="true" hidden="false"/>
    </xf>
    <xf numFmtId="169" fontId="34" fillId="0" borderId="9" xfId="0" applyFont="true" applyBorder="true" applyAlignment="true" applyProtection="true">
      <alignment horizontal="right" vertical="center" textRotation="0" wrapText="false" indent="0" shrinkToFit="false"/>
      <protection locked="true" hidden="false"/>
    </xf>
    <xf numFmtId="164" fontId="31" fillId="0" borderId="0" xfId="40" applyFont="true" applyBorder="true" applyAlignment="true" applyProtection="true">
      <alignment horizontal="general" vertical="bottom" textRotation="0" wrapText="false" indent="0" shrinkToFit="false"/>
      <protection locked="true" hidden="false"/>
    </xf>
    <xf numFmtId="164" fontId="42" fillId="0" borderId="0" xfId="40" applyFont="true" applyBorder="true" applyAlignment="true" applyProtection="true">
      <alignment horizontal="general" vertical="bottom" textRotation="0" wrapText="false" indent="0" shrinkToFit="false"/>
      <protection locked="true" hidden="false"/>
    </xf>
    <xf numFmtId="164" fontId="8" fillId="0" borderId="0" xfId="40" applyFont="false" applyBorder="false" applyAlignment="false" applyProtection="false">
      <alignment horizontal="general" vertical="bottom" textRotation="0" wrapText="false" indent="0" shrinkToFit="false"/>
      <protection locked="true" hidden="false"/>
    </xf>
    <xf numFmtId="164" fontId="25" fillId="0" borderId="0" xfId="40" applyFont="true" applyBorder="tru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60" fillId="0" borderId="0" xfId="40" applyFont="true" applyBorder="true" applyAlignment="true" applyProtection="true">
      <alignment horizontal="right" vertical="bottom" textRotation="0" wrapText="false" indent="0" shrinkToFit="false"/>
      <protection locked="true" hidden="false"/>
    </xf>
    <xf numFmtId="164" fontId="61" fillId="0" borderId="0" xfId="40" applyFont="true" applyBorder="true" applyAlignment="true" applyProtection="false">
      <alignment horizontal="center" vertical="bottom" textRotation="0" wrapText="false" indent="0" shrinkToFit="false"/>
      <protection locked="true" hidden="false"/>
    </xf>
    <xf numFmtId="164" fontId="33" fillId="0" borderId="12" xfId="40" applyFont="true" applyBorder="true" applyAlignment="true" applyProtection="true">
      <alignment horizontal="center" vertical="center" textRotation="0" wrapText="false" indent="0" shrinkToFit="false"/>
      <protection locked="true" hidden="false"/>
    </xf>
    <xf numFmtId="168" fontId="33" fillId="0" borderId="12" xfId="40" applyFont="true" applyBorder="true" applyAlignment="true" applyProtection="true">
      <alignment horizontal="center" vertical="center" textRotation="0" wrapText="false" indent="0" shrinkToFit="false"/>
      <protection locked="true" hidden="false"/>
    </xf>
    <xf numFmtId="168" fontId="15" fillId="0" borderId="9" xfId="40" applyFont="true" applyBorder="true" applyAlignment="true" applyProtection="true">
      <alignment horizontal="center" vertical="center" textRotation="0" wrapText="true" indent="0" shrinkToFit="false"/>
      <protection locked="true" hidden="false"/>
    </xf>
    <xf numFmtId="168" fontId="33" fillId="0" borderId="12" xfId="40" applyFont="true" applyBorder="true" applyAlignment="true" applyProtection="true">
      <alignment horizontal="center" vertical="center" textRotation="0" wrapText="true" indent="0" shrinkToFit="false"/>
      <protection locked="true" hidden="false"/>
    </xf>
    <xf numFmtId="164" fontId="33" fillId="0" borderId="12" xfId="40" applyFont="true" applyBorder="true" applyAlignment="true" applyProtection="true">
      <alignment horizontal="center" vertical="center" textRotation="0" wrapText="true" indent="0" shrinkToFit="false"/>
      <protection locked="true" hidden="false"/>
    </xf>
    <xf numFmtId="164" fontId="33" fillId="0" borderId="9" xfId="40" applyFont="true" applyBorder="true" applyAlignment="true" applyProtection="true">
      <alignment horizontal="center" vertical="center" textRotation="0" wrapText="false" indent="0" shrinkToFit="false"/>
      <protection locked="true" hidden="false"/>
    </xf>
    <xf numFmtId="168" fontId="33" fillId="0" borderId="9" xfId="40" applyFont="true" applyBorder="true" applyAlignment="true" applyProtection="true">
      <alignment horizontal="center" vertical="center" textRotation="0" wrapText="true" indent="0" shrinkToFit="false"/>
      <protection locked="true" hidden="false"/>
    </xf>
    <xf numFmtId="168" fontId="33" fillId="0" borderId="0" xfId="40" applyFont="true" applyBorder="true" applyAlignment="true" applyProtection="true">
      <alignment horizontal="center" vertical="center" textRotation="0" wrapText="true" indent="0" shrinkToFit="false"/>
      <protection locked="true" hidden="false"/>
    </xf>
    <xf numFmtId="175" fontId="15" fillId="0" borderId="12" xfId="40" applyFont="true" applyBorder="true" applyAlignment="true" applyProtection="true">
      <alignment horizontal="center" vertical="center" textRotation="0" wrapText="false" indent="0" shrinkToFit="false"/>
      <protection locked="true" hidden="false"/>
    </xf>
    <xf numFmtId="168" fontId="15" fillId="0" borderId="15" xfId="40" applyFont="true" applyBorder="true" applyAlignment="true" applyProtection="true">
      <alignment horizontal="center" vertical="center" textRotation="0" wrapText="true" indent="0" shrinkToFit="false"/>
      <protection locked="true" hidden="false"/>
    </xf>
    <xf numFmtId="168" fontId="15" fillId="0" borderId="11" xfId="40" applyFont="true" applyBorder="true" applyAlignment="true" applyProtection="true">
      <alignment horizontal="center" vertical="center" textRotation="0" wrapText="true" indent="0" shrinkToFit="false"/>
      <protection locked="true" hidden="false"/>
    </xf>
    <xf numFmtId="164" fontId="15" fillId="0" borderId="12" xfId="40" applyFont="true" applyBorder="true" applyAlignment="true" applyProtection="true">
      <alignment horizontal="center" vertical="center" textRotation="0" wrapText="true" indent="0" shrinkToFit="false"/>
      <protection locked="true" hidden="false"/>
    </xf>
    <xf numFmtId="164" fontId="34" fillId="0" borderId="10" xfId="0" applyFont="true" applyBorder="true" applyAlignment="true" applyProtection="true">
      <alignment horizontal="general" vertical="center" textRotation="0" wrapText="false" indent="0" shrinkToFit="false"/>
      <protection locked="true" hidden="false"/>
    </xf>
    <xf numFmtId="164" fontId="34" fillId="0" borderId="9" xfId="0" applyFont="true" applyBorder="true" applyAlignment="true" applyProtection="true">
      <alignment horizontal="general" vertical="center" textRotation="0" wrapText="true" indent="0" shrinkToFit="false"/>
      <protection locked="true" hidden="false"/>
    </xf>
    <xf numFmtId="172" fontId="34" fillId="0" borderId="9" xfId="0" applyFont="true" applyBorder="true" applyAlignment="true" applyProtection="true">
      <alignment horizontal="right" vertical="center" textRotation="0" wrapText="true" indent="0" shrinkToFit="false"/>
      <protection locked="true" hidden="false"/>
    </xf>
    <xf numFmtId="172" fontId="34" fillId="0" borderId="9" xfId="0" applyFont="true" applyBorder="true" applyAlignment="true" applyProtection="true">
      <alignment horizontal="right" vertical="center" textRotation="0" wrapText="false" indent="0" shrinkToFit="false"/>
      <protection locked="true" hidden="false"/>
    </xf>
    <xf numFmtId="172" fontId="34" fillId="0" borderId="17" xfId="0" applyFont="true" applyBorder="true" applyAlignment="true" applyProtection="true">
      <alignment horizontal="right" vertical="center" textRotation="0" wrapText="false" indent="0" shrinkToFit="false"/>
      <protection locked="true" hidden="false"/>
    </xf>
    <xf numFmtId="172" fontId="34" fillId="0" borderId="9" xfId="0" applyFont="true" applyBorder="true" applyAlignment="true" applyProtection="true">
      <alignment horizontal="general" vertical="center" textRotation="0" wrapText="false" indent="0" shrinkToFit="false"/>
      <protection locked="true" hidden="false"/>
    </xf>
    <xf numFmtId="172" fontId="34" fillId="0" borderId="9" xfId="0" applyFont="true" applyBorder="true" applyAlignment="true" applyProtection="true">
      <alignment horizontal="general" vertical="center" textRotation="0" wrapText="true" indent="0" shrinkToFit="false"/>
      <protection locked="true" hidden="false"/>
    </xf>
    <xf numFmtId="176" fontId="34" fillId="0" borderId="10" xfId="0" applyFont="true" applyBorder="true" applyAlignment="true" applyProtection="true">
      <alignment horizontal="left" vertical="center" textRotation="0" wrapText="false" indent="0" shrinkToFit="false"/>
      <protection locked="true" hidden="false"/>
    </xf>
    <xf numFmtId="164" fontId="36" fillId="0" borderId="9" xfId="0" applyFont="true" applyBorder="true" applyAlignment="true" applyProtection="true">
      <alignment horizontal="general" vertical="center" textRotation="0" wrapText="true" indent="0" shrinkToFit="false"/>
      <protection locked="true" hidden="false"/>
    </xf>
    <xf numFmtId="172" fontId="36" fillId="0" borderId="9" xfId="0" applyFont="true" applyBorder="true" applyAlignment="true" applyProtection="true">
      <alignment horizontal="general" vertical="center" textRotation="0" wrapText="false" indent="0" shrinkToFit="false"/>
      <protection locked="true" hidden="false"/>
    </xf>
    <xf numFmtId="164" fontId="34" fillId="0" borderId="11" xfId="0" applyFont="true" applyBorder="true" applyAlignment="true" applyProtection="true">
      <alignment horizontal="left" vertical="center" textRotation="0" wrapText="false" indent="0" shrinkToFit="false"/>
      <protection locked="true" hidden="false"/>
    </xf>
    <xf numFmtId="164" fontId="36" fillId="0" borderId="10" xfId="0" applyFont="true" applyBorder="true" applyAlignment="true" applyProtection="true">
      <alignment horizontal="general" vertical="center" textRotation="0" wrapText="false" indent="0" shrinkToFit="false"/>
      <protection locked="true" hidden="false"/>
    </xf>
    <xf numFmtId="172" fontId="36" fillId="0" borderId="9" xfId="0" applyFont="true" applyBorder="true" applyAlignment="true" applyProtection="true">
      <alignment horizontal="general" vertical="center" textRotation="0" wrapText="true" indent="0" shrinkToFit="false"/>
      <protection locked="true" hidden="false"/>
    </xf>
    <xf numFmtId="177" fontId="34" fillId="0" borderId="9" xfId="0" applyFont="true" applyBorder="true" applyAlignment="true" applyProtection="true">
      <alignment horizontal="right" vertical="center" textRotation="0" wrapText="true" indent="0" shrinkToFit="false"/>
      <protection locked="true" hidden="false"/>
    </xf>
    <xf numFmtId="177" fontId="34" fillId="0" borderId="9" xfId="0" applyFont="true" applyBorder="true" applyAlignment="true" applyProtection="true">
      <alignment horizontal="right" vertical="center" textRotation="0" wrapText="false" indent="0" shrinkToFit="false"/>
      <protection locked="true" hidden="false"/>
    </xf>
    <xf numFmtId="177" fontId="34" fillId="0" borderId="9"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54" fillId="0" borderId="9"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4" fontId="33" fillId="0" borderId="9"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left" vertical="center" textRotation="0" wrapText="false" indent="0" shrinkToFit="false"/>
      <protection locked="true" hidden="false"/>
    </xf>
    <xf numFmtId="164" fontId="15" fillId="0" borderId="9" xfId="0" applyFont="true" applyBorder="true" applyAlignment="true" applyProtection="false">
      <alignment horizontal="left" vertical="center" textRotation="0" wrapText="true" indent="0" shrinkToFit="false"/>
      <protection locked="true" hidden="false"/>
    </xf>
    <xf numFmtId="164" fontId="55" fillId="0" borderId="9" xfId="0" applyFont="true" applyBorder="true" applyAlignment="true" applyProtection="false">
      <alignment horizontal="center" vertical="center" textRotation="0" wrapText="true" indent="0" shrinkToFit="false"/>
      <protection locked="true" hidden="false"/>
    </xf>
    <xf numFmtId="164" fontId="52" fillId="0" borderId="9" xfId="0" applyFont="true" applyBorder="true" applyAlignment="true" applyProtection="false">
      <alignment horizontal="center" vertical="center" textRotation="0" wrapText="true" indent="0" shrinkToFit="false"/>
      <protection locked="true" hidden="false"/>
    </xf>
    <xf numFmtId="164" fontId="27" fillId="0" borderId="9" xfId="0" applyFont="true" applyBorder="true" applyAlignment="true" applyProtection="false">
      <alignment horizontal="left" vertical="center" textRotation="0" wrapText="true" indent="0" shrinkToFit="false"/>
      <protection locked="true" hidden="false"/>
    </xf>
    <xf numFmtId="164" fontId="31" fillId="4" borderId="9" xfId="0" applyFont="true" applyBorder="true" applyAlignment="true" applyProtection="true">
      <alignment horizontal="center" vertical="center" textRotation="0" wrapText="true" indent="0" shrinkToFit="true"/>
      <protection locked="true" hidden="false"/>
    </xf>
    <xf numFmtId="164" fontId="4" fillId="4" borderId="10" xfId="0" applyFont="true" applyBorder="true" applyAlignment="true" applyProtection="true">
      <alignment horizontal="center" vertical="center" textRotation="0" wrapText="true" indent="0" shrinkToFit="true"/>
      <protection locked="true" hidden="false"/>
    </xf>
    <xf numFmtId="164" fontId="4" fillId="4" borderId="9" xfId="0" applyFont="true" applyBorder="true" applyAlignment="true" applyProtection="true">
      <alignment horizontal="center" vertical="center" textRotation="0" wrapText="true" indent="0" shrinkToFit="true"/>
      <protection locked="true" hidden="false"/>
    </xf>
    <xf numFmtId="164" fontId="23" fillId="0" borderId="9" xfId="0" applyFont="true" applyBorder="true" applyAlignment="true" applyProtection="true">
      <alignment horizontal="center" vertical="center" textRotation="0" wrapText="false" indent="0" shrinkToFit="false"/>
      <protection locked="true" hidden="false"/>
    </xf>
    <xf numFmtId="166" fontId="4" fillId="0" borderId="9" xfId="0" applyFont="true" applyBorder="true" applyAlignment="true" applyProtection="false">
      <alignment horizontal="center" vertical="center" textRotation="0" wrapText="false" indent="0" shrinkToFit="tru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常规_7-基本支出来源明细表" xfId="41"/>
    <cellStyle name="常规_7-基本支出来源明细表_1" xfId="42"/>
    <cellStyle name="常规_7-基本支出来源明细表_2" xfId="43"/>
    <cellStyle name="常规_来源明细表(单位-科目)" xfId="44"/>
    <cellStyle name="强调文字颜色 1" xfId="45"/>
    <cellStyle name="强调文字颜色 2" xfId="46"/>
    <cellStyle name="强调文字颜色 3" xfId="47"/>
    <cellStyle name="强调文字颜色 4" xfId="48"/>
    <cellStyle name="强调文字颜色 5" xfId="49"/>
    <cellStyle name="强调文字颜色 6" xfId="50"/>
    <cellStyle name="标题" xfId="51"/>
    <cellStyle name="标题 1" xfId="52"/>
    <cellStyle name="标题 2" xfId="53"/>
    <cellStyle name="标题 3" xfId="54"/>
    <cellStyle name="标题 4" xfId="55"/>
    <cellStyle name="检查单元格" xfId="56"/>
    <cellStyle name="汇总" xfId="57"/>
    <cellStyle name="注释" xfId="58"/>
    <cellStyle name="解释性文本" xfId="59"/>
    <cellStyle name="警告文本" xfId="60"/>
    <cellStyle name="计算" xfId="61"/>
    <cellStyle name="输入" xfId="62"/>
    <cellStyle name="输出" xfId="63"/>
    <cellStyle name="适中" xfId="64"/>
    <cellStyle name="链接单元格" xfId="6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F2"/>
    </sheetView>
  </sheetViews>
  <sheetFormatPr defaultColWidth="8.99609375" defaultRowHeight="14.25" zeroHeight="false" outlineLevelRow="0" outlineLevelCol="0"/>
  <cols>
    <col collapsed="false" customWidth="true" hidden="false" outlineLevel="0" max="1" min="1" style="0" width="4.5"/>
    <col collapsed="false" customWidth="true" hidden="false" outlineLevel="0" max="2" min="2" style="0" width="5.87"/>
    <col collapsed="false" customWidth="true" hidden="false" outlineLevel="0" max="3" min="3" style="0" width="27.62"/>
    <col collapsed="false" customWidth="true" hidden="false" outlineLevel="0" max="4" min="4" style="1" width="9.62"/>
    <col collapsed="false" customWidth="true" hidden="false" outlineLevel="0" max="5" min="5" style="0" width="28.36"/>
    <col collapsed="false" customWidth="true" hidden="false" outlineLevel="0" max="8" min="6" style="1" width="12.87"/>
    <col collapsed="false" customWidth="true" hidden="false" outlineLevel="0" max="9" min="9" style="0" width="9.62"/>
  </cols>
  <sheetData>
    <row r="1" s="2" customFormat="true" ht="16.15" hidden="false" customHeight="true" outlineLevel="0" collapsed="false">
      <c r="A1" s="2" t="s">
        <v>0</v>
      </c>
    </row>
    <row r="2" s="4" customFormat="true" ht="40.15" hidden="false" customHeight="true" outlineLevel="0" collapsed="false">
      <c r="A2" s="3" t="s">
        <v>1</v>
      </c>
      <c r="B2" s="3"/>
      <c r="C2" s="3"/>
      <c r="D2" s="3"/>
      <c r="E2" s="3"/>
      <c r="F2" s="3"/>
    </row>
    <row r="3" s="5" customFormat="true" ht="15" hidden="false" customHeight="false" outlineLevel="0" collapsed="false">
      <c r="F3" s="6"/>
    </row>
    <row r="4" customFormat="false" ht="26.1" hidden="false" customHeight="true" outlineLevel="0" collapsed="false">
      <c r="A4" s="7" t="s">
        <v>2</v>
      </c>
      <c r="B4" s="7"/>
      <c r="C4" s="8"/>
      <c r="D4" s="9"/>
      <c r="E4" s="5"/>
      <c r="F4" s="10"/>
      <c r="G4" s="10"/>
      <c r="H4" s="11" t="s">
        <v>3</v>
      </c>
    </row>
    <row r="5" customFormat="false" ht="20.1" hidden="false" customHeight="true" outlineLevel="0" collapsed="false">
      <c r="A5" s="12" t="s">
        <v>4</v>
      </c>
      <c r="B5" s="12" t="s">
        <v>5</v>
      </c>
      <c r="C5" s="13" t="s">
        <v>6</v>
      </c>
      <c r="D5" s="13"/>
      <c r="E5" s="13" t="s">
        <v>7</v>
      </c>
      <c r="F5" s="13"/>
      <c r="G5" s="13"/>
      <c r="H5" s="13"/>
    </row>
    <row r="6" customFormat="false" ht="21" hidden="false" customHeight="true" outlineLevel="0" collapsed="false">
      <c r="A6" s="12"/>
      <c r="B6" s="12"/>
      <c r="C6" s="13" t="s">
        <v>8</v>
      </c>
      <c r="D6" s="14" t="s">
        <v>9</v>
      </c>
      <c r="E6" s="13" t="s">
        <v>10</v>
      </c>
      <c r="F6" s="14" t="s">
        <v>9</v>
      </c>
      <c r="G6" s="14"/>
      <c r="H6" s="14"/>
    </row>
    <row r="7" customFormat="false" ht="27" hidden="false" customHeight="false" outlineLevel="0" collapsed="false">
      <c r="A7" s="12"/>
      <c r="B7" s="12"/>
      <c r="C7" s="13"/>
      <c r="D7" s="14"/>
      <c r="E7" s="13"/>
      <c r="F7" s="14" t="s">
        <v>11</v>
      </c>
      <c r="G7" s="15" t="s">
        <v>12</v>
      </c>
      <c r="H7" s="15" t="s">
        <v>13</v>
      </c>
    </row>
    <row r="8" customFormat="false" ht="30" hidden="false" customHeight="true" outlineLevel="0" collapsed="false">
      <c r="A8" s="16"/>
      <c r="B8" s="17" t="s">
        <v>14</v>
      </c>
      <c r="C8" s="17"/>
      <c r="D8" s="17"/>
      <c r="E8" s="18"/>
      <c r="F8" s="19" t="n">
        <v>9876143</v>
      </c>
      <c r="G8" s="19" t="n">
        <v>9876143</v>
      </c>
      <c r="H8" s="20"/>
    </row>
    <row r="9" customFormat="false" ht="14.25" hidden="false" customHeight="true" outlineLevel="0" collapsed="false">
      <c r="A9" s="21" t="n">
        <v>1</v>
      </c>
      <c r="B9" s="12" t="s">
        <v>15</v>
      </c>
      <c r="C9" s="22" t="s">
        <v>16</v>
      </c>
      <c r="D9" s="23" t="n">
        <v>2773390</v>
      </c>
      <c r="E9" s="24" t="s">
        <v>17</v>
      </c>
      <c r="F9" s="23" t="n">
        <v>2773390</v>
      </c>
      <c r="G9" s="23" t="n">
        <v>2773390</v>
      </c>
      <c r="H9" s="25"/>
    </row>
    <row r="10" customFormat="false" ht="14.25" hidden="false" customHeight="false" outlineLevel="0" collapsed="false">
      <c r="A10" s="21"/>
      <c r="B10" s="21"/>
      <c r="C10" s="26" t="s">
        <v>18</v>
      </c>
      <c r="D10" s="23" t="n">
        <v>2773390</v>
      </c>
      <c r="E10" s="22" t="s">
        <v>19</v>
      </c>
      <c r="F10" s="27"/>
      <c r="G10" s="27"/>
      <c r="H10" s="25"/>
    </row>
    <row r="11" customFormat="false" ht="14.25" hidden="false" customHeight="false" outlineLevel="0" collapsed="false">
      <c r="A11" s="21"/>
      <c r="B11" s="21"/>
      <c r="C11" s="26" t="s">
        <v>20</v>
      </c>
      <c r="D11" s="23"/>
      <c r="E11" s="22" t="s">
        <v>21</v>
      </c>
      <c r="F11" s="27"/>
      <c r="G11" s="27"/>
      <c r="H11" s="25"/>
    </row>
    <row r="12" customFormat="false" ht="14.25" hidden="false" customHeight="false" outlineLevel="0" collapsed="false">
      <c r="A12" s="21"/>
      <c r="B12" s="21"/>
      <c r="C12" s="28" t="s">
        <v>22</v>
      </c>
      <c r="D12" s="23"/>
      <c r="E12" s="22" t="s">
        <v>23</v>
      </c>
      <c r="F12" s="27"/>
      <c r="G12" s="27"/>
      <c r="H12" s="25"/>
    </row>
    <row r="13" customFormat="false" ht="14.25" hidden="false" customHeight="false" outlineLevel="0" collapsed="false">
      <c r="A13" s="21"/>
      <c r="B13" s="21"/>
      <c r="C13" s="22" t="s">
        <v>24</v>
      </c>
      <c r="D13" s="23"/>
      <c r="E13" s="22" t="s">
        <v>25</v>
      </c>
      <c r="F13" s="27"/>
      <c r="G13" s="27"/>
      <c r="H13" s="25"/>
    </row>
    <row r="14" customFormat="false" ht="14.25" hidden="false" customHeight="false" outlineLevel="0" collapsed="false">
      <c r="A14" s="21"/>
      <c r="B14" s="21"/>
      <c r="C14" s="22" t="s">
        <v>26</v>
      </c>
      <c r="D14" s="23"/>
      <c r="E14" s="22" t="s">
        <v>27</v>
      </c>
      <c r="F14" s="27"/>
      <c r="G14" s="27"/>
      <c r="H14" s="25"/>
    </row>
    <row r="15" customFormat="false" ht="14.25" hidden="false" customHeight="false" outlineLevel="0" collapsed="false">
      <c r="A15" s="21"/>
      <c r="B15" s="21"/>
      <c r="C15" s="28"/>
      <c r="D15" s="23"/>
      <c r="E15" s="22" t="s">
        <v>28</v>
      </c>
      <c r="F15" s="27"/>
      <c r="G15" s="27"/>
      <c r="H15" s="25"/>
    </row>
    <row r="16" customFormat="false" ht="14.25" hidden="false" customHeight="false" outlineLevel="0" collapsed="false">
      <c r="A16" s="21"/>
      <c r="B16" s="21"/>
      <c r="C16" s="26"/>
      <c r="D16" s="27"/>
      <c r="E16" s="22" t="s">
        <v>29</v>
      </c>
      <c r="F16" s="27"/>
      <c r="G16" s="27"/>
      <c r="H16" s="25"/>
    </row>
    <row r="17" customFormat="false" ht="14.25" hidden="false" customHeight="false" outlineLevel="0" collapsed="false">
      <c r="A17" s="21"/>
      <c r="B17" s="21"/>
      <c r="C17" s="28"/>
      <c r="D17" s="27"/>
      <c r="E17" s="22" t="s">
        <v>30</v>
      </c>
      <c r="F17" s="27" t="n">
        <v>191252</v>
      </c>
      <c r="G17" s="27" t="n">
        <v>191252</v>
      </c>
      <c r="H17" s="25"/>
    </row>
    <row r="18" customFormat="false" ht="14.25" hidden="false" customHeight="false" outlineLevel="0" collapsed="false">
      <c r="A18" s="21"/>
      <c r="B18" s="21"/>
      <c r="C18" s="28"/>
      <c r="D18" s="27"/>
      <c r="E18" s="22" t="s">
        <v>31</v>
      </c>
      <c r="F18" s="27" t="n">
        <v>2402869</v>
      </c>
      <c r="G18" s="27" t="n">
        <v>2402869</v>
      </c>
      <c r="H18" s="25"/>
    </row>
    <row r="19" customFormat="false" ht="14.25" hidden="false" customHeight="false" outlineLevel="0" collapsed="false">
      <c r="A19" s="21"/>
      <c r="B19" s="21"/>
      <c r="C19" s="28"/>
      <c r="D19" s="27"/>
      <c r="E19" s="22" t="s">
        <v>32</v>
      </c>
      <c r="F19" s="27"/>
      <c r="G19" s="27"/>
      <c r="H19" s="25"/>
    </row>
    <row r="20" customFormat="false" ht="14.25" hidden="false" customHeight="false" outlineLevel="0" collapsed="false">
      <c r="A20" s="21"/>
      <c r="B20" s="21"/>
      <c r="C20" s="28"/>
      <c r="D20" s="27"/>
      <c r="E20" s="22" t="s">
        <v>33</v>
      </c>
      <c r="F20" s="27"/>
      <c r="G20" s="27"/>
      <c r="H20" s="25"/>
    </row>
    <row r="21" customFormat="false" ht="14.25" hidden="false" customHeight="false" outlineLevel="0" collapsed="false">
      <c r="A21" s="21"/>
      <c r="B21" s="21"/>
      <c r="C21" s="28"/>
      <c r="D21" s="27"/>
      <c r="E21" s="22" t="s">
        <v>34</v>
      </c>
      <c r="F21" s="27"/>
      <c r="G21" s="27"/>
      <c r="H21" s="25"/>
    </row>
    <row r="22" customFormat="false" ht="14.25" hidden="false" customHeight="false" outlineLevel="0" collapsed="false">
      <c r="A22" s="21"/>
      <c r="B22" s="21"/>
      <c r="C22" s="28"/>
      <c r="D22" s="27"/>
      <c r="E22" s="22" t="s">
        <v>35</v>
      </c>
      <c r="F22" s="27"/>
      <c r="G22" s="27"/>
      <c r="H22" s="25"/>
    </row>
    <row r="23" customFormat="false" ht="14.25" hidden="false" customHeight="false" outlineLevel="0" collapsed="false">
      <c r="A23" s="21"/>
      <c r="B23" s="21"/>
      <c r="C23" s="28"/>
      <c r="D23" s="27"/>
      <c r="E23" s="22" t="s">
        <v>36</v>
      </c>
      <c r="F23" s="27"/>
      <c r="G23" s="27"/>
      <c r="H23" s="25"/>
    </row>
    <row r="24" customFormat="false" ht="14.25" hidden="false" customHeight="false" outlineLevel="0" collapsed="false">
      <c r="A24" s="21"/>
      <c r="B24" s="21"/>
      <c r="C24" s="28"/>
      <c r="D24" s="27"/>
      <c r="E24" s="22" t="s">
        <v>37</v>
      </c>
      <c r="F24" s="27"/>
      <c r="G24" s="27"/>
      <c r="H24" s="25"/>
    </row>
    <row r="25" customFormat="false" ht="14.25" hidden="false" customHeight="false" outlineLevel="0" collapsed="false">
      <c r="A25" s="21"/>
      <c r="B25" s="21"/>
      <c r="C25" s="28"/>
      <c r="D25" s="27"/>
      <c r="E25" s="22" t="s">
        <v>38</v>
      </c>
      <c r="F25" s="27"/>
      <c r="G25" s="27"/>
      <c r="H25" s="25"/>
    </row>
    <row r="26" customFormat="false" ht="14.25" hidden="false" customHeight="false" outlineLevel="0" collapsed="false">
      <c r="A26" s="21"/>
      <c r="B26" s="21"/>
      <c r="C26" s="28"/>
      <c r="D26" s="27"/>
      <c r="E26" s="22" t="s">
        <v>39</v>
      </c>
      <c r="F26" s="27"/>
      <c r="G26" s="27"/>
      <c r="H26" s="25"/>
    </row>
    <row r="27" customFormat="false" ht="14.25" hidden="false" customHeight="false" outlineLevel="0" collapsed="false">
      <c r="A27" s="21"/>
      <c r="B27" s="21"/>
      <c r="C27" s="28"/>
      <c r="D27" s="27"/>
      <c r="E27" s="22" t="s">
        <v>40</v>
      </c>
      <c r="F27" s="27" t="n">
        <v>179269</v>
      </c>
      <c r="G27" s="27" t="n">
        <v>179269</v>
      </c>
      <c r="H27" s="25"/>
    </row>
    <row r="28" customFormat="false" ht="14.25" hidden="false" customHeight="false" outlineLevel="0" collapsed="false">
      <c r="A28" s="21"/>
      <c r="B28" s="21"/>
      <c r="C28" s="28"/>
      <c r="D28" s="27"/>
      <c r="E28" s="22" t="s">
        <v>41</v>
      </c>
      <c r="F28" s="27"/>
      <c r="G28" s="27"/>
      <c r="H28" s="25"/>
    </row>
    <row r="29" customFormat="false" ht="14.25" hidden="false" customHeight="false" outlineLevel="0" collapsed="false">
      <c r="A29" s="21"/>
      <c r="B29" s="21"/>
      <c r="C29" s="28"/>
      <c r="D29" s="27"/>
      <c r="E29" s="22" t="s">
        <v>42</v>
      </c>
      <c r="F29" s="27"/>
      <c r="G29" s="27"/>
      <c r="H29" s="25"/>
    </row>
    <row r="30" customFormat="false" ht="14.25" hidden="false" customHeight="false" outlineLevel="0" collapsed="false">
      <c r="A30" s="21"/>
      <c r="B30" s="21"/>
      <c r="C30" s="29" t="s">
        <v>43</v>
      </c>
      <c r="D30" s="27"/>
      <c r="E30" s="28"/>
      <c r="F30" s="27"/>
      <c r="G30" s="27"/>
      <c r="H30" s="25"/>
    </row>
    <row r="31" customFormat="false" ht="14.25" hidden="false" customHeight="false" outlineLevel="0" collapsed="false">
      <c r="A31" s="21"/>
      <c r="B31" s="21"/>
      <c r="C31" s="26" t="s">
        <v>44</v>
      </c>
      <c r="D31" s="27"/>
      <c r="E31" s="29" t="s">
        <v>45</v>
      </c>
      <c r="F31" s="27"/>
      <c r="G31" s="27"/>
      <c r="H31" s="25"/>
    </row>
    <row r="32" customFormat="false" ht="14.25" hidden="false" customHeight="false" outlineLevel="0" collapsed="false">
      <c r="A32" s="21"/>
      <c r="B32" s="21"/>
      <c r="C32" s="26" t="s">
        <v>46</v>
      </c>
      <c r="D32" s="23"/>
      <c r="E32" s="26" t="s">
        <v>44</v>
      </c>
      <c r="F32" s="30"/>
      <c r="G32" s="30"/>
      <c r="H32" s="25"/>
    </row>
    <row r="33" customFormat="false" ht="14.25" hidden="false" customHeight="false" outlineLevel="0" collapsed="false">
      <c r="A33" s="21"/>
      <c r="B33" s="21"/>
      <c r="C33" s="26"/>
      <c r="D33" s="23"/>
      <c r="E33" s="26" t="s">
        <v>47</v>
      </c>
      <c r="F33" s="27"/>
      <c r="G33" s="27"/>
      <c r="H33" s="25"/>
    </row>
    <row r="34" customFormat="false" ht="14.25" hidden="false" customHeight="false" outlineLevel="0" collapsed="false">
      <c r="A34" s="21"/>
      <c r="B34" s="21"/>
      <c r="C34" s="31" t="s">
        <v>48</v>
      </c>
      <c r="D34" s="23" t="n">
        <v>2773390</v>
      </c>
      <c r="E34" s="31" t="s">
        <v>49</v>
      </c>
      <c r="F34" s="31"/>
      <c r="G34" s="32" t="n">
        <f aca="false">SUM(G17:G33)</f>
        <v>2773390</v>
      </c>
      <c r="H34" s="25"/>
    </row>
    <row r="35" customFormat="false" ht="15" hidden="false" customHeight="true" outlineLevel="0" collapsed="false">
      <c r="A35" s="12" t="n">
        <v>2</v>
      </c>
      <c r="B35" s="12" t="s">
        <v>50</v>
      </c>
      <c r="C35" s="22" t="s">
        <v>16</v>
      </c>
      <c r="D35" s="23" t="n">
        <v>1841845</v>
      </c>
      <c r="E35" s="33" t="s">
        <v>17</v>
      </c>
      <c r="F35" s="27" t="n">
        <v>1841845</v>
      </c>
      <c r="G35" s="27" t="n">
        <v>1841845</v>
      </c>
      <c r="H35" s="25"/>
    </row>
    <row r="36" customFormat="false" ht="14.25" hidden="false" customHeight="false" outlineLevel="0" collapsed="false">
      <c r="A36" s="12"/>
      <c r="B36" s="12"/>
      <c r="C36" s="26" t="s">
        <v>18</v>
      </c>
      <c r="D36" s="23" t="n">
        <v>1841845</v>
      </c>
      <c r="E36" s="34" t="s">
        <v>19</v>
      </c>
      <c r="F36" s="27"/>
      <c r="G36" s="27"/>
      <c r="H36" s="25"/>
    </row>
    <row r="37" customFormat="false" ht="14.25" hidden="false" customHeight="false" outlineLevel="0" collapsed="false">
      <c r="A37" s="12"/>
      <c r="B37" s="12"/>
      <c r="C37" s="26" t="s">
        <v>20</v>
      </c>
      <c r="D37" s="23"/>
      <c r="E37" s="34" t="s">
        <v>21</v>
      </c>
      <c r="F37" s="27"/>
      <c r="G37" s="27"/>
      <c r="H37" s="25"/>
    </row>
    <row r="38" customFormat="false" ht="14.25" hidden="false" customHeight="false" outlineLevel="0" collapsed="false">
      <c r="A38" s="12"/>
      <c r="B38" s="12"/>
      <c r="C38" s="28" t="s">
        <v>22</v>
      </c>
      <c r="D38" s="25"/>
      <c r="E38" s="34" t="s">
        <v>23</v>
      </c>
      <c r="F38" s="27"/>
      <c r="G38" s="27"/>
      <c r="H38" s="25"/>
    </row>
    <row r="39" customFormat="false" ht="14.25" hidden="false" customHeight="false" outlineLevel="0" collapsed="false">
      <c r="A39" s="12"/>
      <c r="B39" s="12"/>
      <c r="C39" s="22" t="s">
        <v>24</v>
      </c>
      <c r="D39" s="25"/>
      <c r="E39" s="34" t="s">
        <v>25</v>
      </c>
      <c r="F39" s="27"/>
      <c r="G39" s="27"/>
      <c r="H39" s="25"/>
    </row>
    <row r="40" customFormat="false" ht="14.25" hidden="false" customHeight="false" outlineLevel="0" collapsed="false">
      <c r="A40" s="12"/>
      <c r="B40" s="12"/>
      <c r="C40" s="22" t="s">
        <v>26</v>
      </c>
      <c r="D40" s="25"/>
      <c r="E40" s="34" t="s">
        <v>27</v>
      </c>
      <c r="F40" s="27"/>
      <c r="G40" s="27"/>
      <c r="H40" s="25"/>
    </row>
    <row r="41" customFormat="false" ht="14.25" hidden="false" customHeight="false" outlineLevel="0" collapsed="false">
      <c r="A41" s="12"/>
      <c r="B41" s="12"/>
      <c r="C41" s="28"/>
      <c r="D41" s="25"/>
      <c r="E41" s="34" t="s">
        <v>28</v>
      </c>
      <c r="F41" s="27"/>
      <c r="G41" s="27"/>
      <c r="H41" s="25"/>
    </row>
    <row r="42" customFormat="false" ht="14.25" hidden="false" customHeight="false" outlineLevel="0" collapsed="false">
      <c r="A42" s="12"/>
      <c r="B42" s="12"/>
      <c r="C42" s="26"/>
      <c r="D42" s="35"/>
      <c r="E42" s="34" t="s">
        <v>29</v>
      </c>
      <c r="F42" s="27"/>
      <c r="G42" s="27"/>
      <c r="H42" s="25"/>
    </row>
    <row r="43" customFormat="false" ht="14.25" hidden="false" customHeight="false" outlineLevel="0" collapsed="false">
      <c r="A43" s="12"/>
      <c r="B43" s="12"/>
      <c r="C43" s="28"/>
      <c r="D43" s="35"/>
      <c r="E43" s="34" t="s">
        <v>30</v>
      </c>
      <c r="F43" s="27" t="n">
        <v>207683</v>
      </c>
      <c r="G43" s="27" t="n">
        <v>207683</v>
      </c>
      <c r="H43" s="25"/>
    </row>
    <row r="44" customFormat="false" ht="14.25" hidden="false" customHeight="false" outlineLevel="0" collapsed="false">
      <c r="A44" s="12"/>
      <c r="B44" s="12"/>
      <c r="C44" s="28"/>
      <c r="D44" s="35"/>
      <c r="E44" s="34" t="s">
        <v>31</v>
      </c>
      <c r="F44" s="27" t="n">
        <v>1448525</v>
      </c>
      <c r="G44" s="27" t="n">
        <v>1448525</v>
      </c>
      <c r="H44" s="25"/>
    </row>
    <row r="45" customFormat="false" ht="14.25" hidden="false" customHeight="false" outlineLevel="0" collapsed="false">
      <c r="A45" s="12"/>
      <c r="B45" s="12"/>
      <c r="C45" s="28"/>
      <c r="D45" s="35"/>
      <c r="E45" s="34" t="s">
        <v>32</v>
      </c>
      <c r="F45" s="36"/>
      <c r="G45" s="36"/>
      <c r="H45" s="25"/>
    </row>
    <row r="46" customFormat="false" ht="14.25" hidden="false" customHeight="false" outlineLevel="0" collapsed="false">
      <c r="A46" s="12"/>
      <c r="B46" s="12"/>
      <c r="C46" s="28"/>
      <c r="D46" s="35"/>
      <c r="E46" s="34" t="s">
        <v>33</v>
      </c>
      <c r="F46" s="36"/>
      <c r="G46" s="36"/>
      <c r="H46" s="25"/>
    </row>
    <row r="47" customFormat="false" ht="14.25" hidden="false" customHeight="false" outlineLevel="0" collapsed="false">
      <c r="A47" s="12"/>
      <c r="B47" s="12"/>
      <c r="C47" s="28"/>
      <c r="D47" s="35"/>
      <c r="E47" s="34" t="s">
        <v>34</v>
      </c>
      <c r="F47" s="36"/>
      <c r="G47" s="36"/>
      <c r="H47" s="25"/>
    </row>
    <row r="48" customFormat="false" ht="14.25" hidden="false" customHeight="false" outlineLevel="0" collapsed="false">
      <c r="A48" s="12"/>
      <c r="B48" s="12"/>
      <c r="C48" s="28"/>
      <c r="D48" s="35"/>
      <c r="E48" s="34" t="s">
        <v>35</v>
      </c>
      <c r="F48" s="36"/>
      <c r="G48" s="36"/>
      <c r="H48" s="25"/>
    </row>
    <row r="49" customFormat="false" ht="14.25" hidden="false" customHeight="false" outlineLevel="0" collapsed="false">
      <c r="A49" s="12"/>
      <c r="B49" s="12"/>
      <c r="C49" s="28"/>
      <c r="D49" s="35"/>
      <c r="E49" s="34" t="s">
        <v>36</v>
      </c>
      <c r="F49" s="36"/>
      <c r="G49" s="36"/>
      <c r="H49" s="25"/>
    </row>
    <row r="50" customFormat="false" ht="14.25" hidden="false" customHeight="false" outlineLevel="0" collapsed="false">
      <c r="A50" s="12"/>
      <c r="B50" s="12"/>
      <c r="C50" s="28"/>
      <c r="D50" s="35"/>
      <c r="E50" s="34" t="s">
        <v>37</v>
      </c>
      <c r="F50" s="36"/>
      <c r="G50" s="36"/>
      <c r="H50" s="25"/>
    </row>
    <row r="51" customFormat="false" ht="14.25" hidden="false" customHeight="false" outlineLevel="0" collapsed="false">
      <c r="A51" s="12"/>
      <c r="B51" s="12"/>
      <c r="C51" s="28"/>
      <c r="D51" s="35"/>
      <c r="E51" s="34" t="s">
        <v>38</v>
      </c>
      <c r="F51" s="36"/>
      <c r="G51" s="36"/>
      <c r="H51" s="25"/>
    </row>
    <row r="52" customFormat="false" ht="14.25" hidden="false" customHeight="false" outlineLevel="0" collapsed="false">
      <c r="A52" s="12"/>
      <c r="B52" s="12"/>
      <c r="C52" s="28"/>
      <c r="D52" s="35"/>
      <c r="E52" s="34" t="s">
        <v>39</v>
      </c>
      <c r="F52" s="36"/>
      <c r="G52" s="36"/>
      <c r="H52" s="25"/>
    </row>
    <row r="53" customFormat="false" ht="14.25" hidden="false" customHeight="false" outlineLevel="0" collapsed="false">
      <c r="A53" s="12"/>
      <c r="B53" s="12"/>
      <c r="C53" s="28"/>
      <c r="D53" s="35"/>
      <c r="E53" s="34" t="s">
        <v>40</v>
      </c>
      <c r="F53" s="27" t="n">
        <v>185637</v>
      </c>
      <c r="G53" s="27" t="n">
        <v>185637</v>
      </c>
      <c r="H53" s="25"/>
    </row>
    <row r="54" customFormat="false" ht="14.25" hidden="false" customHeight="false" outlineLevel="0" collapsed="false">
      <c r="A54" s="12"/>
      <c r="B54" s="12"/>
      <c r="C54" s="28"/>
      <c r="D54" s="35"/>
      <c r="E54" s="34" t="s">
        <v>41</v>
      </c>
      <c r="F54" s="27"/>
      <c r="G54" s="27"/>
      <c r="H54" s="25"/>
    </row>
    <row r="55" customFormat="false" ht="14.25" hidden="false" customHeight="false" outlineLevel="0" collapsed="false">
      <c r="A55" s="12"/>
      <c r="B55" s="12"/>
      <c r="C55" s="28"/>
      <c r="D55" s="35"/>
      <c r="E55" s="34" t="s">
        <v>42</v>
      </c>
      <c r="F55" s="27"/>
      <c r="G55" s="27"/>
      <c r="H55" s="25"/>
    </row>
    <row r="56" customFormat="false" ht="14.25" hidden="false" customHeight="false" outlineLevel="0" collapsed="false">
      <c r="A56" s="12"/>
      <c r="B56" s="12"/>
      <c r="C56" s="29" t="s">
        <v>43</v>
      </c>
      <c r="D56" s="35"/>
      <c r="E56" s="34"/>
      <c r="F56" s="27"/>
      <c r="G56" s="27"/>
      <c r="H56" s="25"/>
    </row>
    <row r="57" customFormat="false" ht="14.25" hidden="false" customHeight="false" outlineLevel="0" collapsed="false">
      <c r="A57" s="12"/>
      <c r="B57" s="12"/>
      <c r="C57" s="26" t="s">
        <v>44</v>
      </c>
      <c r="D57" s="35"/>
      <c r="E57" s="37" t="s">
        <v>45</v>
      </c>
      <c r="F57" s="27"/>
      <c r="G57" s="27"/>
      <c r="H57" s="25"/>
    </row>
    <row r="58" customFormat="false" ht="14.25" hidden="false" customHeight="false" outlineLevel="0" collapsed="false">
      <c r="A58" s="12"/>
      <c r="B58" s="12"/>
      <c r="C58" s="26" t="s">
        <v>46</v>
      </c>
      <c r="D58" s="25"/>
      <c r="E58" s="38" t="s">
        <v>44</v>
      </c>
      <c r="F58" s="39"/>
      <c r="G58" s="39"/>
      <c r="H58" s="25"/>
    </row>
    <row r="59" customFormat="false" ht="14.25" hidden="false" customHeight="false" outlineLevel="0" collapsed="false">
      <c r="A59" s="12"/>
      <c r="B59" s="12"/>
      <c r="C59" s="26"/>
      <c r="D59" s="25"/>
      <c r="E59" s="38" t="s">
        <v>47</v>
      </c>
      <c r="F59" s="40"/>
      <c r="G59" s="40"/>
      <c r="H59" s="25"/>
    </row>
    <row r="60" customFormat="false" ht="20.1" hidden="false" customHeight="true" outlineLevel="0" collapsed="false">
      <c r="A60" s="12"/>
      <c r="B60" s="12"/>
      <c r="C60" s="31" t="s">
        <v>48</v>
      </c>
      <c r="D60" s="41" t="n">
        <v>1841845</v>
      </c>
      <c r="E60" s="42" t="s">
        <v>49</v>
      </c>
      <c r="F60" s="42"/>
      <c r="G60" s="30" t="n">
        <f aca="false">SUM(G43:G59)</f>
        <v>1841845</v>
      </c>
      <c r="H60" s="25"/>
    </row>
    <row r="61" customFormat="false" ht="14.25" hidden="false" customHeight="true" outlineLevel="0" collapsed="false">
      <c r="A61" s="12" t="n">
        <v>3</v>
      </c>
      <c r="B61" s="12" t="s">
        <v>51</v>
      </c>
      <c r="C61" s="22" t="s">
        <v>16</v>
      </c>
      <c r="D61" s="25" t="n">
        <v>796275</v>
      </c>
      <c r="E61" s="24" t="s">
        <v>17</v>
      </c>
      <c r="F61" s="27" t="n">
        <v>796275</v>
      </c>
      <c r="G61" s="27" t="n">
        <v>796275</v>
      </c>
      <c r="H61" s="25"/>
    </row>
    <row r="62" customFormat="false" ht="14.25" hidden="false" customHeight="false" outlineLevel="0" collapsed="false">
      <c r="A62" s="12"/>
      <c r="B62" s="12"/>
      <c r="C62" s="26" t="s">
        <v>18</v>
      </c>
      <c r="D62" s="25" t="n">
        <v>796275</v>
      </c>
      <c r="E62" s="22" t="s">
        <v>19</v>
      </c>
      <c r="F62" s="27"/>
      <c r="G62" s="27"/>
      <c r="H62" s="25"/>
    </row>
    <row r="63" customFormat="false" ht="14.25" hidden="false" customHeight="false" outlineLevel="0" collapsed="false">
      <c r="A63" s="12"/>
      <c r="B63" s="12"/>
      <c r="C63" s="26" t="s">
        <v>20</v>
      </c>
      <c r="D63" s="25"/>
      <c r="E63" s="22" t="s">
        <v>21</v>
      </c>
      <c r="F63" s="27"/>
      <c r="G63" s="27"/>
      <c r="H63" s="25"/>
    </row>
    <row r="64" customFormat="false" ht="14.25" hidden="false" customHeight="false" outlineLevel="0" collapsed="false">
      <c r="A64" s="12"/>
      <c r="B64" s="12"/>
      <c r="C64" s="28" t="s">
        <v>22</v>
      </c>
      <c r="D64" s="25"/>
      <c r="E64" s="22" t="s">
        <v>23</v>
      </c>
      <c r="F64" s="27"/>
      <c r="G64" s="27"/>
      <c r="H64" s="25"/>
    </row>
    <row r="65" customFormat="false" ht="14.25" hidden="false" customHeight="false" outlineLevel="0" collapsed="false">
      <c r="A65" s="12"/>
      <c r="B65" s="12"/>
      <c r="C65" s="22" t="s">
        <v>24</v>
      </c>
      <c r="D65" s="25"/>
      <c r="E65" s="22" t="s">
        <v>25</v>
      </c>
      <c r="F65" s="27"/>
      <c r="G65" s="27"/>
      <c r="H65" s="25"/>
    </row>
    <row r="66" customFormat="false" ht="14.25" hidden="false" customHeight="false" outlineLevel="0" collapsed="false">
      <c r="A66" s="12"/>
      <c r="B66" s="12"/>
      <c r="C66" s="22" t="s">
        <v>26</v>
      </c>
      <c r="D66" s="25"/>
      <c r="E66" s="22" t="s">
        <v>27</v>
      </c>
      <c r="F66" s="27"/>
      <c r="G66" s="27"/>
      <c r="H66" s="25"/>
    </row>
    <row r="67" customFormat="false" ht="14.25" hidden="false" customHeight="false" outlineLevel="0" collapsed="false">
      <c r="A67" s="12"/>
      <c r="B67" s="12"/>
      <c r="C67" s="28"/>
      <c r="D67" s="25"/>
      <c r="E67" s="22" t="s">
        <v>28</v>
      </c>
      <c r="F67" s="27"/>
      <c r="G67" s="27"/>
      <c r="H67" s="25"/>
    </row>
    <row r="68" customFormat="false" ht="14.25" hidden="false" customHeight="false" outlineLevel="0" collapsed="false">
      <c r="A68" s="12"/>
      <c r="B68" s="12"/>
      <c r="C68" s="26"/>
      <c r="D68" s="35"/>
      <c r="E68" s="22" t="s">
        <v>29</v>
      </c>
      <c r="F68" s="27"/>
      <c r="G68" s="27"/>
      <c r="H68" s="25"/>
    </row>
    <row r="69" customFormat="false" ht="14.25" hidden="false" customHeight="false" outlineLevel="0" collapsed="false">
      <c r="A69" s="12"/>
      <c r="B69" s="12"/>
      <c r="C69" s="28"/>
      <c r="D69" s="35"/>
      <c r="E69" s="22" t="s">
        <v>30</v>
      </c>
      <c r="F69" s="27" t="n">
        <v>78735</v>
      </c>
      <c r="G69" s="27" t="n">
        <v>78735</v>
      </c>
      <c r="H69" s="25"/>
    </row>
    <row r="70" customFormat="false" ht="14.25" hidden="false" customHeight="false" outlineLevel="0" collapsed="false">
      <c r="A70" s="12"/>
      <c r="B70" s="12"/>
      <c r="C70" s="28"/>
      <c r="D70" s="35"/>
      <c r="E70" s="22" t="s">
        <v>31</v>
      </c>
      <c r="F70" s="27" t="n">
        <v>646255</v>
      </c>
      <c r="G70" s="27" t="n">
        <v>646255</v>
      </c>
      <c r="H70" s="25"/>
    </row>
    <row r="71" customFormat="false" ht="14.25" hidden="false" customHeight="false" outlineLevel="0" collapsed="false">
      <c r="A71" s="12"/>
      <c r="B71" s="12"/>
      <c r="C71" s="28"/>
      <c r="D71" s="35"/>
      <c r="E71" s="22" t="s">
        <v>32</v>
      </c>
      <c r="F71" s="27"/>
      <c r="G71" s="27"/>
      <c r="H71" s="25"/>
    </row>
    <row r="72" customFormat="false" ht="14.25" hidden="false" customHeight="false" outlineLevel="0" collapsed="false">
      <c r="A72" s="12"/>
      <c r="B72" s="12"/>
      <c r="C72" s="28"/>
      <c r="D72" s="35"/>
      <c r="E72" s="22" t="s">
        <v>33</v>
      </c>
      <c r="F72" s="27"/>
      <c r="G72" s="27"/>
      <c r="H72" s="25"/>
    </row>
    <row r="73" customFormat="false" ht="14.25" hidden="false" customHeight="false" outlineLevel="0" collapsed="false">
      <c r="A73" s="12"/>
      <c r="B73" s="12"/>
      <c r="C73" s="28"/>
      <c r="D73" s="35"/>
      <c r="E73" s="22" t="s">
        <v>34</v>
      </c>
      <c r="F73" s="27"/>
      <c r="G73" s="27"/>
      <c r="H73" s="25"/>
    </row>
    <row r="74" customFormat="false" ht="14.25" hidden="false" customHeight="false" outlineLevel="0" collapsed="false">
      <c r="A74" s="12"/>
      <c r="B74" s="12"/>
      <c r="C74" s="28"/>
      <c r="D74" s="35"/>
      <c r="E74" s="22" t="s">
        <v>35</v>
      </c>
      <c r="F74" s="27"/>
      <c r="G74" s="27"/>
      <c r="H74" s="25"/>
    </row>
    <row r="75" customFormat="false" ht="14.25" hidden="false" customHeight="false" outlineLevel="0" collapsed="false">
      <c r="A75" s="12"/>
      <c r="B75" s="12"/>
      <c r="C75" s="28"/>
      <c r="D75" s="35"/>
      <c r="E75" s="22" t="s">
        <v>36</v>
      </c>
      <c r="F75" s="27"/>
      <c r="G75" s="27"/>
      <c r="H75" s="25"/>
    </row>
    <row r="76" customFormat="false" ht="14.25" hidden="false" customHeight="false" outlineLevel="0" collapsed="false">
      <c r="A76" s="12"/>
      <c r="B76" s="12"/>
      <c r="C76" s="28"/>
      <c r="D76" s="35"/>
      <c r="E76" s="22" t="s">
        <v>37</v>
      </c>
      <c r="F76" s="27"/>
      <c r="G76" s="27"/>
      <c r="H76" s="25"/>
    </row>
    <row r="77" customFormat="false" ht="14.25" hidden="false" customHeight="false" outlineLevel="0" collapsed="false">
      <c r="A77" s="12"/>
      <c r="B77" s="12"/>
      <c r="C77" s="28"/>
      <c r="D77" s="35"/>
      <c r="E77" s="22" t="s">
        <v>38</v>
      </c>
      <c r="F77" s="27"/>
      <c r="G77" s="27"/>
      <c r="H77" s="25"/>
    </row>
    <row r="78" customFormat="false" ht="14.25" hidden="false" customHeight="false" outlineLevel="0" collapsed="false">
      <c r="A78" s="12"/>
      <c r="B78" s="12"/>
      <c r="C78" s="28"/>
      <c r="D78" s="35"/>
      <c r="E78" s="22" t="s">
        <v>39</v>
      </c>
      <c r="F78" s="27"/>
      <c r="G78" s="27"/>
      <c r="H78" s="25"/>
    </row>
    <row r="79" customFormat="false" ht="14.25" hidden="false" customHeight="false" outlineLevel="0" collapsed="false">
      <c r="A79" s="12"/>
      <c r="B79" s="12"/>
      <c r="C79" s="28"/>
      <c r="D79" s="35"/>
      <c r="E79" s="22" t="s">
        <v>40</v>
      </c>
      <c r="F79" s="27" t="n">
        <v>71285</v>
      </c>
      <c r="G79" s="27" t="n">
        <v>71285</v>
      </c>
      <c r="H79" s="25"/>
    </row>
    <row r="80" customFormat="false" ht="14.25" hidden="false" customHeight="false" outlineLevel="0" collapsed="false">
      <c r="A80" s="12"/>
      <c r="B80" s="12"/>
      <c r="C80" s="28"/>
      <c r="D80" s="35"/>
      <c r="E80" s="22" t="s">
        <v>41</v>
      </c>
      <c r="F80" s="27"/>
      <c r="G80" s="27"/>
      <c r="H80" s="25"/>
    </row>
    <row r="81" customFormat="false" ht="14.25" hidden="false" customHeight="false" outlineLevel="0" collapsed="false">
      <c r="A81" s="12"/>
      <c r="B81" s="12"/>
      <c r="C81" s="28"/>
      <c r="D81" s="35"/>
      <c r="E81" s="22" t="s">
        <v>42</v>
      </c>
      <c r="F81" s="27"/>
      <c r="G81" s="27"/>
      <c r="H81" s="25"/>
    </row>
    <row r="82" customFormat="false" ht="14.25" hidden="false" customHeight="false" outlineLevel="0" collapsed="false">
      <c r="A82" s="12"/>
      <c r="B82" s="12"/>
      <c r="C82" s="29" t="s">
        <v>43</v>
      </c>
      <c r="D82" s="35"/>
      <c r="E82" s="28"/>
      <c r="F82" s="27"/>
      <c r="G82" s="27"/>
      <c r="H82" s="25"/>
    </row>
    <row r="83" customFormat="false" ht="14.25" hidden="false" customHeight="false" outlineLevel="0" collapsed="false">
      <c r="A83" s="12"/>
      <c r="B83" s="12"/>
      <c r="C83" s="26" t="s">
        <v>44</v>
      </c>
      <c r="D83" s="35"/>
      <c r="E83" s="29" t="s">
        <v>45</v>
      </c>
      <c r="F83" s="27"/>
      <c r="G83" s="27"/>
      <c r="H83" s="25"/>
    </row>
    <row r="84" customFormat="false" ht="14.25" hidden="false" customHeight="false" outlineLevel="0" collapsed="false">
      <c r="A84" s="12"/>
      <c r="B84" s="12"/>
      <c r="C84" s="26" t="s">
        <v>46</v>
      </c>
      <c r="D84" s="25"/>
      <c r="E84" s="26" t="s">
        <v>44</v>
      </c>
      <c r="F84" s="39"/>
      <c r="G84" s="39"/>
      <c r="H84" s="25"/>
    </row>
    <row r="85" customFormat="false" ht="14.25" hidden="false" customHeight="false" outlineLevel="0" collapsed="false">
      <c r="A85" s="12"/>
      <c r="B85" s="12"/>
      <c r="C85" s="26"/>
      <c r="D85" s="25"/>
      <c r="E85" s="26" t="s">
        <v>47</v>
      </c>
      <c r="F85" s="40"/>
      <c r="G85" s="40"/>
      <c r="H85" s="25"/>
    </row>
    <row r="86" customFormat="false" ht="14.25" hidden="false" customHeight="false" outlineLevel="0" collapsed="false">
      <c r="A86" s="12"/>
      <c r="B86" s="12"/>
      <c r="C86" s="31" t="s">
        <v>48</v>
      </c>
      <c r="D86" s="25" t="n">
        <v>796275</v>
      </c>
      <c r="E86" s="31" t="s">
        <v>49</v>
      </c>
      <c r="F86" s="31"/>
      <c r="G86" s="32" t="n">
        <v>796275</v>
      </c>
      <c r="H86" s="25"/>
    </row>
    <row r="87" customFormat="false" ht="14.25" hidden="false" customHeight="true" outlineLevel="0" collapsed="false">
      <c r="A87" s="43" t="n">
        <v>4</v>
      </c>
      <c r="B87" s="12" t="s">
        <v>52</v>
      </c>
      <c r="C87" s="22" t="s">
        <v>16</v>
      </c>
      <c r="D87" s="25" t="n">
        <v>4464633</v>
      </c>
      <c r="E87" s="24" t="s">
        <v>17</v>
      </c>
      <c r="F87" s="27" t="n">
        <v>4464633</v>
      </c>
      <c r="G87" s="27" t="n">
        <v>4464633</v>
      </c>
      <c r="H87" s="25"/>
    </row>
    <row r="88" customFormat="false" ht="14.25" hidden="false" customHeight="false" outlineLevel="0" collapsed="false">
      <c r="A88" s="43"/>
      <c r="B88" s="12"/>
      <c r="C88" s="26" t="s">
        <v>18</v>
      </c>
      <c r="D88" s="25"/>
      <c r="E88" s="22" t="s">
        <v>19</v>
      </c>
      <c r="F88" s="27"/>
      <c r="G88" s="27"/>
      <c r="H88" s="25"/>
    </row>
    <row r="89" customFormat="false" ht="14.25" hidden="false" customHeight="false" outlineLevel="0" collapsed="false">
      <c r="A89" s="43"/>
      <c r="B89" s="12"/>
      <c r="C89" s="26" t="s">
        <v>20</v>
      </c>
      <c r="D89" s="25"/>
      <c r="E89" s="22" t="s">
        <v>21</v>
      </c>
      <c r="F89" s="27"/>
      <c r="G89" s="27"/>
      <c r="H89" s="25"/>
    </row>
    <row r="90" customFormat="false" ht="14.25" hidden="false" customHeight="false" outlineLevel="0" collapsed="false">
      <c r="A90" s="43"/>
      <c r="B90" s="12"/>
      <c r="C90" s="28" t="s">
        <v>22</v>
      </c>
      <c r="D90" s="25"/>
      <c r="E90" s="22" t="s">
        <v>23</v>
      </c>
      <c r="F90" s="27"/>
      <c r="G90" s="27"/>
      <c r="H90" s="25"/>
    </row>
    <row r="91" customFormat="false" ht="14.25" hidden="false" customHeight="false" outlineLevel="0" collapsed="false">
      <c r="A91" s="43"/>
      <c r="B91" s="12"/>
      <c r="C91" s="22" t="s">
        <v>24</v>
      </c>
      <c r="D91" s="25"/>
      <c r="E91" s="22" t="s">
        <v>25</v>
      </c>
      <c r="F91" s="27"/>
      <c r="G91" s="27"/>
      <c r="H91" s="25"/>
    </row>
    <row r="92" customFormat="false" ht="14.25" hidden="false" customHeight="false" outlineLevel="0" collapsed="false">
      <c r="A92" s="43"/>
      <c r="B92" s="12"/>
      <c r="C92" s="22" t="s">
        <v>26</v>
      </c>
      <c r="D92" s="25"/>
      <c r="E92" s="22" t="s">
        <v>27</v>
      </c>
      <c r="F92" s="27"/>
      <c r="G92" s="27"/>
      <c r="H92" s="25"/>
    </row>
    <row r="93" customFormat="false" ht="14.25" hidden="false" customHeight="false" outlineLevel="0" collapsed="false">
      <c r="A93" s="43"/>
      <c r="B93" s="12"/>
      <c r="C93" s="28"/>
      <c r="D93" s="25"/>
      <c r="E93" s="22" t="s">
        <v>28</v>
      </c>
      <c r="F93" s="27"/>
      <c r="G93" s="27"/>
      <c r="H93" s="25"/>
    </row>
    <row r="94" customFormat="false" ht="14.25" hidden="false" customHeight="false" outlineLevel="0" collapsed="false">
      <c r="A94" s="43"/>
      <c r="B94" s="12"/>
      <c r="C94" s="26"/>
      <c r="D94" s="35"/>
      <c r="E94" s="22" t="s">
        <v>29</v>
      </c>
      <c r="F94" s="27"/>
      <c r="G94" s="27"/>
      <c r="H94" s="25"/>
    </row>
    <row r="95" customFormat="false" ht="14.25" hidden="false" customHeight="false" outlineLevel="0" collapsed="false">
      <c r="A95" s="43"/>
      <c r="B95" s="12"/>
      <c r="C95" s="28"/>
      <c r="D95" s="35"/>
      <c r="E95" s="22" t="s">
        <v>30</v>
      </c>
      <c r="F95" s="27" t="n">
        <v>358518</v>
      </c>
      <c r="G95" s="27" t="n">
        <v>358518</v>
      </c>
      <c r="H95" s="25"/>
    </row>
    <row r="96" customFormat="false" ht="14.25" hidden="false" customHeight="false" outlineLevel="0" collapsed="false">
      <c r="A96" s="43"/>
      <c r="B96" s="12"/>
      <c r="C96" s="28"/>
      <c r="D96" s="35"/>
      <c r="E96" s="22" t="s">
        <v>31</v>
      </c>
      <c r="F96" s="27" t="n">
        <v>3754893</v>
      </c>
      <c r="G96" s="27" t="n">
        <v>3754893</v>
      </c>
      <c r="H96" s="25"/>
    </row>
    <row r="97" customFormat="false" ht="14.25" hidden="false" customHeight="false" outlineLevel="0" collapsed="false">
      <c r="A97" s="43"/>
      <c r="B97" s="12"/>
      <c r="C97" s="28"/>
      <c r="D97" s="35"/>
      <c r="E97" s="22" t="s">
        <v>32</v>
      </c>
      <c r="F97" s="27"/>
      <c r="G97" s="27"/>
      <c r="H97" s="25"/>
    </row>
    <row r="98" customFormat="false" ht="14.25" hidden="false" customHeight="false" outlineLevel="0" collapsed="false">
      <c r="A98" s="43"/>
      <c r="B98" s="12"/>
      <c r="C98" s="28"/>
      <c r="D98" s="35"/>
      <c r="E98" s="22" t="s">
        <v>33</v>
      </c>
      <c r="F98" s="27"/>
      <c r="G98" s="27"/>
      <c r="H98" s="25"/>
    </row>
    <row r="99" customFormat="false" ht="14.25" hidden="false" customHeight="false" outlineLevel="0" collapsed="false">
      <c r="A99" s="43"/>
      <c r="B99" s="12"/>
      <c r="C99" s="28"/>
      <c r="D99" s="35"/>
      <c r="E99" s="22" t="s">
        <v>34</v>
      </c>
      <c r="F99" s="27"/>
      <c r="G99" s="27"/>
      <c r="H99" s="25"/>
    </row>
    <row r="100" customFormat="false" ht="14.25" hidden="false" customHeight="false" outlineLevel="0" collapsed="false">
      <c r="A100" s="43"/>
      <c r="B100" s="12"/>
      <c r="C100" s="28"/>
      <c r="D100" s="35"/>
      <c r="E100" s="22" t="s">
        <v>35</v>
      </c>
      <c r="F100" s="27"/>
      <c r="G100" s="27"/>
      <c r="H100" s="25"/>
    </row>
    <row r="101" customFormat="false" ht="14.25" hidden="false" customHeight="false" outlineLevel="0" collapsed="false">
      <c r="A101" s="43"/>
      <c r="B101" s="12"/>
      <c r="C101" s="28"/>
      <c r="D101" s="35"/>
      <c r="E101" s="22" t="s">
        <v>36</v>
      </c>
      <c r="F101" s="27"/>
      <c r="G101" s="27"/>
      <c r="H101" s="25"/>
    </row>
    <row r="102" customFormat="false" ht="14.25" hidden="false" customHeight="false" outlineLevel="0" collapsed="false">
      <c r="A102" s="43"/>
      <c r="B102" s="12"/>
      <c r="C102" s="28"/>
      <c r="D102" s="35"/>
      <c r="E102" s="22" t="s">
        <v>37</v>
      </c>
      <c r="F102" s="27"/>
      <c r="G102" s="27"/>
      <c r="H102" s="25"/>
    </row>
    <row r="103" customFormat="false" ht="14.25" hidden="false" customHeight="false" outlineLevel="0" collapsed="false">
      <c r="A103" s="43"/>
      <c r="B103" s="12"/>
      <c r="C103" s="28"/>
      <c r="D103" s="35"/>
      <c r="E103" s="22" t="s">
        <v>38</v>
      </c>
      <c r="F103" s="27"/>
      <c r="G103" s="27"/>
      <c r="H103" s="25"/>
    </row>
    <row r="104" customFormat="false" ht="14.25" hidden="false" customHeight="false" outlineLevel="0" collapsed="false">
      <c r="A104" s="43"/>
      <c r="B104" s="12"/>
      <c r="C104" s="28"/>
      <c r="D104" s="35"/>
      <c r="E104" s="22" t="s">
        <v>39</v>
      </c>
      <c r="F104" s="27"/>
      <c r="G104" s="27"/>
      <c r="H104" s="25"/>
    </row>
    <row r="105" customFormat="false" ht="14.25" hidden="false" customHeight="false" outlineLevel="0" collapsed="false">
      <c r="A105" s="43"/>
      <c r="B105" s="12"/>
      <c r="C105" s="28"/>
      <c r="D105" s="35"/>
      <c r="E105" s="22" t="s">
        <v>40</v>
      </c>
      <c r="F105" s="27" t="n">
        <v>351222</v>
      </c>
      <c r="G105" s="27" t="n">
        <v>351222</v>
      </c>
      <c r="H105" s="25"/>
    </row>
    <row r="106" customFormat="false" ht="14.25" hidden="false" customHeight="false" outlineLevel="0" collapsed="false">
      <c r="A106" s="43"/>
      <c r="B106" s="12"/>
      <c r="C106" s="28"/>
      <c r="D106" s="35"/>
      <c r="E106" s="22" t="s">
        <v>41</v>
      </c>
      <c r="F106" s="27"/>
      <c r="G106" s="27"/>
      <c r="H106" s="25"/>
    </row>
    <row r="107" customFormat="false" ht="14.25" hidden="false" customHeight="false" outlineLevel="0" collapsed="false">
      <c r="A107" s="43"/>
      <c r="B107" s="12"/>
      <c r="C107" s="28"/>
      <c r="D107" s="35"/>
      <c r="E107" s="22" t="s">
        <v>42</v>
      </c>
      <c r="F107" s="27"/>
      <c r="G107" s="27"/>
      <c r="H107" s="25"/>
    </row>
    <row r="108" customFormat="false" ht="14.25" hidden="false" customHeight="false" outlineLevel="0" collapsed="false">
      <c r="A108" s="43"/>
      <c r="B108" s="12"/>
      <c r="C108" s="29" t="s">
        <v>43</v>
      </c>
      <c r="D108" s="35"/>
      <c r="E108" s="28"/>
      <c r="F108" s="27"/>
      <c r="G108" s="27"/>
      <c r="H108" s="25"/>
    </row>
    <row r="109" customFormat="false" ht="14.25" hidden="false" customHeight="false" outlineLevel="0" collapsed="false">
      <c r="A109" s="43"/>
      <c r="B109" s="12"/>
      <c r="C109" s="26" t="s">
        <v>44</v>
      </c>
      <c r="D109" s="35"/>
      <c r="E109" s="29" t="s">
        <v>45</v>
      </c>
      <c r="F109" s="27"/>
      <c r="G109" s="27"/>
      <c r="H109" s="25"/>
    </row>
    <row r="110" customFormat="false" ht="14.25" hidden="false" customHeight="false" outlineLevel="0" collapsed="false">
      <c r="A110" s="43"/>
      <c r="B110" s="12"/>
      <c r="C110" s="26" t="s">
        <v>46</v>
      </c>
      <c r="D110" s="25"/>
      <c r="E110" s="26" t="s">
        <v>44</v>
      </c>
      <c r="F110" s="39"/>
      <c r="G110" s="39"/>
      <c r="H110" s="25"/>
    </row>
    <row r="111" customFormat="false" ht="14.25" hidden="false" customHeight="false" outlineLevel="0" collapsed="false">
      <c r="A111" s="43"/>
      <c r="B111" s="12"/>
      <c r="C111" s="26"/>
      <c r="D111" s="25"/>
      <c r="E111" s="26" t="s">
        <v>47</v>
      </c>
      <c r="F111" s="40"/>
      <c r="G111" s="40"/>
      <c r="H111" s="25"/>
    </row>
    <row r="112" customFormat="false" ht="14.25" hidden="false" customHeight="false" outlineLevel="0" collapsed="false">
      <c r="A112" s="43"/>
      <c r="B112" s="12"/>
      <c r="C112" s="31" t="s">
        <v>48</v>
      </c>
      <c r="D112" s="25" t="n">
        <v>4464633</v>
      </c>
      <c r="E112" s="31" t="s">
        <v>49</v>
      </c>
      <c r="F112" s="31"/>
      <c r="G112" s="32" t="n">
        <v>4464633</v>
      </c>
      <c r="H112" s="25"/>
    </row>
  </sheetData>
  <mergeCells count="22">
    <mergeCell ref="A2:F2"/>
    <mergeCell ref="A5:A7"/>
    <mergeCell ref="B5:B7"/>
    <mergeCell ref="C5:D5"/>
    <mergeCell ref="E5:H5"/>
    <mergeCell ref="C6:C7"/>
    <mergeCell ref="D6:D7"/>
    <mergeCell ref="E6:E7"/>
    <mergeCell ref="F6:H6"/>
    <mergeCell ref="B8:D8"/>
    <mergeCell ref="A9:A34"/>
    <mergeCell ref="B9:B34"/>
    <mergeCell ref="E34:F34"/>
    <mergeCell ref="A35:A60"/>
    <mergeCell ref="B35:B60"/>
    <mergeCell ref="E60:F60"/>
    <mergeCell ref="A61:A86"/>
    <mergeCell ref="B61:B86"/>
    <mergeCell ref="E86:F86"/>
    <mergeCell ref="A87:A112"/>
    <mergeCell ref="B87:B112"/>
    <mergeCell ref="E112:F1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3" activeCellId="0" sqref="E3"/>
    </sheetView>
  </sheetViews>
  <sheetFormatPr defaultColWidth="8.99609375" defaultRowHeight="14.25" zeroHeight="false" outlineLevelRow="0" outlineLevelCol="0"/>
  <cols>
    <col collapsed="false" customWidth="true" hidden="false" outlineLevel="0" max="1" min="1" style="0" width="4.24"/>
    <col collapsed="false" customWidth="true" hidden="false" outlineLevel="0" max="2" min="2" style="0" width="11.62"/>
    <col collapsed="false" customWidth="true" hidden="false" outlineLevel="0" max="3" min="3" style="0" width="13.99"/>
    <col collapsed="false" customWidth="true" hidden="false" outlineLevel="0" max="4" min="4" style="0" width="10.87"/>
    <col collapsed="false" customWidth="true" hidden="false" outlineLevel="0" max="5" min="5" style="0" width="17.87"/>
    <col collapsed="false" customWidth="true" hidden="false" outlineLevel="0" max="6" min="6" style="0" width="26.5"/>
    <col collapsed="false" customWidth="true" hidden="false" outlineLevel="0" max="7" min="7" style="0" width="10.74"/>
    <col collapsed="false" customWidth="true" hidden="false" outlineLevel="0" max="10" min="8" style="0" width="14.12"/>
  </cols>
  <sheetData>
    <row r="1" s="352" customFormat="true" ht="12.75" hidden="false" customHeight="true" outlineLevel="0" collapsed="false">
      <c r="A1" s="350" t="s">
        <v>309</v>
      </c>
      <c r="B1" s="351"/>
      <c r="C1" s="351"/>
      <c r="D1" s="351"/>
      <c r="E1" s="351"/>
      <c r="F1" s="351"/>
      <c r="G1" s="351"/>
      <c r="H1" s="351"/>
      <c r="I1" s="351"/>
      <c r="J1" s="351"/>
      <c r="K1" s="351"/>
      <c r="L1" s="351"/>
      <c r="M1" s="351"/>
      <c r="N1" s="351"/>
      <c r="O1" s="351"/>
      <c r="P1" s="351"/>
    </row>
    <row r="2" s="352" customFormat="true" ht="35.25" hidden="false" customHeight="true" outlineLevel="0" collapsed="false">
      <c r="A2" s="351"/>
      <c r="B2" s="351"/>
      <c r="C2" s="353" t="s">
        <v>310</v>
      </c>
      <c r="D2" s="353"/>
      <c r="E2" s="353"/>
      <c r="F2" s="353"/>
      <c r="G2" s="353"/>
      <c r="H2" s="353"/>
      <c r="I2" s="353"/>
      <c r="J2" s="353"/>
      <c r="K2" s="353"/>
      <c r="L2" s="353"/>
      <c r="M2" s="353"/>
      <c r="N2" s="353"/>
      <c r="O2" s="353"/>
      <c r="P2" s="351"/>
    </row>
    <row r="3" s="352" customFormat="true" ht="37.5" hidden="false" customHeight="true" outlineLevel="0" collapsed="false">
      <c r="A3" s="354" t="s">
        <v>2</v>
      </c>
      <c r="B3" s="355"/>
      <c r="C3" s="355"/>
      <c r="D3" s="5"/>
      <c r="E3" s="5"/>
      <c r="F3" s="356"/>
      <c r="G3" s="6"/>
      <c r="H3" s="5"/>
      <c r="I3" s="351"/>
      <c r="J3" s="6"/>
      <c r="K3" s="357"/>
      <c r="L3" s="357"/>
      <c r="M3" s="357"/>
      <c r="N3" s="2"/>
      <c r="O3" s="357"/>
      <c r="P3" s="358" t="s">
        <v>311</v>
      </c>
      <c r="Q3" s="358"/>
    </row>
    <row r="4" customFormat="false" ht="18" hidden="false" customHeight="true" outlineLevel="0" collapsed="false">
      <c r="A4" s="359" t="s">
        <v>4</v>
      </c>
      <c r="B4" s="359" t="s">
        <v>312</v>
      </c>
      <c r="C4" s="359" t="s">
        <v>78</v>
      </c>
      <c r="D4" s="359" t="s">
        <v>313</v>
      </c>
      <c r="E4" s="360" t="s">
        <v>314</v>
      </c>
      <c r="F4" s="359" t="s">
        <v>315</v>
      </c>
      <c r="G4" s="359" t="s">
        <v>316</v>
      </c>
      <c r="H4" s="361" t="s">
        <v>317</v>
      </c>
      <c r="I4" s="361"/>
      <c r="J4" s="361"/>
      <c r="K4" s="361"/>
      <c r="L4" s="361"/>
      <c r="M4" s="361"/>
      <c r="N4" s="362" t="s">
        <v>318</v>
      </c>
      <c r="O4" s="362" t="s">
        <v>319</v>
      </c>
      <c r="P4" s="362" t="s">
        <v>320</v>
      </c>
      <c r="Q4" s="363" t="s">
        <v>321</v>
      </c>
    </row>
    <row r="5" customFormat="false" ht="40.5" hidden="false" customHeight="true" outlineLevel="0" collapsed="false">
      <c r="A5" s="359"/>
      <c r="B5" s="359"/>
      <c r="C5" s="359"/>
      <c r="D5" s="359"/>
      <c r="E5" s="360"/>
      <c r="F5" s="359"/>
      <c r="G5" s="359"/>
      <c r="H5" s="359" t="s">
        <v>55</v>
      </c>
      <c r="I5" s="364" t="s">
        <v>322</v>
      </c>
      <c r="J5" s="364"/>
      <c r="K5" s="364"/>
      <c r="L5" s="365" t="s">
        <v>13</v>
      </c>
      <c r="M5" s="366" t="s">
        <v>146</v>
      </c>
      <c r="N5" s="362"/>
      <c r="O5" s="362"/>
      <c r="P5" s="362"/>
      <c r="Q5" s="363"/>
    </row>
    <row r="6" customFormat="false" ht="54" hidden="false" customHeight="false" outlineLevel="0" collapsed="false">
      <c r="A6" s="359"/>
      <c r="B6" s="359"/>
      <c r="C6" s="359"/>
      <c r="D6" s="359"/>
      <c r="E6" s="360"/>
      <c r="F6" s="359"/>
      <c r="G6" s="359"/>
      <c r="H6" s="359"/>
      <c r="I6" s="359" t="s">
        <v>11</v>
      </c>
      <c r="J6" s="362" t="s">
        <v>147</v>
      </c>
      <c r="K6" s="362" t="s">
        <v>323</v>
      </c>
      <c r="L6" s="362" t="s">
        <v>147</v>
      </c>
      <c r="M6" s="366"/>
      <c r="N6" s="362"/>
      <c r="O6" s="362"/>
      <c r="P6" s="362"/>
      <c r="Q6" s="363"/>
    </row>
    <row r="7" customFormat="false" ht="20.1" hidden="false" customHeight="true" outlineLevel="0" collapsed="false">
      <c r="A7" s="359" t="s">
        <v>14</v>
      </c>
      <c r="B7" s="359"/>
      <c r="C7" s="359"/>
      <c r="D7" s="359"/>
      <c r="E7" s="359"/>
      <c r="F7" s="359"/>
      <c r="G7" s="359"/>
      <c r="H7" s="367" t="n">
        <v>1039600</v>
      </c>
      <c r="I7" s="367" t="n">
        <v>1039600</v>
      </c>
      <c r="J7" s="367" t="n">
        <v>1039600</v>
      </c>
      <c r="K7" s="362"/>
      <c r="L7" s="368"/>
      <c r="M7" s="365"/>
      <c r="N7" s="369"/>
      <c r="O7" s="362"/>
      <c r="P7" s="362"/>
      <c r="Q7" s="370"/>
    </row>
    <row r="8" customFormat="false" ht="14.25" hidden="false" customHeight="true" outlineLevel="0" collapsed="false">
      <c r="A8" s="100" t="n">
        <v>1</v>
      </c>
      <c r="B8" s="82" t="s">
        <v>15</v>
      </c>
      <c r="C8" s="371"/>
      <c r="D8" s="153"/>
      <c r="E8" s="153" t="s">
        <v>55</v>
      </c>
      <c r="F8" s="372"/>
      <c r="G8" s="153"/>
      <c r="H8" s="373" t="n">
        <v>1039600</v>
      </c>
      <c r="I8" s="373" t="n">
        <v>1039600</v>
      </c>
      <c r="J8" s="373" t="n">
        <v>1039600</v>
      </c>
      <c r="K8" s="374"/>
      <c r="L8" s="374"/>
      <c r="M8" s="375"/>
      <c r="N8" s="376"/>
      <c r="O8" s="376"/>
      <c r="P8" s="376"/>
      <c r="Q8" s="377"/>
    </row>
    <row r="9" customFormat="false" ht="14.25" hidden="false" customHeight="false" outlineLevel="0" collapsed="false">
      <c r="A9" s="100"/>
      <c r="B9" s="100"/>
      <c r="C9" s="323" t="n">
        <v>38</v>
      </c>
      <c r="D9" s="153"/>
      <c r="E9" s="153"/>
      <c r="F9" s="372"/>
      <c r="G9" s="153"/>
      <c r="H9" s="373" t="n">
        <v>1039600</v>
      </c>
      <c r="I9" s="373" t="n">
        <v>1039600</v>
      </c>
      <c r="J9" s="373" t="n">
        <v>1039600</v>
      </c>
      <c r="K9" s="374"/>
      <c r="L9" s="374"/>
      <c r="M9" s="374"/>
      <c r="N9" s="376"/>
      <c r="O9" s="376"/>
      <c r="P9" s="376"/>
      <c r="Q9" s="377"/>
    </row>
    <row r="10" customFormat="false" ht="14.25" hidden="false" customHeight="false" outlineLevel="0" collapsed="false">
      <c r="A10" s="100"/>
      <c r="B10" s="100"/>
      <c r="C10" s="378"/>
      <c r="D10" s="153" t="s">
        <v>324</v>
      </c>
      <c r="E10" s="153"/>
      <c r="F10" s="372"/>
      <c r="G10" s="153"/>
      <c r="H10" s="373" t="n">
        <v>1039600</v>
      </c>
      <c r="I10" s="373" t="n">
        <v>1039600</v>
      </c>
      <c r="J10" s="373" t="n">
        <v>1039600</v>
      </c>
      <c r="K10" s="374"/>
      <c r="L10" s="374"/>
      <c r="M10" s="374"/>
      <c r="N10" s="376"/>
      <c r="O10" s="376"/>
      <c r="P10" s="376"/>
      <c r="Q10" s="377"/>
    </row>
    <row r="11" customFormat="false" ht="14.25" hidden="false" customHeight="false" outlineLevel="0" collapsed="false">
      <c r="A11" s="100"/>
      <c r="B11" s="100"/>
      <c r="C11" s="371" t="s">
        <v>325</v>
      </c>
      <c r="D11" s="153" t="s">
        <v>326</v>
      </c>
      <c r="E11" s="153"/>
      <c r="F11" s="372"/>
      <c r="G11" s="153"/>
      <c r="H11" s="373" t="n">
        <f aca="false">H12+H13+H14+H15+H16</f>
        <v>1039600</v>
      </c>
      <c r="I11" s="373" t="n">
        <f aca="false">I12+I13+I14+I15+I16</f>
        <v>1039600</v>
      </c>
      <c r="J11" s="374" t="n">
        <f aca="false">J12+J13+J14+J15+J16</f>
        <v>1039600</v>
      </c>
      <c r="K11" s="374"/>
      <c r="L11" s="374"/>
      <c r="M11" s="374"/>
      <c r="N11" s="376"/>
      <c r="O11" s="376"/>
      <c r="P11" s="376"/>
      <c r="Q11" s="377"/>
    </row>
    <row r="12" customFormat="false" ht="72" hidden="false" customHeight="true" outlineLevel="0" collapsed="false">
      <c r="A12" s="100"/>
      <c r="B12" s="100"/>
      <c r="C12" s="323" t="n">
        <v>2100408</v>
      </c>
      <c r="D12" s="153" t="s">
        <v>89</v>
      </c>
      <c r="E12" s="153" t="s">
        <v>327</v>
      </c>
      <c r="F12" s="379" t="s">
        <v>328</v>
      </c>
      <c r="G12" s="153" t="s">
        <v>329</v>
      </c>
      <c r="H12" s="373" t="n">
        <v>50000</v>
      </c>
      <c r="I12" s="373" t="n">
        <v>50000</v>
      </c>
      <c r="J12" s="374" t="n">
        <v>50000</v>
      </c>
      <c r="K12" s="374"/>
      <c r="L12" s="374"/>
      <c r="M12" s="374"/>
      <c r="N12" s="380" t="s">
        <v>330</v>
      </c>
      <c r="O12" s="380" t="s">
        <v>331</v>
      </c>
      <c r="P12" s="380" t="s">
        <v>331</v>
      </c>
      <c r="Q12" s="377"/>
    </row>
    <row r="13" customFormat="false" ht="14.25" hidden="false" customHeight="false" outlineLevel="0" collapsed="false">
      <c r="A13" s="100"/>
      <c r="B13" s="100"/>
      <c r="C13" s="323" t="n">
        <v>2100408</v>
      </c>
      <c r="D13" s="153" t="s">
        <v>89</v>
      </c>
      <c r="E13" s="153" t="s">
        <v>332</v>
      </c>
      <c r="F13" s="153" t="s">
        <v>333</v>
      </c>
      <c r="G13" s="153" t="s">
        <v>329</v>
      </c>
      <c r="H13" s="373" t="n">
        <v>168000</v>
      </c>
      <c r="I13" s="373" t="n">
        <v>168000</v>
      </c>
      <c r="J13" s="373" t="n">
        <v>168000</v>
      </c>
      <c r="K13" s="374"/>
      <c r="L13" s="374"/>
      <c r="M13" s="374"/>
      <c r="N13" s="380" t="s">
        <v>330</v>
      </c>
      <c r="O13" s="380" t="s">
        <v>331</v>
      </c>
      <c r="P13" s="380" t="s">
        <v>331</v>
      </c>
      <c r="Q13" s="377"/>
    </row>
    <row r="14" customFormat="false" ht="14.25" hidden="false" customHeight="false" outlineLevel="0" collapsed="false">
      <c r="A14" s="100"/>
      <c r="B14" s="100"/>
      <c r="C14" s="323" t="n">
        <v>2100717</v>
      </c>
      <c r="D14" s="187" t="s">
        <v>91</v>
      </c>
      <c r="E14" s="153" t="s">
        <v>334</v>
      </c>
      <c r="F14" s="153" t="s">
        <v>335</v>
      </c>
      <c r="G14" s="153" t="s">
        <v>329</v>
      </c>
      <c r="H14" s="373" t="n">
        <v>561600</v>
      </c>
      <c r="I14" s="373" t="n">
        <v>561600</v>
      </c>
      <c r="J14" s="373" t="n">
        <v>561600</v>
      </c>
      <c r="K14" s="374"/>
      <c r="L14" s="374"/>
      <c r="M14" s="374"/>
      <c r="N14" s="380" t="s">
        <v>331</v>
      </c>
      <c r="O14" s="380" t="s">
        <v>331</v>
      </c>
      <c r="P14" s="380" t="s">
        <v>331</v>
      </c>
      <c r="Q14" s="377"/>
    </row>
    <row r="15" customFormat="false" ht="14.25" hidden="false" customHeight="false" outlineLevel="0" collapsed="false">
      <c r="A15" s="100"/>
      <c r="B15" s="100"/>
      <c r="C15" s="323" t="n">
        <v>2100717</v>
      </c>
      <c r="D15" s="187" t="s">
        <v>91</v>
      </c>
      <c r="E15" s="153" t="s">
        <v>336</v>
      </c>
      <c r="F15" s="153" t="s">
        <v>337</v>
      </c>
      <c r="G15" s="153" t="s">
        <v>329</v>
      </c>
      <c r="H15" s="373" t="n">
        <v>60000</v>
      </c>
      <c r="I15" s="373" t="n">
        <v>60000</v>
      </c>
      <c r="J15" s="373" t="n">
        <v>60000</v>
      </c>
      <c r="K15" s="374"/>
      <c r="L15" s="374"/>
      <c r="M15" s="374"/>
      <c r="N15" s="380" t="s">
        <v>331</v>
      </c>
      <c r="O15" s="380" t="s">
        <v>331</v>
      </c>
      <c r="P15" s="380" t="s">
        <v>331</v>
      </c>
      <c r="Q15" s="377"/>
    </row>
    <row r="16" customFormat="false" ht="14.25" hidden="false" customHeight="false" outlineLevel="0" collapsed="false">
      <c r="A16" s="100"/>
      <c r="B16" s="100"/>
      <c r="C16" s="381" t="n">
        <v>2101101</v>
      </c>
      <c r="D16" s="174" t="s">
        <v>93</v>
      </c>
      <c r="E16" s="153" t="s">
        <v>338</v>
      </c>
      <c r="F16" s="153" t="s">
        <v>338</v>
      </c>
      <c r="G16" s="153" t="s">
        <v>329</v>
      </c>
      <c r="H16" s="373" t="n">
        <v>200000</v>
      </c>
      <c r="I16" s="373" t="n">
        <v>200000</v>
      </c>
      <c r="J16" s="373" t="n">
        <v>200000</v>
      </c>
      <c r="K16" s="374"/>
      <c r="L16" s="374"/>
      <c r="M16" s="374"/>
      <c r="N16" s="380" t="s">
        <v>330</v>
      </c>
      <c r="O16" s="380" t="s">
        <v>331</v>
      </c>
      <c r="P16" s="380" t="s">
        <v>331</v>
      </c>
      <c r="Q16" s="377"/>
    </row>
    <row r="17" customFormat="false" ht="15.95" hidden="false" customHeight="true" outlineLevel="0" collapsed="false">
      <c r="A17" s="82" t="n">
        <v>2</v>
      </c>
      <c r="B17" s="82" t="s">
        <v>50</v>
      </c>
      <c r="C17" s="281"/>
      <c r="D17" s="281"/>
      <c r="E17" s="382" t="s">
        <v>55</v>
      </c>
      <c r="F17" s="372"/>
      <c r="G17" s="153"/>
      <c r="H17" s="373" t="n">
        <v>0</v>
      </c>
      <c r="I17" s="373" t="n">
        <v>0</v>
      </c>
      <c r="J17" s="374" t="n">
        <v>0</v>
      </c>
      <c r="K17" s="374" t="n">
        <v>0</v>
      </c>
      <c r="L17" s="374"/>
      <c r="M17" s="374"/>
      <c r="N17" s="376"/>
      <c r="O17" s="376"/>
      <c r="P17" s="376"/>
      <c r="Q17" s="377"/>
    </row>
    <row r="18" customFormat="false" ht="18" hidden="false" customHeight="true" outlineLevel="0" collapsed="false">
      <c r="A18" s="82"/>
      <c r="B18" s="82"/>
      <c r="C18" s="281"/>
      <c r="D18" s="281"/>
      <c r="E18" s="371"/>
      <c r="F18" s="372"/>
      <c r="G18" s="153"/>
      <c r="H18" s="373" t="n">
        <v>0</v>
      </c>
      <c r="I18" s="373" t="n">
        <v>0</v>
      </c>
      <c r="J18" s="374" t="n">
        <v>0</v>
      </c>
      <c r="K18" s="374" t="n">
        <v>0</v>
      </c>
      <c r="L18" s="374"/>
      <c r="M18" s="374"/>
      <c r="N18" s="376"/>
      <c r="O18" s="376"/>
      <c r="P18" s="376"/>
      <c r="Q18" s="377"/>
    </row>
    <row r="19" customFormat="false" ht="22.5" hidden="false" customHeight="false" outlineLevel="0" collapsed="false">
      <c r="A19" s="100" t="n">
        <v>3</v>
      </c>
      <c r="B19" s="82" t="s">
        <v>51</v>
      </c>
      <c r="C19" s="43"/>
      <c r="D19" s="43"/>
      <c r="E19" s="382" t="s">
        <v>55</v>
      </c>
      <c r="F19" s="372"/>
      <c r="G19" s="153"/>
      <c r="H19" s="373" t="n">
        <v>0</v>
      </c>
      <c r="I19" s="373" t="n">
        <v>0</v>
      </c>
      <c r="J19" s="374" t="n">
        <v>0</v>
      </c>
      <c r="K19" s="374"/>
      <c r="L19" s="374"/>
      <c r="M19" s="374"/>
      <c r="N19" s="376"/>
      <c r="O19" s="376"/>
      <c r="P19" s="376"/>
      <c r="Q19" s="383" t="s">
        <v>339</v>
      </c>
    </row>
    <row r="20" customFormat="false" ht="33.75" hidden="false" customHeight="false" outlineLevel="0" collapsed="false">
      <c r="A20" s="82" t="n">
        <v>4</v>
      </c>
      <c r="B20" s="82" t="s">
        <v>52</v>
      </c>
      <c r="C20" s="281"/>
      <c r="D20" s="281"/>
      <c r="E20" s="382" t="s">
        <v>55</v>
      </c>
      <c r="F20" s="372"/>
      <c r="G20" s="153"/>
      <c r="H20" s="384" t="n">
        <v>0</v>
      </c>
      <c r="I20" s="384" t="n">
        <v>0</v>
      </c>
      <c r="J20" s="385" t="n">
        <v>0</v>
      </c>
      <c r="K20" s="385" t="n">
        <v>0</v>
      </c>
      <c r="L20" s="385" t="n">
        <v>0</v>
      </c>
      <c r="M20" s="385" t="n">
        <v>0</v>
      </c>
      <c r="N20" s="386" t="n">
        <v>0</v>
      </c>
      <c r="O20" s="386" t="n">
        <v>0</v>
      </c>
      <c r="P20" s="386" t="n">
        <v>0</v>
      </c>
      <c r="Q20" s="383" t="s">
        <v>340</v>
      </c>
    </row>
  </sheetData>
  <mergeCells count="22">
    <mergeCell ref="C2:O2"/>
    <mergeCell ref="P3:Q3"/>
    <mergeCell ref="A4:A6"/>
    <mergeCell ref="B4:B6"/>
    <mergeCell ref="C4:C6"/>
    <mergeCell ref="D4:D6"/>
    <mergeCell ref="E4:E6"/>
    <mergeCell ref="F4:F6"/>
    <mergeCell ref="G4:G6"/>
    <mergeCell ref="H4:M4"/>
    <mergeCell ref="N4:N6"/>
    <mergeCell ref="O4:O6"/>
    <mergeCell ref="P4:P6"/>
    <mergeCell ref="Q4:Q6"/>
    <mergeCell ref="H5:H6"/>
    <mergeCell ref="I5:K5"/>
    <mergeCell ref="M5:M6"/>
    <mergeCell ref="A7:G7"/>
    <mergeCell ref="A8:A16"/>
    <mergeCell ref="B8:B16"/>
    <mergeCell ref="A17:A18"/>
    <mergeCell ref="B17:B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S4"/>
    </sheetView>
  </sheetViews>
  <sheetFormatPr defaultColWidth="8.99609375" defaultRowHeight="14.25" zeroHeight="false" outlineLevelRow="0" outlineLevelCol="0"/>
  <cols>
    <col collapsed="false" customWidth="true" hidden="false" outlineLevel="0" max="1" min="1" style="0" width="3.99"/>
    <col collapsed="false" customWidth="true" hidden="false" outlineLevel="0" max="2" min="2" style="0" width="11.74"/>
    <col collapsed="false" customWidth="true" hidden="false" outlineLevel="0" max="3" min="3" style="0" width="6.5"/>
    <col collapsed="false" customWidth="true" hidden="false" outlineLevel="0" max="4" min="4" style="0" width="6.12"/>
    <col collapsed="false" customWidth="true" hidden="false" outlineLevel="0" max="5" min="5" style="0" width="7.5"/>
    <col collapsed="false" customWidth="true" hidden="false" outlineLevel="0" max="6" min="6" style="0" width="5.87"/>
    <col collapsed="false" customWidth="true" hidden="false" outlineLevel="0" max="7" min="7" style="0" width="8.11"/>
    <col collapsed="false" customWidth="true" hidden="false" outlineLevel="0" max="8" min="8" style="0" width="6.87"/>
    <col collapsed="false" customWidth="true" hidden="false" outlineLevel="0" max="9" min="9" style="0" width="8.74"/>
    <col collapsed="false" customWidth="true" hidden="false" outlineLevel="0" max="10" min="10" style="0" width="6.24"/>
    <col collapsed="false" customWidth="true" hidden="false" outlineLevel="0" max="11" min="11" style="0" width="8.5"/>
    <col collapsed="false" customWidth="true" hidden="false" outlineLevel="0" max="12" min="12" style="0" width="6.24"/>
    <col collapsed="false" customWidth="true" hidden="false" outlineLevel="0" max="13" min="13" style="0" width="9.12"/>
    <col collapsed="false" customWidth="true" hidden="false" outlineLevel="0" max="14" min="14" style="0" width="7.62"/>
    <col collapsed="false" customWidth="true" hidden="false" outlineLevel="0" max="15" min="15" style="0" width="7.12"/>
    <col collapsed="false" customWidth="true" hidden="false" outlineLevel="0" max="16" min="16" style="0" width="5.5"/>
    <col collapsed="false" customWidth="true" hidden="false" outlineLevel="0" max="17" min="17" style="0" width="6.12"/>
    <col collapsed="false" customWidth="true" hidden="false" outlineLevel="0" max="18" min="18" style="0" width="5.87"/>
    <col collapsed="false" customWidth="true" hidden="false" outlineLevel="0" max="19" min="19" style="0" width="7.24"/>
    <col collapsed="false" customWidth="true" hidden="false" outlineLevel="0" max="20" min="20" style="0" width="6.5"/>
  </cols>
  <sheetData>
    <row r="2" s="387" customFormat="true" ht="13.5" hidden="false" customHeight="false" outlineLevel="0" collapsed="false">
      <c r="A2" s="387" t="s">
        <v>341</v>
      </c>
    </row>
    <row r="3" s="387" customFormat="true" ht="13.5" hidden="false" customHeight="false" outlineLevel="0" collapsed="false"/>
    <row r="4" s="387" customFormat="true" ht="22.5" hidden="false" customHeight="true" outlineLevel="0" collapsed="false">
      <c r="B4" s="388" t="s">
        <v>342</v>
      </c>
      <c r="C4" s="388"/>
      <c r="D4" s="388"/>
      <c r="E4" s="388"/>
      <c r="F4" s="388"/>
      <c r="G4" s="388"/>
      <c r="H4" s="388"/>
      <c r="I4" s="388"/>
      <c r="J4" s="388"/>
      <c r="K4" s="388"/>
      <c r="L4" s="388"/>
      <c r="M4" s="388"/>
      <c r="N4" s="388"/>
      <c r="O4" s="388"/>
      <c r="P4" s="388"/>
      <c r="Q4" s="388"/>
      <c r="R4" s="388"/>
      <c r="S4" s="388"/>
    </row>
    <row r="5" s="387" customFormat="true" ht="20.25" hidden="false" customHeight="true" outlineLevel="0" collapsed="false">
      <c r="B5" s="389" t="s">
        <v>343</v>
      </c>
      <c r="C5" s="389"/>
      <c r="D5" s="389"/>
      <c r="E5" s="389"/>
      <c r="F5" s="389"/>
      <c r="G5" s="389"/>
      <c r="H5" s="389"/>
      <c r="I5" s="389"/>
      <c r="J5" s="389"/>
      <c r="K5" s="389"/>
      <c r="L5" s="389"/>
      <c r="M5" s="389"/>
      <c r="N5" s="389"/>
      <c r="O5" s="389"/>
      <c r="P5" s="389"/>
      <c r="Q5" s="389"/>
      <c r="R5" s="389"/>
      <c r="S5" s="389"/>
    </row>
    <row r="6" customFormat="false" ht="21.95" hidden="false" customHeight="true" outlineLevel="0" collapsed="false">
      <c r="A6" s="390" t="s">
        <v>4</v>
      </c>
      <c r="B6" s="390" t="s">
        <v>5</v>
      </c>
      <c r="C6" s="391" t="s">
        <v>344</v>
      </c>
      <c r="D6" s="391"/>
      <c r="E6" s="391"/>
      <c r="F6" s="391"/>
      <c r="G6" s="391"/>
      <c r="H6" s="391"/>
      <c r="I6" s="391" t="s">
        <v>345</v>
      </c>
      <c r="J6" s="391"/>
      <c r="K6" s="391"/>
      <c r="L6" s="391"/>
      <c r="M6" s="391"/>
      <c r="N6" s="391"/>
      <c r="O6" s="391" t="s">
        <v>346</v>
      </c>
      <c r="P6" s="391"/>
      <c r="Q6" s="391"/>
      <c r="R6" s="391"/>
      <c r="S6" s="391"/>
      <c r="T6" s="391"/>
    </row>
    <row r="7" customFormat="false" ht="30" hidden="false" customHeight="true" outlineLevel="0" collapsed="false">
      <c r="A7" s="390"/>
      <c r="B7" s="390"/>
      <c r="C7" s="392" t="s">
        <v>55</v>
      </c>
      <c r="D7" s="392" t="s">
        <v>347</v>
      </c>
      <c r="E7" s="392" t="s">
        <v>348</v>
      </c>
      <c r="F7" s="392"/>
      <c r="G7" s="392"/>
      <c r="H7" s="392" t="s">
        <v>162</v>
      </c>
      <c r="I7" s="392" t="s">
        <v>55</v>
      </c>
      <c r="J7" s="392" t="s">
        <v>347</v>
      </c>
      <c r="K7" s="392" t="s">
        <v>348</v>
      </c>
      <c r="L7" s="392"/>
      <c r="M7" s="392"/>
      <c r="N7" s="392" t="s">
        <v>162</v>
      </c>
      <c r="O7" s="392" t="s">
        <v>55</v>
      </c>
      <c r="P7" s="392" t="s">
        <v>347</v>
      </c>
      <c r="Q7" s="392" t="s">
        <v>348</v>
      </c>
      <c r="R7" s="392"/>
      <c r="S7" s="392"/>
      <c r="T7" s="392" t="s">
        <v>162</v>
      </c>
    </row>
    <row r="8" customFormat="false" ht="65.1" hidden="false" customHeight="true" outlineLevel="0" collapsed="false">
      <c r="A8" s="390"/>
      <c r="B8" s="390"/>
      <c r="C8" s="392"/>
      <c r="D8" s="392"/>
      <c r="E8" s="392" t="s">
        <v>11</v>
      </c>
      <c r="F8" s="392" t="s">
        <v>349</v>
      </c>
      <c r="G8" s="392" t="s">
        <v>350</v>
      </c>
      <c r="H8" s="392"/>
      <c r="I8" s="392"/>
      <c r="J8" s="392"/>
      <c r="K8" s="392" t="s">
        <v>11</v>
      </c>
      <c r="L8" s="392" t="s">
        <v>349</v>
      </c>
      <c r="M8" s="392" t="s">
        <v>350</v>
      </c>
      <c r="N8" s="392"/>
      <c r="O8" s="392"/>
      <c r="P8" s="392"/>
      <c r="Q8" s="392" t="s">
        <v>11</v>
      </c>
      <c r="R8" s="392" t="s">
        <v>349</v>
      </c>
      <c r="S8" s="392" t="s">
        <v>350</v>
      </c>
      <c r="T8" s="392"/>
    </row>
    <row r="9" customFormat="false" ht="24.95" hidden="false" customHeight="true" outlineLevel="0" collapsed="false">
      <c r="A9" s="390" t="s">
        <v>14</v>
      </c>
      <c r="B9" s="390"/>
      <c r="C9" s="393" t="n">
        <v>87882</v>
      </c>
      <c r="D9" s="393" t="n">
        <v>0</v>
      </c>
      <c r="E9" s="394" t="n">
        <v>135000</v>
      </c>
      <c r="F9" s="394" t="n">
        <v>0</v>
      </c>
      <c r="G9" s="394" t="n">
        <v>135000</v>
      </c>
      <c r="H9" s="393" t="n">
        <v>65182</v>
      </c>
      <c r="I9" s="393" t="n">
        <v>115369</v>
      </c>
      <c r="J9" s="393" t="n">
        <v>0</v>
      </c>
      <c r="K9" s="394" t="n">
        <v>74567.4</v>
      </c>
      <c r="L9" s="394" t="n">
        <v>0</v>
      </c>
      <c r="M9" s="394" t="n">
        <v>74567.4</v>
      </c>
      <c r="N9" s="393" t="n">
        <v>40369</v>
      </c>
      <c r="O9" s="393" t="n">
        <v>86000</v>
      </c>
      <c r="P9" s="393" t="n">
        <v>0</v>
      </c>
      <c r="Q9" s="394" t="n">
        <v>25000</v>
      </c>
      <c r="R9" s="394" t="n">
        <v>0</v>
      </c>
      <c r="S9" s="394" t="n">
        <v>75000</v>
      </c>
      <c r="T9" s="393" t="n">
        <v>11000</v>
      </c>
    </row>
    <row r="10" customFormat="false" ht="45" hidden="false" customHeight="true" outlineLevel="0" collapsed="false">
      <c r="A10" s="395" t="n">
        <v>1</v>
      </c>
      <c r="B10" s="396" t="s">
        <v>15</v>
      </c>
      <c r="C10" s="397"/>
      <c r="D10" s="397" t="n">
        <v>0</v>
      </c>
      <c r="E10" s="397" t="n">
        <v>60000</v>
      </c>
      <c r="F10" s="397" t="n">
        <v>0</v>
      </c>
      <c r="G10" s="397" t="n">
        <v>60000</v>
      </c>
      <c r="H10" s="397" t="n">
        <v>52300</v>
      </c>
      <c r="I10" s="397" t="n">
        <v>34883</v>
      </c>
      <c r="J10" s="397" t="n">
        <v>0</v>
      </c>
      <c r="K10" s="397" t="n">
        <v>0</v>
      </c>
      <c r="L10" s="397" t="n">
        <v>0</v>
      </c>
      <c r="M10" s="397" t="n">
        <v>0</v>
      </c>
      <c r="N10" s="397" t="n">
        <v>34883</v>
      </c>
      <c r="O10" s="397" t="n">
        <v>8000</v>
      </c>
      <c r="P10" s="397" t="n">
        <v>0</v>
      </c>
      <c r="Q10" s="397" t="n">
        <v>0</v>
      </c>
      <c r="R10" s="397"/>
      <c r="S10" s="397" t="n">
        <v>0</v>
      </c>
      <c r="T10" s="397" t="n">
        <v>8000</v>
      </c>
    </row>
    <row r="11" customFormat="false" ht="45" hidden="false" customHeight="false" outlineLevel="0" collapsed="false">
      <c r="A11" s="395" t="n">
        <v>2</v>
      </c>
      <c r="B11" s="396" t="s">
        <v>50</v>
      </c>
      <c r="C11" s="397" t="n">
        <v>9082</v>
      </c>
      <c r="D11" s="397" t="n">
        <v>0</v>
      </c>
      <c r="E11" s="397" t="n">
        <v>0</v>
      </c>
      <c r="F11" s="397" t="n">
        <v>0</v>
      </c>
      <c r="G11" s="397" t="n">
        <v>0</v>
      </c>
      <c r="H11" s="397" t="n">
        <v>9082</v>
      </c>
      <c r="I11" s="397" t="n">
        <v>4806</v>
      </c>
      <c r="J11" s="397" t="n">
        <v>0</v>
      </c>
      <c r="K11" s="397" t="n">
        <v>0</v>
      </c>
      <c r="L11" s="397" t="n">
        <v>0</v>
      </c>
      <c r="M11" s="397" t="n">
        <v>0</v>
      </c>
      <c r="N11" s="397" t="n">
        <v>4806</v>
      </c>
      <c r="O11" s="397" t="n">
        <v>3000</v>
      </c>
      <c r="P11" s="397" t="n">
        <v>0</v>
      </c>
      <c r="Q11" s="397" t="n">
        <v>0</v>
      </c>
      <c r="R11" s="397" t="n">
        <v>0</v>
      </c>
      <c r="S11" s="397" t="n">
        <v>0</v>
      </c>
      <c r="T11" s="397" t="n">
        <v>3000</v>
      </c>
    </row>
    <row r="12" customFormat="false" ht="22.5" hidden="false" customHeight="false" outlineLevel="0" collapsed="false">
      <c r="A12" s="395" t="n">
        <v>3</v>
      </c>
      <c r="B12" s="396" t="s">
        <v>51</v>
      </c>
      <c r="C12" s="397" t="n">
        <v>25000</v>
      </c>
      <c r="D12" s="397"/>
      <c r="E12" s="397" t="n">
        <v>25000</v>
      </c>
      <c r="F12" s="397"/>
      <c r="G12" s="397" t="n">
        <v>25000</v>
      </c>
      <c r="H12" s="397"/>
      <c r="I12" s="397" t="n">
        <v>25000</v>
      </c>
      <c r="J12" s="397"/>
      <c r="K12" s="397" t="n">
        <v>24567.41</v>
      </c>
      <c r="L12" s="397"/>
      <c r="M12" s="397" t="n">
        <v>24567.41</v>
      </c>
      <c r="N12" s="397"/>
      <c r="O12" s="397" t="n">
        <v>25000</v>
      </c>
      <c r="P12" s="397"/>
      <c r="Q12" s="397" t="n">
        <v>25000</v>
      </c>
      <c r="R12" s="397"/>
      <c r="S12" s="397" t="n">
        <v>25000</v>
      </c>
      <c r="T12" s="397"/>
    </row>
    <row r="13" customFormat="false" ht="22.5" hidden="false" customHeight="false" outlineLevel="0" collapsed="false">
      <c r="A13" s="395" t="n">
        <v>4</v>
      </c>
      <c r="B13" s="396" t="s">
        <v>351</v>
      </c>
      <c r="C13" s="397" t="n">
        <v>53800</v>
      </c>
      <c r="D13" s="397" t="n">
        <v>0</v>
      </c>
      <c r="E13" s="397" t="n">
        <v>50000</v>
      </c>
      <c r="F13" s="397" t="n">
        <v>0</v>
      </c>
      <c r="G13" s="397" t="n">
        <v>50000</v>
      </c>
      <c r="H13" s="397" t="n">
        <v>3800</v>
      </c>
      <c r="I13" s="397" t="n">
        <v>50680</v>
      </c>
      <c r="J13" s="397" t="n">
        <v>0</v>
      </c>
      <c r="K13" s="397" t="n">
        <v>50000</v>
      </c>
      <c r="L13" s="397" t="n">
        <v>0</v>
      </c>
      <c r="M13" s="397" t="n">
        <v>50000</v>
      </c>
      <c r="N13" s="397" t="n">
        <v>680</v>
      </c>
      <c r="O13" s="397" t="n">
        <v>50000</v>
      </c>
      <c r="P13" s="397" t="n">
        <v>0</v>
      </c>
      <c r="Q13" s="397" t="n">
        <v>0</v>
      </c>
      <c r="R13" s="397" t="n">
        <v>0</v>
      </c>
      <c r="S13" s="397" t="n">
        <v>50000</v>
      </c>
      <c r="T13" s="397" t="n">
        <v>0</v>
      </c>
    </row>
  </sheetData>
  <mergeCells count="19">
    <mergeCell ref="B4:S4"/>
    <mergeCell ref="A6:A8"/>
    <mergeCell ref="B6:B8"/>
    <mergeCell ref="C6:H6"/>
    <mergeCell ref="I6:N6"/>
    <mergeCell ref="O6:T6"/>
    <mergeCell ref="C7:C8"/>
    <mergeCell ref="D7:D8"/>
    <mergeCell ref="E7:G7"/>
    <mergeCell ref="H7:H8"/>
    <mergeCell ref="I7:I8"/>
    <mergeCell ref="J7:J8"/>
    <mergeCell ref="K7:M7"/>
    <mergeCell ref="N7:N8"/>
    <mergeCell ref="O7:O8"/>
    <mergeCell ref="P7:P8"/>
    <mergeCell ref="Q7:S7"/>
    <mergeCell ref="T7:T8"/>
    <mergeCell ref="A9:B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4" activeCellId="0" sqref="J14"/>
    </sheetView>
  </sheetViews>
  <sheetFormatPr defaultColWidth="8.99609375" defaultRowHeight="14.25" zeroHeight="false" outlineLevelRow="0" outlineLevelCol="0"/>
  <cols>
    <col collapsed="false" customWidth="true" hidden="false" outlineLevel="0" max="1" min="1" style="0" width="4.62"/>
  </cols>
  <sheetData>
    <row r="1" s="5" customFormat="true" ht="16.15" hidden="false" customHeight="true" outlineLevel="0" collapsed="false">
      <c r="A1" s="66" t="s">
        <v>352</v>
      </c>
      <c r="B1" s="66"/>
      <c r="C1" s="66"/>
      <c r="D1" s="66"/>
      <c r="E1" s="66"/>
      <c r="F1" s="66"/>
      <c r="G1" s="66"/>
    </row>
    <row r="2" s="5" customFormat="true" ht="40.15" hidden="false" customHeight="true" outlineLevel="0" collapsed="false">
      <c r="A2" s="3" t="s">
        <v>353</v>
      </c>
      <c r="B2" s="3"/>
      <c r="C2" s="3"/>
      <c r="D2" s="3"/>
      <c r="E2" s="3"/>
      <c r="F2" s="3"/>
      <c r="G2" s="3"/>
      <c r="H2" s="3"/>
      <c r="I2" s="3"/>
      <c r="J2" s="3"/>
      <c r="K2" s="3"/>
      <c r="L2" s="3"/>
      <c r="M2" s="3"/>
      <c r="N2" s="3"/>
    </row>
    <row r="3" s="5" customFormat="true" ht="15" hidden="false" customHeight="false" outlineLevel="0" collapsed="false">
      <c r="A3" s="67" t="s">
        <v>2</v>
      </c>
      <c r="B3" s="8"/>
      <c r="C3" s="8"/>
      <c r="D3" s="8"/>
      <c r="E3" s="8"/>
      <c r="F3" s="8"/>
      <c r="N3" s="67" t="s">
        <v>311</v>
      </c>
    </row>
    <row r="4" customFormat="false" ht="18" hidden="false" customHeight="true" outlineLevel="0" collapsed="false">
      <c r="A4" s="196" t="s">
        <v>4</v>
      </c>
      <c r="B4" s="12" t="s">
        <v>5</v>
      </c>
      <c r="C4" s="196" t="s">
        <v>354</v>
      </c>
      <c r="D4" s="196"/>
      <c r="E4" s="196"/>
      <c r="F4" s="196"/>
      <c r="G4" s="193" t="s">
        <v>113</v>
      </c>
      <c r="H4" s="196" t="s">
        <v>114</v>
      </c>
      <c r="I4" s="196"/>
      <c r="J4" s="196"/>
      <c r="K4" s="196"/>
      <c r="L4" s="196"/>
      <c r="M4" s="196"/>
      <c r="N4" s="196"/>
      <c r="O4" s="196"/>
      <c r="P4" s="196" t="s">
        <v>115</v>
      </c>
    </row>
    <row r="5" customFormat="false" ht="40.5" hidden="false" customHeight="true" outlineLevel="0" collapsed="false">
      <c r="A5" s="196"/>
      <c r="B5" s="12"/>
      <c r="C5" s="196" t="s">
        <v>116</v>
      </c>
      <c r="D5" s="196"/>
      <c r="E5" s="196"/>
      <c r="F5" s="196" t="s">
        <v>117</v>
      </c>
      <c r="G5" s="193"/>
      <c r="H5" s="196" t="s">
        <v>11</v>
      </c>
      <c r="I5" s="196" t="s">
        <v>118</v>
      </c>
      <c r="J5" s="196" t="s">
        <v>120</v>
      </c>
      <c r="K5" s="196" t="s">
        <v>166</v>
      </c>
      <c r="L5" s="196" t="s">
        <v>355</v>
      </c>
      <c r="M5" s="196" t="s">
        <v>356</v>
      </c>
      <c r="N5" s="196" t="s">
        <v>357</v>
      </c>
      <c r="O5" s="196" t="s">
        <v>358</v>
      </c>
      <c r="P5" s="196"/>
    </row>
    <row r="6" customFormat="false" ht="23.1" hidden="false" customHeight="true" outlineLevel="0" collapsed="false">
      <c r="A6" s="398" t="s">
        <v>14</v>
      </c>
      <c r="B6" s="398"/>
      <c r="C6" s="398"/>
      <c r="D6" s="398"/>
      <c r="E6" s="398"/>
      <c r="F6" s="398"/>
      <c r="G6" s="399" t="n">
        <v>0</v>
      </c>
      <c r="H6" s="400" t="n">
        <v>0</v>
      </c>
      <c r="I6" s="400" t="n">
        <v>0</v>
      </c>
      <c r="J6" s="400" t="n">
        <v>0</v>
      </c>
      <c r="K6" s="400" t="n">
        <v>0</v>
      </c>
      <c r="L6" s="400" t="n">
        <v>0</v>
      </c>
      <c r="M6" s="400" t="n">
        <v>0</v>
      </c>
      <c r="N6" s="400" t="n">
        <v>0</v>
      </c>
      <c r="O6" s="400" t="n">
        <v>0</v>
      </c>
      <c r="P6" s="400" t="n">
        <v>0</v>
      </c>
    </row>
    <row r="7" customFormat="false" ht="33.75" hidden="false" customHeight="false" outlineLevel="0" collapsed="false">
      <c r="A7" s="21" t="n">
        <v>1</v>
      </c>
      <c r="B7" s="82" t="s">
        <v>15</v>
      </c>
      <c r="C7" s="401" t="s">
        <v>127</v>
      </c>
      <c r="D7" s="401" t="s">
        <v>126</v>
      </c>
      <c r="E7" s="196" t="s">
        <v>128</v>
      </c>
      <c r="F7" s="196"/>
      <c r="G7" s="402" t="n">
        <v>0</v>
      </c>
      <c r="H7" s="402" t="n">
        <v>0</v>
      </c>
      <c r="I7" s="402" t="n">
        <v>0</v>
      </c>
      <c r="J7" s="402" t="n">
        <v>0</v>
      </c>
      <c r="K7" s="402" t="n">
        <v>0</v>
      </c>
      <c r="L7" s="402" t="n">
        <v>0</v>
      </c>
      <c r="M7" s="402" t="n">
        <v>0</v>
      </c>
      <c r="N7" s="402" t="n">
        <v>0</v>
      </c>
      <c r="O7" s="402" t="n">
        <v>0</v>
      </c>
      <c r="P7" s="402" t="n">
        <v>0</v>
      </c>
    </row>
    <row r="8" customFormat="false" ht="45" hidden="false" customHeight="false" outlineLevel="0" collapsed="false">
      <c r="A8" s="21" t="n">
        <v>2</v>
      </c>
      <c r="B8" s="82" t="s">
        <v>50</v>
      </c>
      <c r="C8" s="281"/>
      <c r="D8" s="281"/>
      <c r="E8" s="281"/>
      <c r="F8" s="281"/>
      <c r="G8" s="402" t="n">
        <v>0</v>
      </c>
      <c r="H8" s="402" t="n">
        <v>0</v>
      </c>
      <c r="I8" s="402" t="n">
        <v>0</v>
      </c>
      <c r="J8" s="402" t="n">
        <v>0</v>
      </c>
      <c r="K8" s="402" t="n">
        <v>0</v>
      </c>
      <c r="L8" s="402" t="n">
        <v>0</v>
      </c>
      <c r="M8" s="402" t="n">
        <v>0</v>
      </c>
      <c r="N8" s="402" t="n">
        <v>0</v>
      </c>
      <c r="O8" s="402" t="n">
        <v>0</v>
      </c>
      <c r="P8" s="402" t="n">
        <v>0</v>
      </c>
    </row>
    <row r="9" customFormat="false" ht="22.5" hidden="false" customHeight="false" outlineLevel="0" collapsed="false">
      <c r="A9" s="21" t="n">
        <v>3</v>
      </c>
      <c r="B9" s="82" t="s">
        <v>51</v>
      </c>
      <c r="C9" s="281"/>
      <c r="D9" s="281"/>
      <c r="E9" s="281"/>
      <c r="F9" s="281"/>
      <c r="G9" s="402" t="n">
        <v>0</v>
      </c>
      <c r="H9" s="402" t="n">
        <v>0</v>
      </c>
      <c r="I9" s="402" t="n">
        <v>0</v>
      </c>
      <c r="J9" s="402" t="n">
        <v>0</v>
      </c>
      <c r="K9" s="402" t="n">
        <v>0</v>
      </c>
      <c r="L9" s="402" t="n">
        <v>0</v>
      </c>
      <c r="M9" s="402" t="n">
        <v>0</v>
      </c>
      <c r="N9" s="402" t="n">
        <v>0</v>
      </c>
      <c r="O9" s="402" t="n">
        <v>0</v>
      </c>
      <c r="P9" s="402" t="n">
        <v>0</v>
      </c>
    </row>
    <row r="10" customFormat="false" ht="33.75" hidden="false" customHeight="false" outlineLevel="0" collapsed="false">
      <c r="A10" s="21" t="n">
        <v>4</v>
      </c>
      <c r="B10" s="82" t="s">
        <v>351</v>
      </c>
      <c r="C10" s="281"/>
      <c r="D10" s="281"/>
      <c r="E10" s="281"/>
      <c r="F10" s="281"/>
      <c r="G10" s="402" t="n">
        <v>0</v>
      </c>
      <c r="H10" s="402" t="n">
        <v>0</v>
      </c>
      <c r="I10" s="402" t="n">
        <v>0</v>
      </c>
      <c r="J10" s="402" t="n">
        <v>0</v>
      </c>
      <c r="K10" s="402" t="n">
        <v>0</v>
      </c>
      <c r="L10" s="402" t="n">
        <v>0</v>
      </c>
      <c r="M10" s="402" t="n">
        <v>0</v>
      </c>
      <c r="N10" s="402" t="n">
        <v>0</v>
      </c>
      <c r="O10" s="402" t="n">
        <v>0</v>
      </c>
      <c r="P10" s="402" t="n">
        <v>0</v>
      </c>
    </row>
  </sheetData>
  <mergeCells count="11">
    <mergeCell ref="A1:D1"/>
    <mergeCell ref="E1:G1"/>
    <mergeCell ref="A2:N2"/>
    <mergeCell ref="A4:A5"/>
    <mergeCell ref="B4:B5"/>
    <mergeCell ref="C4:F4"/>
    <mergeCell ref="G4:G5"/>
    <mergeCell ref="H4:O4"/>
    <mergeCell ref="P4:P5"/>
    <mergeCell ref="C5:E5"/>
    <mergeCell ref="A6:F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O2"/>
    </sheetView>
  </sheetViews>
  <sheetFormatPr defaultColWidth="8.99609375" defaultRowHeight="14.25" zeroHeight="false" outlineLevelRow="0" outlineLevelCol="0"/>
  <cols>
    <col collapsed="false" customWidth="true" hidden="false" outlineLevel="0" max="1" min="1" style="0" width="4.37"/>
    <col collapsed="false" customWidth="true" hidden="false" outlineLevel="0" max="2" min="2" style="0" width="29.24"/>
  </cols>
  <sheetData>
    <row r="1" s="5" customFormat="true" ht="16.15" hidden="false" customHeight="true" outlineLevel="0" collapsed="false">
      <c r="A1" s="2" t="s">
        <v>53</v>
      </c>
    </row>
    <row r="2" s="44" customFormat="true" ht="40.15" hidden="false" customHeight="true" outlineLevel="0" collapsed="false">
      <c r="A2" s="3" t="s">
        <v>54</v>
      </c>
      <c r="B2" s="3"/>
      <c r="C2" s="3"/>
      <c r="D2" s="3"/>
      <c r="E2" s="3"/>
      <c r="F2" s="3"/>
      <c r="G2" s="3"/>
      <c r="H2" s="3"/>
      <c r="I2" s="3"/>
      <c r="J2" s="3"/>
      <c r="K2" s="3"/>
      <c r="L2" s="3"/>
      <c r="M2" s="3"/>
      <c r="N2" s="3"/>
      <c r="O2" s="3"/>
    </row>
    <row r="3" s="5" customFormat="true" ht="19.9" hidden="false" customHeight="true" outlineLevel="0" collapsed="false">
      <c r="A3" s="8"/>
      <c r="B3" s="45"/>
      <c r="C3" s="45"/>
      <c r="D3" s="45"/>
      <c r="E3" s="45"/>
      <c r="F3" s="45"/>
      <c r="G3" s="45"/>
      <c r="H3" s="45"/>
      <c r="I3" s="45"/>
      <c r="J3" s="46"/>
      <c r="K3" s="46"/>
      <c r="L3" s="46"/>
      <c r="M3" s="46"/>
      <c r="N3" s="45"/>
      <c r="O3" s="47" t="s">
        <v>3</v>
      </c>
    </row>
    <row r="4" customFormat="false" ht="26.1" hidden="false" customHeight="true" outlineLevel="0" collapsed="false">
      <c r="B4" s="8"/>
      <c r="C4" s="45"/>
      <c r="D4" s="45"/>
      <c r="E4" s="45"/>
      <c r="F4" s="45"/>
      <c r="G4" s="45"/>
      <c r="H4" s="45"/>
      <c r="I4" s="45"/>
      <c r="J4" s="45"/>
      <c r="K4" s="46"/>
      <c r="L4" s="46"/>
      <c r="M4" s="46"/>
      <c r="N4" s="46"/>
      <c r="O4" s="45"/>
      <c r="P4" s="47" t="s">
        <v>3</v>
      </c>
    </row>
    <row r="5" customFormat="false" ht="27" hidden="false" customHeight="true" outlineLevel="0" collapsed="false">
      <c r="A5" s="48" t="s">
        <v>4</v>
      </c>
      <c r="B5" s="49" t="s">
        <v>5</v>
      </c>
      <c r="C5" s="50" t="s">
        <v>55</v>
      </c>
      <c r="D5" s="51" t="s">
        <v>56</v>
      </c>
      <c r="E5" s="51"/>
      <c r="F5" s="51"/>
      <c r="G5" s="51"/>
      <c r="H5" s="51" t="s">
        <v>57</v>
      </c>
      <c r="I5" s="51"/>
      <c r="J5" s="51"/>
      <c r="K5" s="51" t="s">
        <v>58</v>
      </c>
      <c r="L5" s="51" t="s">
        <v>59</v>
      </c>
      <c r="M5" s="51" t="s">
        <v>60</v>
      </c>
      <c r="N5" s="51" t="s">
        <v>61</v>
      </c>
      <c r="O5" s="51" t="s">
        <v>62</v>
      </c>
      <c r="P5" s="51" t="s">
        <v>63</v>
      </c>
    </row>
    <row r="6" customFormat="false" ht="56.25" hidden="false" customHeight="false" outlineLevel="0" collapsed="false">
      <c r="A6" s="48"/>
      <c r="B6" s="49"/>
      <c r="C6" s="50"/>
      <c r="D6" s="51" t="s">
        <v>11</v>
      </c>
      <c r="E6" s="51" t="s">
        <v>64</v>
      </c>
      <c r="F6" s="51" t="s">
        <v>65</v>
      </c>
      <c r="G6" s="51" t="s">
        <v>66</v>
      </c>
      <c r="H6" s="51" t="s">
        <v>11</v>
      </c>
      <c r="I6" s="52" t="s">
        <v>67</v>
      </c>
      <c r="J6" s="52" t="s">
        <v>68</v>
      </c>
      <c r="K6" s="51"/>
      <c r="L6" s="51"/>
      <c r="M6" s="51"/>
      <c r="N6" s="51"/>
      <c r="O6" s="51"/>
      <c r="P6" s="51"/>
    </row>
    <row r="7" customFormat="false" ht="27" hidden="false" customHeight="true" outlineLevel="0" collapsed="false">
      <c r="A7" s="53" t="s">
        <v>14</v>
      </c>
      <c r="B7" s="53"/>
      <c r="C7" s="54" t="n">
        <v>9876143</v>
      </c>
      <c r="D7" s="55"/>
      <c r="E7" s="55"/>
      <c r="F7" s="55"/>
      <c r="G7" s="55"/>
      <c r="H7" s="55" t="n">
        <v>9426143</v>
      </c>
      <c r="I7" s="56" t="n">
        <v>9361143</v>
      </c>
      <c r="J7" s="56" t="n">
        <v>65000</v>
      </c>
      <c r="K7" s="55" t="n">
        <v>450000</v>
      </c>
      <c r="L7" s="55"/>
      <c r="M7" s="55"/>
      <c r="N7" s="55"/>
      <c r="O7" s="55"/>
      <c r="P7" s="55"/>
    </row>
    <row r="8" s="61" customFormat="true" ht="21.95" hidden="false" customHeight="true" outlineLevel="0" collapsed="false">
      <c r="A8" s="57" t="n">
        <v>1</v>
      </c>
      <c r="B8" s="58" t="s">
        <v>15</v>
      </c>
      <c r="C8" s="59" t="n">
        <v>2773390</v>
      </c>
      <c r="D8" s="60" t="n">
        <v>0</v>
      </c>
      <c r="E8" s="60" t="n">
        <v>0</v>
      </c>
      <c r="F8" s="60" t="n">
        <v>0</v>
      </c>
      <c r="G8" s="60" t="n">
        <v>0</v>
      </c>
      <c r="H8" s="60" t="n">
        <v>2773390</v>
      </c>
      <c r="I8" s="60" t="n">
        <v>2773390</v>
      </c>
      <c r="J8" s="60" t="n">
        <v>0</v>
      </c>
      <c r="K8" s="60" t="n">
        <v>0</v>
      </c>
      <c r="L8" s="60" t="n">
        <v>0</v>
      </c>
      <c r="M8" s="60" t="n">
        <v>0</v>
      </c>
      <c r="N8" s="60" t="n">
        <v>0</v>
      </c>
      <c r="O8" s="60" t="n">
        <v>0</v>
      </c>
      <c r="P8" s="60" t="n">
        <v>0</v>
      </c>
    </row>
    <row r="9" s="61" customFormat="true" ht="30.95" hidden="false" customHeight="true" outlineLevel="0" collapsed="false">
      <c r="A9" s="57" t="n">
        <v>2</v>
      </c>
      <c r="B9" s="58" t="s">
        <v>50</v>
      </c>
      <c r="C9" s="59" t="n">
        <v>1841845</v>
      </c>
      <c r="D9" s="60" t="n">
        <v>0</v>
      </c>
      <c r="E9" s="60" t="n">
        <v>0</v>
      </c>
      <c r="F9" s="60" t="n">
        <v>0</v>
      </c>
      <c r="G9" s="60" t="n">
        <v>0</v>
      </c>
      <c r="H9" s="62" t="n">
        <v>1841845</v>
      </c>
      <c r="I9" s="62" t="n">
        <v>1796845</v>
      </c>
      <c r="J9" s="62" t="n">
        <v>45000</v>
      </c>
      <c r="K9" s="60" t="n">
        <v>0</v>
      </c>
      <c r="L9" s="60" t="n">
        <v>0</v>
      </c>
      <c r="M9" s="60" t="n">
        <v>0</v>
      </c>
      <c r="N9" s="60" t="n">
        <v>0</v>
      </c>
      <c r="O9" s="60" t="n">
        <v>0</v>
      </c>
      <c r="P9" s="60" t="n">
        <v>0</v>
      </c>
    </row>
    <row r="10" s="61" customFormat="true" ht="21.95" hidden="false" customHeight="true" outlineLevel="0" collapsed="false">
      <c r="A10" s="57" t="n">
        <v>3</v>
      </c>
      <c r="B10" s="58" t="s">
        <v>51</v>
      </c>
      <c r="C10" s="63" t="n">
        <v>796275</v>
      </c>
      <c r="D10" s="60"/>
      <c r="E10" s="60"/>
      <c r="F10" s="60"/>
      <c r="G10" s="60"/>
      <c r="H10" s="62" t="n">
        <v>796275</v>
      </c>
      <c r="I10" s="62" t="n">
        <v>776275</v>
      </c>
      <c r="J10" s="62" t="n">
        <v>20000</v>
      </c>
      <c r="K10" s="60"/>
      <c r="L10" s="60"/>
      <c r="M10" s="60"/>
      <c r="N10" s="60"/>
      <c r="O10" s="60"/>
      <c r="P10" s="60"/>
    </row>
    <row r="11" s="61" customFormat="true" ht="21.95" hidden="false" customHeight="true" outlineLevel="0" collapsed="false">
      <c r="A11" s="57" t="n">
        <v>4</v>
      </c>
      <c r="B11" s="58" t="s">
        <v>69</v>
      </c>
      <c r="C11" s="59" t="n">
        <v>4464633</v>
      </c>
      <c r="D11" s="60" t="n">
        <v>0</v>
      </c>
      <c r="E11" s="60" t="n">
        <v>0</v>
      </c>
      <c r="F11" s="60" t="n">
        <v>0</v>
      </c>
      <c r="G11" s="60" t="n">
        <v>0</v>
      </c>
      <c r="H11" s="62" t="n">
        <v>4014633</v>
      </c>
      <c r="I11" s="62" t="n">
        <v>4014633</v>
      </c>
      <c r="J11" s="60" t="n">
        <v>0</v>
      </c>
      <c r="K11" s="60" t="n">
        <v>450000</v>
      </c>
      <c r="L11" s="60" t="n">
        <v>0</v>
      </c>
      <c r="M11" s="60" t="n">
        <v>0</v>
      </c>
      <c r="N11" s="60" t="n">
        <v>0</v>
      </c>
      <c r="O11" s="60" t="n">
        <v>0</v>
      </c>
      <c r="P11" s="60" t="n">
        <v>0</v>
      </c>
    </row>
    <row r="18" customFormat="false" ht="14.25" hidden="false" customHeight="false" outlineLevel="0" collapsed="false">
      <c r="F18" s="64"/>
    </row>
  </sheetData>
  <mergeCells count="13">
    <mergeCell ref="A2:O2"/>
    <mergeCell ref="A5:A6"/>
    <mergeCell ref="B5:B6"/>
    <mergeCell ref="C5:C6"/>
    <mergeCell ref="D5:G5"/>
    <mergeCell ref="H5:J5"/>
    <mergeCell ref="K5:K6"/>
    <mergeCell ref="L5:L6"/>
    <mergeCell ref="M5:M6"/>
    <mergeCell ref="N5:N6"/>
    <mergeCell ref="O5:O6"/>
    <mergeCell ref="P5:P6"/>
    <mergeCell ref="A7:B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8.99609375" defaultRowHeight="14.25" zeroHeight="false" outlineLevelRow="0" outlineLevelCol="0"/>
  <cols>
    <col collapsed="false" customWidth="true" hidden="false" outlineLevel="0" max="1" min="1" style="0" width="4.62"/>
    <col collapsed="false" customWidth="true" hidden="false" outlineLevel="0" max="3" min="3" style="0" width="15.62"/>
    <col collapsed="false" customWidth="true" hidden="false" outlineLevel="0" max="4" min="4" style="0" width="27.5"/>
    <col collapsed="false" customWidth="true" hidden="false" outlineLevel="0" max="5" min="5" style="65" width="14.99"/>
    <col collapsed="false" customWidth="false" hidden="false" outlineLevel="0" max="6" min="6" style="65" width="8.99"/>
    <col collapsed="false" customWidth="true" hidden="false" outlineLevel="0" max="7" min="7" style="65" width="11.74"/>
    <col collapsed="false" customWidth="true" hidden="false" outlineLevel="0" max="8" min="8" style="65" width="10.12"/>
    <col collapsed="false" customWidth="true" hidden="false" outlineLevel="0" max="9" min="9" style="0" width="10.37"/>
    <col collapsed="false" customWidth="true" hidden="false" outlineLevel="0" max="10" min="10" style="0" width="10.74"/>
  </cols>
  <sheetData>
    <row r="1" s="5" customFormat="true" ht="16.15" hidden="false" customHeight="true" outlineLevel="0" collapsed="false">
      <c r="A1" s="66" t="s">
        <v>70</v>
      </c>
      <c r="B1" s="66"/>
      <c r="C1" s="66"/>
    </row>
    <row r="2" s="5" customFormat="true" ht="40.15" hidden="false" customHeight="true" outlineLevel="0" collapsed="false">
      <c r="A2" s="3" t="s">
        <v>71</v>
      </c>
      <c r="B2" s="3"/>
      <c r="C2" s="3"/>
      <c r="D2" s="3"/>
      <c r="E2" s="3"/>
      <c r="F2" s="3"/>
      <c r="G2" s="3"/>
      <c r="H2" s="3"/>
    </row>
    <row r="3" s="5" customFormat="true" ht="19.9" hidden="false" customHeight="true" outlineLevel="0" collapsed="false">
      <c r="A3" s="67" t="s">
        <v>2</v>
      </c>
      <c r="B3" s="8"/>
      <c r="C3" s="8"/>
      <c r="H3" s="67" t="s">
        <v>72</v>
      </c>
    </row>
    <row r="4" customFormat="false" ht="27" hidden="false" customHeight="true" outlineLevel="0" collapsed="false">
      <c r="A4" s="48" t="s">
        <v>4</v>
      </c>
      <c r="B4" s="48" t="s">
        <v>5</v>
      </c>
      <c r="C4" s="68" t="s">
        <v>73</v>
      </c>
      <c r="D4" s="68"/>
      <c r="E4" s="69" t="s">
        <v>74</v>
      </c>
      <c r="F4" s="70" t="s">
        <v>75</v>
      </c>
      <c r="G4" s="70"/>
      <c r="H4" s="70"/>
      <c r="I4" s="71" t="s">
        <v>76</v>
      </c>
      <c r="J4" s="72" t="s">
        <v>77</v>
      </c>
    </row>
    <row r="5" customFormat="false" ht="33.75" hidden="false" customHeight="false" outlineLevel="0" collapsed="false">
      <c r="A5" s="48"/>
      <c r="B5" s="48"/>
      <c r="C5" s="68" t="s">
        <v>78</v>
      </c>
      <c r="D5" s="68" t="s">
        <v>79</v>
      </c>
      <c r="E5" s="69"/>
      <c r="F5" s="73" t="s">
        <v>11</v>
      </c>
      <c r="G5" s="74" t="s">
        <v>80</v>
      </c>
      <c r="H5" s="75" t="s">
        <v>81</v>
      </c>
      <c r="I5" s="71"/>
      <c r="J5" s="72"/>
    </row>
    <row r="6" customFormat="false" ht="27" hidden="false" customHeight="true" outlineLevel="0" collapsed="false">
      <c r="A6" s="17" t="s">
        <v>14</v>
      </c>
      <c r="B6" s="17"/>
      <c r="C6" s="17"/>
      <c r="D6" s="17"/>
      <c r="E6" s="76" t="n">
        <v>9876143</v>
      </c>
      <c r="F6" s="77" t="n">
        <v>12870206</v>
      </c>
      <c r="G6" s="78" t="n">
        <v>19163632</v>
      </c>
      <c r="H6" s="79" t="n">
        <v>515000</v>
      </c>
      <c r="I6" s="80"/>
      <c r="J6" s="81"/>
    </row>
    <row r="7" customFormat="false" ht="21" hidden="false" customHeight="true" outlineLevel="0" collapsed="false">
      <c r="A7" s="43" t="n">
        <v>1</v>
      </c>
      <c r="B7" s="82" t="s">
        <v>15</v>
      </c>
      <c r="C7" s="83" t="s">
        <v>55</v>
      </c>
      <c r="D7" s="83"/>
      <c r="E7" s="69" t="n">
        <v>2773390</v>
      </c>
      <c r="F7" s="69" t="n">
        <v>2773390</v>
      </c>
      <c r="G7" s="69" t="n">
        <f aca="false">G8+G9+G10+G11+G12+G13+G14+G15+G16+G17+G18+G19+G20+G21+G22+G23</f>
        <v>2773390</v>
      </c>
      <c r="H7" s="84"/>
      <c r="I7" s="85"/>
      <c r="J7" s="85"/>
    </row>
    <row r="8" customFormat="false" ht="14.25" hidden="false" customHeight="false" outlineLevel="0" collapsed="false">
      <c r="A8" s="43"/>
      <c r="B8" s="82"/>
      <c r="C8" s="86" t="n">
        <v>2080504</v>
      </c>
      <c r="D8" s="87" t="s">
        <v>82</v>
      </c>
      <c r="E8" s="88" t="n">
        <v>600</v>
      </c>
      <c r="F8" s="88" t="n">
        <v>600</v>
      </c>
      <c r="G8" s="88" t="n">
        <v>600</v>
      </c>
      <c r="H8" s="88"/>
      <c r="I8" s="89"/>
      <c r="J8" s="89"/>
    </row>
    <row r="9" customFormat="false" ht="14.25" hidden="false" customHeight="false" outlineLevel="0" collapsed="false">
      <c r="A9" s="43"/>
      <c r="B9" s="82"/>
      <c r="C9" s="86" t="n">
        <v>2080505</v>
      </c>
      <c r="D9" s="87" t="s">
        <v>83</v>
      </c>
      <c r="E9" s="88" t="n">
        <v>183202</v>
      </c>
      <c r="F9" s="88" t="n">
        <v>183202</v>
      </c>
      <c r="G9" s="88" t="n">
        <v>183202</v>
      </c>
      <c r="H9" s="88"/>
      <c r="I9" s="89"/>
      <c r="J9" s="89"/>
    </row>
    <row r="10" customFormat="false" ht="14.25" hidden="false" customHeight="false" outlineLevel="0" collapsed="false">
      <c r="A10" s="43"/>
      <c r="B10" s="82"/>
      <c r="C10" s="90" t="s">
        <v>84</v>
      </c>
      <c r="D10" s="87" t="s">
        <v>85</v>
      </c>
      <c r="E10" s="88" t="n">
        <v>800</v>
      </c>
      <c r="F10" s="88" t="n">
        <v>800</v>
      </c>
      <c r="G10" s="88" t="n">
        <v>800</v>
      </c>
      <c r="H10" s="88"/>
      <c r="I10" s="89"/>
      <c r="J10" s="89"/>
    </row>
    <row r="11" customFormat="false" ht="14.25" hidden="false" customHeight="false" outlineLevel="0" collapsed="false">
      <c r="A11" s="43"/>
      <c r="B11" s="82"/>
      <c r="C11" s="86" t="n">
        <v>2082701</v>
      </c>
      <c r="D11" s="87" t="s">
        <v>86</v>
      </c>
      <c r="E11" s="88" t="n">
        <v>2070</v>
      </c>
      <c r="F11" s="88" t="n">
        <v>2070</v>
      </c>
      <c r="G11" s="88" t="n">
        <v>2070</v>
      </c>
      <c r="H11" s="88"/>
      <c r="I11" s="89"/>
      <c r="J11" s="89"/>
    </row>
    <row r="12" customFormat="false" ht="14.25" hidden="false" customHeight="false" outlineLevel="0" collapsed="false">
      <c r="A12" s="43"/>
      <c r="B12" s="82"/>
      <c r="C12" s="86" t="n">
        <v>2082702</v>
      </c>
      <c r="D12" s="87" t="s">
        <v>87</v>
      </c>
      <c r="E12" s="88" t="n">
        <v>1832</v>
      </c>
      <c r="F12" s="88" t="n">
        <v>1832</v>
      </c>
      <c r="G12" s="88" t="n">
        <v>1832</v>
      </c>
      <c r="H12" s="88"/>
      <c r="I12" s="89"/>
      <c r="J12" s="89"/>
    </row>
    <row r="13" customFormat="false" ht="14.25" hidden="false" customHeight="false" outlineLevel="0" collapsed="false">
      <c r="A13" s="43"/>
      <c r="B13" s="82"/>
      <c r="C13" s="86" t="n">
        <v>2082703</v>
      </c>
      <c r="D13" s="87" t="s">
        <v>88</v>
      </c>
      <c r="E13" s="88" t="n">
        <v>2748</v>
      </c>
      <c r="F13" s="88" t="n">
        <v>2748</v>
      </c>
      <c r="G13" s="88" t="n">
        <v>2748</v>
      </c>
      <c r="H13" s="88"/>
      <c r="I13" s="89"/>
      <c r="J13" s="89"/>
    </row>
    <row r="14" customFormat="false" ht="14.25" hidden="false" customHeight="false" outlineLevel="0" collapsed="false">
      <c r="A14" s="43"/>
      <c r="B14" s="82"/>
      <c r="C14" s="86" t="n">
        <v>2100408</v>
      </c>
      <c r="D14" s="87" t="s">
        <v>89</v>
      </c>
      <c r="E14" s="88" t="n">
        <v>218000</v>
      </c>
      <c r="F14" s="88" t="n">
        <v>218000</v>
      </c>
      <c r="G14" s="88" t="n">
        <v>218000</v>
      </c>
      <c r="H14" s="88"/>
      <c r="I14" s="89"/>
      <c r="J14" s="89"/>
    </row>
    <row r="15" customFormat="false" ht="14.25" hidden="false" customHeight="false" outlineLevel="0" collapsed="false">
      <c r="A15" s="43"/>
      <c r="B15" s="82"/>
      <c r="C15" s="86" t="n">
        <v>2100716</v>
      </c>
      <c r="D15" s="87" t="s">
        <v>90</v>
      </c>
      <c r="E15" s="88" t="n">
        <v>724196</v>
      </c>
      <c r="F15" s="88" t="n">
        <v>724196</v>
      </c>
      <c r="G15" s="88" t="n">
        <v>724196</v>
      </c>
      <c r="H15" s="88"/>
      <c r="I15" s="89"/>
      <c r="J15" s="89"/>
    </row>
    <row r="16" customFormat="false" ht="14.25" hidden="false" customHeight="false" outlineLevel="0" collapsed="false">
      <c r="A16" s="43"/>
      <c r="B16" s="82"/>
      <c r="C16" s="86" t="n">
        <v>2100717</v>
      </c>
      <c r="D16" s="87" t="s">
        <v>91</v>
      </c>
      <c r="E16" s="88" t="n">
        <v>621600</v>
      </c>
      <c r="F16" s="88" t="n">
        <v>621600</v>
      </c>
      <c r="G16" s="88" t="n">
        <v>621600</v>
      </c>
      <c r="H16" s="88"/>
      <c r="I16" s="89"/>
      <c r="J16" s="89"/>
    </row>
    <row r="17" customFormat="false" ht="14.25" hidden="false" customHeight="false" outlineLevel="0" collapsed="false">
      <c r="A17" s="43"/>
      <c r="B17" s="82"/>
      <c r="C17" s="86" t="n">
        <v>2100799</v>
      </c>
      <c r="D17" s="87" t="s">
        <v>92</v>
      </c>
      <c r="E17" s="88" t="n">
        <v>548052</v>
      </c>
      <c r="F17" s="88" t="n">
        <v>548052</v>
      </c>
      <c r="G17" s="88" t="n">
        <v>548052</v>
      </c>
      <c r="H17" s="88"/>
      <c r="I17" s="89"/>
      <c r="J17" s="89"/>
    </row>
    <row r="18" customFormat="false" ht="14.25" hidden="false" customHeight="false" outlineLevel="0" collapsed="false">
      <c r="A18" s="43"/>
      <c r="B18" s="82"/>
      <c r="C18" s="86" t="n">
        <v>2101101</v>
      </c>
      <c r="D18" s="87" t="s">
        <v>93</v>
      </c>
      <c r="E18" s="88" t="n">
        <v>240160</v>
      </c>
      <c r="F18" s="88" t="n">
        <v>240160</v>
      </c>
      <c r="G18" s="88" t="n">
        <v>240160</v>
      </c>
      <c r="H18" s="88"/>
      <c r="I18" s="89"/>
      <c r="J18" s="89"/>
    </row>
    <row r="19" customFormat="false" ht="14.25" hidden="false" customHeight="false" outlineLevel="0" collapsed="false">
      <c r="A19" s="43"/>
      <c r="B19" s="82"/>
      <c r="C19" s="86" t="n">
        <v>2101102</v>
      </c>
      <c r="D19" s="87" t="s">
        <v>94</v>
      </c>
      <c r="E19" s="88" t="n">
        <v>33121</v>
      </c>
      <c r="F19" s="88" t="n">
        <v>33121</v>
      </c>
      <c r="G19" s="88" t="n">
        <v>33121</v>
      </c>
      <c r="H19" s="88"/>
      <c r="I19" s="89"/>
      <c r="J19" s="89"/>
    </row>
    <row r="20" customFormat="false" ht="14.25" hidden="false" customHeight="false" outlineLevel="0" collapsed="false">
      <c r="A20" s="43"/>
      <c r="B20" s="82"/>
      <c r="C20" s="86" t="n">
        <v>2101103</v>
      </c>
      <c r="D20" s="87" t="s">
        <v>95</v>
      </c>
      <c r="E20" s="88" t="n">
        <v>10040</v>
      </c>
      <c r="F20" s="88" t="n">
        <v>10040</v>
      </c>
      <c r="G20" s="88" t="n">
        <v>10040</v>
      </c>
      <c r="H20" s="88"/>
      <c r="I20" s="89"/>
      <c r="J20" s="89"/>
    </row>
    <row r="21" customFormat="false" ht="14.25" hidden="false" customHeight="false" outlineLevel="0" collapsed="false">
      <c r="A21" s="43"/>
      <c r="B21" s="82"/>
      <c r="C21" s="86" t="n">
        <v>2101199</v>
      </c>
      <c r="D21" s="87" t="s">
        <v>96</v>
      </c>
      <c r="E21" s="88" t="n">
        <v>7700</v>
      </c>
      <c r="F21" s="88" t="n">
        <v>7700</v>
      </c>
      <c r="G21" s="88" t="n">
        <v>7700</v>
      </c>
      <c r="H21" s="88"/>
      <c r="I21" s="89"/>
      <c r="J21" s="89"/>
    </row>
    <row r="22" customFormat="false" ht="14.25" hidden="false" customHeight="false" outlineLevel="0" collapsed="false">
      <c r="A22" s="43"/>
      <c r="B22" s="82"/>
      <c r="C22" s="90" t="s">
        <v>97</v>
      </c>
      <c r="D22" s="87" t="s">
        <v>98</v>
      </c>
      <c r="E22" s="88" t="n">
        <v>109921</v>
      </c>
      <c r="F22" s="88" t="n">
        <v>109921</v>
      </c>
      <c r="G22" s="88" t="n">
        <v>109921</v>
      </c>
      <c r="H22" s="88"/>
      <c r="I22" s="89"/>
      <c r="J22" s="89"/>
    </row>
    <row r="23" customFormat="false" ht="14.25" hidden="false" customHeight="false" outlineLevel="0" collapsed="false">
      <c r="A23" s="43"/>
      <c r="B23" s="82"/>
      <c r="C23" s="90" t="s">
        <v>99</v>
      </c>
      <c r="D23" s="87" t="s">
        <v>100</v>
      </c>
      <c r="E23" s="88" t="n">
        <v>69348</v>
      </c>
      <c r="F23" s="88" t="n">
        <v>69348</v>
      </c>
      <c r="G23" s="88" t="n">
        <v>69348</v>
      </c>
      <c r="H23" s="88"/>
      <c r="I23" s="89"/>
      <c r="J23" s="89"/>
    </row>
    <row r="24" customFormat="false" ht="15" hidden="false" customHeight="true" outlineLevel="0" collapsed="false">
      <c r="A24" s="43" t="n">
        <v>2</v>
      </c>
      <c r="B24" s="82" t="s">
        <v>50</v>
      </c>
      <c r="C24" s="91" t="s">
        <v>55</v>
      </c>
      <c r="D24" s="91"/>
      <c r="E24" s="69" t="n">
        <v>1841845</v>
      </c>
      <c r="F24" s="69" t="n">
        <f aca="false">G24+H24</f>
        <v>1841845</v>
      </c>
      <c r="G24" s="69" t="n">
        <f aca="false">G25+G26+G27+G28+G29+G30+G31+G32+G33+G34</f>
        <v>1796845</v>
      </c>
      <c r="H24" s="84" t="n">
        <v>45000</v>
      </c>
      <c r="I24" s="85"/>
      <c r="J24" s="85"/>
    </row>
    <row r="25" customFormat="false" ht="14.25" hidden="false" customHeight="false" outlineLevel="0" collapsed="false">
      <c r="A25" s="43"/>
      <c r="B25" s="82"/>
      <c r="C25" s="92" t="n">
        <v>2080505</v>
      </c>
      <c r="D25" s="93" t="s">
        <v>83</v>
      </c>
      <c r="E25" s="94" t="n">
        <v>194365</v>
      </c>
      <c r="F25" s="94" t="n">
        <v>194365</v>
      </c>
      <c r="G25" s="94" t="n">
        <v>194365</v>
      </c>
      <c r="H25" s="95"/>
      <c r="I25" s="96"/>
      <c r="J25" s="96"/>
    </row>
    <row r="26" customFormat="false" ht="14.25" hidden="false" customHeight="false" outlineLevel="0" collapsed="false">
      <c r="A26" s="43"/>
      <c r="B26" s="82"/>
      <c r="C26" s="92" t="s">
        <v>101</v>
      </c>
      <c r="D26" s="87" t="s">
        <v>85</v>
      </c>
      <c r="E26" s="88" t="n">
        <v>3600</v>
      </c>
      <c r="F26" s="88" t="n">
        <v>3600</v>
      </c>
      <c r="G26" s="88" t="n">
        <v>3600</v>
      </c>
      <c r="H26" s="88"/>
      <c r="I26" s="89"/>
      <c r="J26" s="89"/>
    </row>
    <row r="27" customFormat="false" ht="14.25" hidden="false" customHeight="false" outlineLevel="0" collapsed="false">
      <c r="A27" s="43"/>
      <c r="B27" s="82"/>
      <c r="C27" s="97" t="n">
        <v>2082701</v>
      </c>
      <c r="D27" s="87" t="s">
        <v>86</v>
      </c>
      <c r="E27" s="88" t="n">
        <v>4859</v>
      </c>
      <c r="F27" s="88" t="n">
        <v>4859</v>
      </c>
      <c r="G27" s="88" t="n">
        <v>4859</v>
      </c>
      <c r="H27" s="88"/>
      <c r="I27" s="89"/>
      <c r="J27" s="89"/>
    </row>
    <row r="28" customFormat="false" ht="14.25" hidden="false" customHeight="false" outlineLevel="0" collapsed="false">
      <c r="A28" s="43"/>
      <c r="B28" s="82"/>
      <c r="C28" s="97" t="n">
        <v>2082702</v>
      </c>
      <c r="D28" s="87" t="s">
        <v>87</v>
      </c>
      <c r="E28" s="88" t="n">
        <v>1944</v>
      </c>
      <c r="F28" s="88" t="n">
        <v>1944</v>
      </c>
      <c r="G28" s="88" t="n">
        <v>1944</v>
      </c>
      <c r="H28" s="88"/>
      <c r="I28" s="89"/>
      <c r="J28" s="89"/>
    </row>
    <row r="29" customFormat="false" ht="14.25" hidden="false" customHeight="false" outlineLevel="0" collapsed="false">
      <c r="A29" s="43"/>
      <c r="B29" s="82"/>
      <c r="C29" s="97" t="n">
        <v>2082703</v>
      </c>
      <c r="D29" s="87" t="s">
        <v>88</v>
      </c>
      <c r="E29" s="88" t="n">
        <v>2915</v>
      </c>
      <c r="F29" s="88" t="n">
        <v>2915</v>
      </c>
      <c r="G29" s="88" t="n">
        <v>2915</v>
      </c>
      <c r="H29" s="88"/>
      <c r="I29" s="89"/>
      <c r="J29" s="89"/>
    </row>
    <row r="30" customFormat="false" ht="14.25" hidden="false" customHeight="false" outlineLevel="0" collapsed="false">
      <c r="A30" s="43"/>
      <c r="B30" s="82"/>
      <c r="C30" s="97" t="s">
        <v>102</v>
      </c>
      <c r="D30" s="87" t="s">
        <v>103</v>
      </c>
      <c r="E30" s="88" t="n">
        <v>1359229</v>
      </c>
      <c r="F30" s="88" t="n">
        <f aca="false">G30+H30</f>
        <v>1359229</v>
      </c>
      <c r="G30" s="88" t="n">
        <v>1314229</v>
      </c>
      <c r="H30" s="88" t="n">
        <v>45000</v>
      </c>
      <c r="I30" s="89"/>
      <c r="J30" s="89"/>
    </row>
    <row r="31" customFormat="false" ht="14.25" hidden="false" customHeight="false" outlineLevel="0" collapsed="false">
      <c r="A31" s="43"/>
      <c r="B31" s="82"/>
      <c r="C31" s="97" t="n">
        <v>2101102</v>
      </c>
      <c r="D31" s="87" t="s">
        <v>94</v>
      </c>
      <c r="E31" s="88" t="n">
        <v>77746</v>
      </c>
      <c r="F31" s="88" t="n">
        <v>77746</v>
      </c>
      <c r="G31" s="88" t="n">
        <v>77746</v>
      </c>
      <c r="H31" s="88"/>
      <c r="I31" s="89"/>
      <c r="J31" s="89"/>
    </row>
    <row r="32" customFormat="false" ht="14.25" hidden="false" customHeight="false" outlineLevel="0" collapsed="false">
      <c r="A32" s="43"/>
      <c r="B32" s="82"/>
      <c r="C32" s="97" t="n">
        <v>2101199</v>
      </c>
      <c r="D32" s="87" t="s">
        <v>96</v>
      </c>
      <c r="E32" s="88" t="n">
        <v>11550</v>
      </c>
      <c r="F32" s="88" t="n">
        <v>11550</v>
      </c>
      <c r="G32" s="88" t="n">
        <v>11550</v>
      </c>
      <c r="H32" s="88"/>
      <c r="I32" s="89"/>
      <c r="J32" s="89"/>
    </row>
    <row r="33" customFormat="false" ht="14.25" hidden="false" customHeight="false" outlineLevel="0" collapsed="false">
      <c r="A33" s="43"/>
      <c r="B33" s="82"/>
      <c r="C33" s="97" t="s">
        <v>104</v>
      </c>
      <c r="D33" s="87" t="s">
        <v>98</v>
      </c>
      <c r="E33" s="88" t="n">
        <v>116619</v>
      </c>
      <c r="F33" s="88" t="n">
        <v>116619</v>
      </c>
      <c r="G33" s="88" t="n">
        <v>116619</v>
      </c>
      <c r="H33" s="88"/>
      <c r="I33" s="89"/>
      <c r="J33" s="89"/>
    </row>
    <row r="34" customFormat="false" ht="14.25" hidden="false" customHeight="false" outlineLevel="0" collapsed="false">
      <c r="A34" s="43"/>
      <c r="B34" s="82"/>
      <c r="C34" s="97" t="n">
        <v>2210203</v>
      </c>
      <c r="D34" s="87" t="s">
        <v>100</v>
      </c>
      <c r="E34" s="88" t="n">
        <v>69018</v>
      </c>
      <c r="F34" s="88" t="n">
        <v>69018</v>
      </c>
      <c r="G34" s="88" t="n">
        <v>69018</v>
      </c>
      <c r="H34" s="88"/>
      <c r="I34" s="89"/>
      <c r="J34" s="89"/>
    </row>
    <row r="35" customFormat="false" ht="14.25" hidden="false" customHeight="true" outlineLevel="0" collapsed="false">
      <c r="A35" s="82" t="n">
        <v>3</v>
      </c>
      <c r="B35" s="82" t="s">
        <v>51</v>
      </c>
      <c r="C35" s="98" t="s">
        <v>55</v>
      </c>
      <c r="D35" s="98"/>
      <c r="E35" s="69" t="n">
        <v>796275</v>
      </c>
      <c r="F35" s="69" t="n">
        <v>796275</v>
      </c>
      <c r="G35" s="69" t="n">
        <v>776275</v>
      </c>
      <c r="H35" s="84" t="n">
        <v>20000</v>
      </c>
      <c r="I35" s="89"/>
      <c r="J35" s="89"/>
    </row>
    <row r="36" customFormat="false" ht="14.25" hidden="false" customHeight="false" outlineLevel="0" collapsed="false">
      <c r="A36" s="82"/>
      <c r="B36" s="82"/>
      <c r="C36" s="99" t="n">
        <v>2080505</v>
      </c>
      <c r="D36" s="87" t="s">
        <v>83</v>
      </c>
      <c r="E36" s="88" t="n">
        <v>73081</v>
      </c>
      <c r="F36" s="88" t="n">
        <v>73081</v>
      </c>
      <c r="G36" s="88" t="n">
        <v>73081</v>
      </c>
      <c r="H36" s="88"/>
      <c r="I36" s="89"/>
      <c r="J36" s="89"/>
    </row>
    <row r="37" customFormat="false" ht="14.25" hidden="false" customHeight="false" outlineLevel="0" collapsed="false">
      <c r="A37" s="82"/>
      <c r="B37" s="82"/>
      <c r="C37" s="99" t="n">
        <v>2080599</v>
      </c>
      <c r="D37" s="87" t="s">
        <v>85</v>
      </c>
      <c r="E37" s="88" t="n">
        <v>2000</v>
      </c>
      <c r="F37" s="88" t="n">
        <v>2000</v>
      </c>
      <c r="G37" s="88" t="n">
        <v>2000</v>
      </c>
      <c r="H37" s="88"/>
      <c r="I37" s="89"/>
      <c r="J37" s="89"/>
    </row>
    <row r="38" customFormat="false" ht="14.25" hidden="false" customHeight="false" outlineLevel="0" collapsed="false">
      <c r="A38" s="82"/>
      <c r="B38" s="82"/>
      <c r="C38" s="99" t="n">
        <v>2082702</v>
      </c>
      <c r="D38" s="87" t="s">
        <v>87</v>
      </c>
      <c r="E38" s="88" t="n">
        <v>731</v>
      </c>
      <c r="F38" s="88" t="n">
        <v>731</v>
      </c>
      <c r="G38" s="88" t="n">
        <v>731</v>
      </c>
      <c r="H38" s="88"/>
      <c r="I38" s="89"/>
      <c r="J38" s="89"/>
    </row>
    <row r="39" customFormat="false" ht="14.25" hidden="false" customHeight="false" outlineLevel="0" collapsed="false">
      <c r="A39" s="82"/>
      <c r="B39" s="82"/>
      <c r="C39" s="99" t="n">
        <v>2082701</v>
      </c>
      <c r="D39" s="87" t="s">
        <v>86</v>
      </c>
      <c r="E39" s="88" t="n">
        <v>1827</v>
      </c>
      <c r="F39" s="88" t="n">
        <v>1827</v>
      </c>
      <c r="G39" s="88" t="n">
        <v>1827</v>
      </c>
      <c r="H39" s="88"/>
      <c r="I39" s="89"/>
      <c r="J39" s="89"/>
    </row>
    <row r="40" customFormat="false" ht="14.25" hidden="false" customHeight="false" outlineLevel="0" collapsed="false">
      <c r="A40" s="82"/>
      <c r="B40" s="82"/>
      <c r="C40" s="99" t="n">
        <v>2082703</v>
      </c>
      <c r="D40" s="87" t="s">
        <v>88</v>
      </c>
      <c r="E40" s="88" t="n">
        <v>1096</v>
      </c>
      <c r="F40" s="88" t="n">
        <v>1096</v>
      </c>
      <c r="G40" s="88" t="n">
        <v>1096</v>
      </c>
      <c r="H40" s="88"/>
      <c r="I40" s="89"/>
      <c r="J40" s="89"/>
    </row>
    <row r="41" customFormat="false" ht="14.25" hidden="false" customHeight="false" outlineLevel="0" collapsed="false">
      <c r="A41" s="82"/>
      <c r="B41" s="82"/>
      <c r="C41" s="99" t="n">
        <v>2100301</v>
      </c>
      <c r="D41" s="87" t="s">
        <v>103</v>
      </c>
      <c r="E41" s="88" t="n">
        <v>612822</v>
      </c>
      <c r="F41" s="88" t="n">
        <v>612822</v>
      </c>
      <c r="G41" s="88" t="n">
        <v>592822</v>
      </c>
      <c r="H41" s="88" t="n">
        <v>20000</v>
      </c>
      <c r="I41" s="89"/>
      <c r="J41" s="89"/>
    </row>
    <row r="42" customFormat="false" ht="14.25" hidden="false" customHeight="false" outlineLevel="0" collapsed="false">
      <c r="A42" s="82"/>
      <c r="B42" s="82"/>
      <c r="C42" s="99" t="n">
        <v>2101102</v>
      </c>
      <c r="D42" s="87" t="s">
        <v>94</v>
      </c>
      <c r="E42" s="88" t="n">
        <v>29233</v>
      </c>
      <c r="F42" s="88" t="n">
        <v>29233</v>
      </c>
      <c r="G42" s="88" t="n">
        <v>29233</v>
      </c>
      <c r="H42" s="88"/>
      <c r="I42" s="89"/>
      <c r="J42" s="89"/>
    </row>
    <row r="43" customFormat="false" ht="14.25" hidden="false" customHeight="false" outlineLevel="0" collapsed="false">
      <c r="A43" s="82"/>
      <c r="B43" s="82"/>
      <c r="C43" s="99" t="n">
        <v>2101199</v>
      </c>
      <c r="D43" s="87" t="s">
        <v>96</v>
      </c>
      <c r="E43" s="88" t="n">
        <v>4200</v>
      </c>
      <c r="F43" s="88" t="n">
        <v>4200</v>
      </c>
      <c r="G43" s="88" t="n">
        <v>4200</v>
      </c>
      <c r="H43" s="88"/>
      <c r="I43" s="89"/>
      <c r="J43" s="89"/>
    </row>
    <row r="44" customFormat="false" ht="14.25" hidden="false" customHeight="false" outlineLevel="0" collapsed="false">
      <c r="A44" s="82"/>
      <c r="B44" s="82"/>
      <c r="C44" s="99" t="n">
        <v>2210201</v>
      </c>
      <c r="D44" s="87" t="s">
        <v>98</v>
      </c>
      <c r="E44" s="88" t="n">
        <v>43849</v>
      </c>
      <c r="F44" s="88" t="n">
        <v>43849</v>
      </c>
      <c r="G44" s="88" t="n">
        <v>43849</v>
      </c>
      <c r="H44" s="88"/>
      <c r="I44" s="89"/>
      <c r="J44" s="89"/>
    </row>
    <row r="45" customFormat="false" ht="14.25" hidden="false" customHeight="false" outlineLevel="0" collapsed="false">
      <c r="A45" s="82"/>
      <c r="B45" s="82"/>
      <c r="C45" s="99" t="n">
        <v>2210203</v>
      </c>
      <c r="D45" s="87" t="s">
        <v>100</v>
      </c>
      <c r="E45" s="88" t="n">
        <v>27436</v>
      </c>
      <c r="F45" s="88" t="n">
        <v>27436</v>
      </c>
      <c r="G45" s="88" t="n">
        <v>27436</v>
      </c>
      <c r="H45" s="88"/>
      <c r="I45" s="89"/>
      <c r="J45" s="89"/>
    </row>
    <row r="46" customFormat="false" ht="14.25" hidden="false" customHeight="true" outlineLevel="0" collapsed="false">
      <c r="A46" s="100" t="n">
        <v>4</v>
      </c>
      <c r="B46" s="82" t="s">
        <v>52</v>
      </c>
      <c r="C46" s="91" t="s">
        <v>55</v>
      </c>
      <c r="D46" s="91"/>
      <c r="E46" s="69" t="n">
        <f aca="false">SUM(E47:E55)</f>
        <v>4464633</v>
      </c>
      <c r="F46" s="69" t="n">
        <f aca="false">SUM(F47:F55)</f>
        <v>4464633</v>
      </c>
      <c r="G46" s="69" t="n">
        <f aca="false">SUM(G47:G55)</f>
        <v>4014633</v>
      </c>
      <c r="H46" s="69" t="n">
        <f aca="false">SUM(H47:H55)</f>
        <v>450000</v>
      </c>
      <c r="I46" s="85"/>
      <c r="J46" s="85"/>
    </row>
    <row r="47" customFormat="false" ht="14.25" hidden="false" customHeight="false" outlineLevel="0" collapsed="false">
      <c r="A47" s="100"/>
      <c r="B47" s="100"/>
      <c r="C47" s="99" t="n">
        <v>2080505</v>
      </c>
      <c r="D47" s="87" t="s">
        <v>83</v>
      </c>
      <c r="E47" s="88" t="n">
        <v>341446</v>
      </c>
      <c r="F47" s="88" t="n">
        <v>341446</v>
      </c>
      <c r="G47" s="88" t="n">
        <v>341446</v>
      </c>
      <c r="H47" s="88"/>
      <c r="I47" s="89"/>
      <c r="J47" s="89"/>
    </row>
    <row r="48" customFormat="false" ht="14.25" hidden="false" customHeight="false" outlineLevel="0" collapsed="false">
      <c r="A48" s="100"/>
      <c r="B48" s="100"/>
      <c r="C48" s="99" t="n">
        <v>2082701</v>
      </c>
      <c r="D48" s="87" t="s">
        <v>86</v>
      </c>
      <c r="E48" s="88" t="n">
        <v>8536</v>
      </c>
      <c r="F48" s="88" t="n">
        <v>8536</v>
      </c>
      <c r="G48" s="88" t="n">
        <v>8536</v>
      </c>
      <c r="H48" s="88"/>
      <c r="I48" s="89"/>
      <c r="J48" s="89"/>
    </row>
    <row r="49" customFormat="false" ht="14.25" hidden="false" customHeight="false" outlineLevel="0" collapsed="false">
      <c r="A49" s="100"/>
      <c r="B49" s="100"/>
      <c r="C49" s="99" t="n">
        <v>2082702</v>
      </c>
      <c r="D49" s="87" t="s">
        <v>87</v>
      </c>
      <c r="E49" s="88" t="n">
        <v>3414</v>
      </c>
      <c r="F49" s="88" t="n">
        <v>3414</v>
      </c>
      <c r="G49" s="88" t="n">
        <v>3414</v>
      </c>
      <c r="H49" s="88"/>
      <c r="I49" s="89"/>
      <c r="J49" s="89"/>
    </row>
    <row r="50" customFormat="false" ht="14.25" hidden="false" customHeight="false" outlineLevel="0" collapsed="false">
      <c r="A50" s="100"/>
      <c r="B50" s="100"/>
      <c r="C50" s="99" t="n">
        <v>2082703</v>
      </c>
      <c r="D50" s="87" t="s">
        <v>88</v>
      </c>
      <c r="E50" s="88" t="n">
        <v>5122</v>
      </c>
      <c r="F50" s="88" t="n">
        <v>5122</v>
      </c>
      <c r="G50" s="88" t="n">
        <v>5122</v>
      </c>
      <c r="H50" s="88"/>
      <c r="I50" s="89"/>
      <c r="J50" s="89"/>
    </row>
    <row r="51" customFormat="false" ht="14.25" hidden="false" customHeight="false" outlineLevel="0" collapsed="false">
      <c r="A51" s="100"/>
      <c r="B51" s="100"/>
      <c r="C51" s="99" t="n">
        <v>2100301</v>
      </c>
      <c r="D51" s="87" t="s">
        <v>103</v>
      </c>
      <c r="E51" s="88" t="n">
        <v>3607114</v>
      </c>
      <c r="F51" s="88" t="n">
        <v>3607114</v>
      </c>
      <c r="G51" s="88" t="n">
        <v>3157114</v>
      </c>
      <c r="H51" s="88" t="n">
        <v>450000</v>
      </c>
      <c r="I51" s="89"/>
      <c r="J51" s="89"/>
    </row>
    <row r="52" customFormat="false" ht="14.25" hidden="false" customHeight="false" outlineLevel="0" collapsed="false">
      <c r="A52" s="100"/>
      <c r="B52" s="100"/>
      <c r="C52" s="99" t="n">
        <v>2101102</v>
      </c>
      <c r="D52" s="87" t="s">
        <v>94</v>
      </c>
      <c r="E52" s="88" t="n">
        <v>136579</v>
      </c>
      <c r="F52" s="88" t="n">
        <v>136579</v>
      </c>
      <c r="G52" s="88" t="n">
        <v>136579</v>
      </c>
      <c r="H52" s="88"/>
      <c r="I52" s="89"/>
      <c r="J52" s="89"/>
    </row>
    <row r="53" customFormat="false" ht="14.25" hidden="false" customHeight="false" outlineLevel="0" collapsed="false">
      <c r="A53" s="100"/>
      <c r="B53" s="100"/>
      <c r="C53" s="99" t="n">
        <v>2101199</v>
      </c>
      <c r="D53" s="87" t="s">
        <v>96</v>
      </c>
      <c r="E53" s="88" t="n">
        <v>11200</v>
      </c>
      <c r="F53" s="88" t="n">
        <v>11200</v>
      </c>
      <c r="G53" s="88" t="n">
        <v>11200</v>
      </c>
      <c r="H53" s="88"/>
      <c r="I53" s="89"/>
      <c r="J53" s="89"/>
    </row>
    <row r="54" customFormat="false" ht="14.25" hidden="false" customHeight="false" outlineLevel="0" collapsed="false">
      <c r="A54" s="100"/>
      <c r="B54" s="100"/>
      <c r="C54" s="99" t="n">
        <v>2210201</v>
      </c>
      <c r="D54" s="87" t="s">
        <v>98</v>
      </c>
      <c r="E54" s="88" t="n">
        <v>204868</v>
      </c>
      <c r="F54" s="88" t="n">
        <v>204868</v>
      </c>
      <c r="G54" s="88" t="n">
        <v>204868</v>
      </c>
      <c r="H54" s="88"/>
      <c r="I54" s="89"/>
      <c r="J54" s="89"/>
    </row>
    <row r="55" customFormat="false" ht="14.25" hidden="false" customHeight="false" outlineLevel="0" collapsed="false">
      <c r="A55" s="100"/>
      <c r="B55" s="100"/>
      <c r="C55" s="99" t="n">
        <v>2210203</v>
      </c>
      <c r="D55" s="87" t="s">
        <v>100</v>
      </c>
      <c r="E55" s="88" t="n">
        <v>146354</v>
      </c>
      <c r="F55" s="88" t="n">
        <v>146354</v>
      </c>
      <c r="G55" s="88" t="n">
        <v>146354</v>
      </c>
      <c r="H55" s="88"/>
      <c r="I55" s="89"/>
      <c r="J55" s="89"/>
    </row>
  </sheetData>
  <mergeCells count="22">
    <mergeCell ref="A1:C1"/>
    <mergeCell ref="A2:H2"/>
    <mergeCell ref="A4:A5"/>
    <mergeCell ref="B4:B5"/>
    <mergeCell ref="C4:D4"/>
    <mergeCell ref="E4:E5"/>
    <mergeCell ref="F4:H4"/>
    <mergeCell ref="I4:I5"/>
    <mergeCell ref="J4:J5"/>
    <mergeCell ref="A6:D6"/>
    <mergeCell ref="A7:A23"/>
    <mergeCell ref="B7:B23"/>
    <mergeCell ref="C7:D7"/>
    <mergeCell ref="A24:A34"/>
    <mergeCell ref="B24:B34"/>
    <mergeCell ref="C24:D24"/>
    <mergeCell ref="A35:A45"/>
    <mergeCell ref="B35:B45"/>
    <mergeCell ref="C35:D35"/>
    <mergeCell ref="A46:A55"/>
    <mergeCell ref="B46:B55"/>
    <mergeCell ref="C46:D4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F2"/>
    </sheetView>
  </sheetViews>
  <sheetFormatPr defaultColWidth="8.99609375" defaultRowHeight="14.25" zeroHeight="false" outlineLevelRow="0" outlineLevelCol="0"/>
  <cols>
    <col collapsed="false" customWidth="true" hidden="false" outlineLevel="0" max="1" min="1" style="0" width="4.62"/>
    <col collapsed="false" customWidth="true" hidden="false" outlineLevel="0" max="2" min="2" style="0" width="8.24"/>
    <col collapsed="false" customWidth="true" hidden="false" outlineLevel="0" max="3" min="3" style="0" width="28.74"/>
    <col collapsed="false" customWidth="true" hidden="false" outlineLevel="0" max="4" min="4" style="0" width="8.87"/>
    <col collapsed="false" customWidth="true" hidden="false" outlineLevel="0" max="5" min="5" style="0" width="24.62"/>
    <col collapsed="false" customWidth="false" hidden="false" outlineLevel="0" max="7" min="6" style="101" width="8.99"/>
  </cols>
  <sheetData>
    <row r="1" s="2" customFormat="true" ht="16.15" hidden="false" customHeight="true" outlineLevel="0" collapsed="false">
      <c r="A1" s="2" t="s">
        <v>105</v>
      </c>
    </row>
    <row r="2" s="4" customFormat="true" ht="40.15" hidden="false" customHeight="true" outlineLevel="0" collapsed="false">
      <c r="A2" s="3" t="s">
        <v>106</v>
      </c>
      <c r="B2" s="3"/>
      <c r="C2" s="3"/>
      <c r="D2" s="3"/>
      <c r="E2" s="3"/>
      <c r="F2" s="3"/>
    </row>
    <row r="3" s="5" customFormat="true" ht="15" hidden="false" customHeight="false" outlineLevel="0" collapsed="false">
      <c r="F3" s="6"/>
    </row>
    <row r="4" s="5" customFormat="true" ht="19.9" hidden="false" customHeight="true" outlineLevel="0" collapsed="false">
      <c r="A4" s="102" t="s">
        <v>107</v>
      </c>
      <c r="B4" s="102"/>
      <c r="C4" s="102"/>
      <c r="D4" s="102"/>
      <c r="E4" s="102"/>
      <c r="F4" s="102"/>
      <c r="G4" s="102"/>
      <c r="H4" s="102"/>
    </row>
    <row r="5" customFormat="false" ht="29.1" hidden="false" customHeight="true" outlineLevel="0" collapsed="false">
      <c r="A5" s="103"/>
      <c r="B5" s="103"/>
      <c r="C5" s="104" t="s">
        <v>8</v>
      </c>
      <c r="D5" s="105" t="s">
        <v>9</v>
      </c>
      <c r="E5" s="106" t="s">
        <v>10</v>
      </c>
      <c r="F5" s="107" t="s">
        <v>9</v>
      </c>
      <c r="G5" s="107"/>
      <c r="H5" s="107"/>
      <c r="J5" s="108"/>
      <c r="K5" s="109"/>
      <c r="L5" s="110"/>
      <c r="M5" s="111"/>
      <c r="N5" s="111"/>
      <c r="O5" s="111"/>
    </row>
    <row r="6" customFormat="false" ht="42.95" hidden="false" customHeight="true" outlineLevel="0" collapsed="false">
      <c r="A6" s="103"/>
      <c r="B6" s="103"/>
      <c r="C6" s="104"/>
      <c r="D6" s="105"/>
      <c r="E6" s="106"/>
      <c r="F6" s="112" t="s">
        <v>11</v>
      </c>
      <c r="G6" s="113" t="s">
        <v>12</v>
      </c>
      <c r="H6" s="114" t="s">
        <v>13</v>
      </c>
      <c r="J6" s="108"/>
      <c r="K6" s="109"/>
      <c r="L6" s="115"/>
      <c r="M6" s="116"/>
      <c r="N6" s="116"/>
      <c r="O6" s="116"/>
    </row>
    <row r="7" customFormat="false" ht="27" hidden="false" customHeight="true" outlineLevel="0" collapsed="false">
      <c r="A7" s="21" t="n">
        <v>1</v>
      </c>
      <c r="B7" s="12" t="s">
        <v>15</v>
      </c>
      <c r="C7" s="117" t="s">
        <v>14</v>
      </c>
      <c r="D7" s="117"/>
      <c r="E7" s="117"/>
      <c r="F7" s="118" t="n">
        <v>9876143</v>
      </c>
      <c r="G7" s="118" t="n">
        <v>9876143</v>
      </c>
      <c r="H7" s="119"/>
      <c r="J7" s="108"/>
      <c r="K7" s="109"/>
      <c r="L7" s="115"/>
      <c r="M7" s="116"/>
      <c r="N7" s="116"/>
      <c r="O7" s="116"/>
    </row>
    <row r="8" customFormat="false" ht="24.95" hidden="false" customHeight="true" outlineLevel="0" collapsed="false">
      <c r="A8" s="21"/>
      <c r="B8" s="21"/>
      <c r="C8" s="120" t="s">
        <v>16</v>
      </c>
      <c r="D8" s="121" t="n">
        <v>2773390</v>
      </c>
      <c r="E8" s="122" t="s">
        <v>17</v>
      </c>
      <c r="F8" s="123" t="n">
        <f aca="false">F16+F17+F26</f>
        <v>2773390</v>
      </c>
      <c r="G8" s="124" t="n">
        <f aca="false">G16+G17+G26</f>
        <v>2773390</v>
      </c>
      <c r="H8" s="125"/>
      <c r="J8" s="108"/>
      <c r="K8" s="109"/>
      <c r="L8" s="110"/>
      <c r="M8" s="110"/>
      <c r="N8" s="110"/>
      <c r="O8" s="110"/>
    </row>
    <row r="9" customFormat="false" ht="24.95" hidden="false" customHeight="true" outlineLevel="0" collapsed="false">
      <c r="A9" s="21"/>
      <c r="B9" s="21"/>
      <c r="C9" s="26" t="s">
        <v>18</v>
      </c>
      <c r="D9" s="126" t="n">
        <v>2773390</v>
      </c>
      <c r="E9" s="22" t="s">
        <v>19</v>
      </c>
      <c r="F9" s="124"/>
      <c r="G9" s="124"/>
      <c r="H9" s="125"/>
      <c r="J9" s="108"/>
      <c r="K9" s="109"/>
      <c r="L9" s="110"/>
      <c r="M9" s="110"/>
      <c r="N9" s="110"/>
      <c r="O9" s="110"/>
    </row>
    <row r="10" customFormat="false" ht="14.25" hidden="false" customHeight="false" outlineLevel="0" collapsed="false">
      <c r="A10" s="21"/>
      <c r="B10" s="21"/>
      <c r="C10" s="26" t="s">
        <v>20</v>
      </c>
      <c r="D10" s="126"/>
      <c r="E10" s="22" t="s">
        <v>21</v>
      </c>
      <c r="F10" s="124"/>
      <c r="G10" s="124"/>
      <c r="H10" s="125"/>
    </row>
    <row r="11" customFormat="false" ht="14.25" hidden="false" customHeight="false" outlineLevel="0" collapsed="false">
      <c r="A11" s="21"/>
      <c r="B11" s="21"/>
      <c r="C11" s="28" t="s">
        <v>22</v>
      </c>
      <c r="D11" s="126"/>
      <c r="E11" s="22" t="s">
        <v>23</v>
      </c>
      <c r="F11" s="124"/>
      <c r="G11" s="124"/>
      <c r="H11" s="125"/>
    </row>
    <row r="12" customFormat="false" ht="14.25" hidden="false" customHeight="false" outlineLevel="0" collapsed="false">
      <c r="A12" s="21"/>
      <c r="B12" s="21"/>
      <c r="C12" s="22" t="s">
        <v>24</v>
      </c>
      <c r="D12" s="126"/>
      <c r="E12" s="22" t="s">
        <v>25</v>
      </c>
      <c r="F12" s="124"/>
      <c r="G12" s="124"/>
      <c r="H12" s="125"/>
    </row>
    <row r="13" customFormat="false" ht="14.25" hidden="false" customHeight="false" outlineLevel="0" collapsed="false">
      <c r="A13" s="21"/>
      <c r="B13" s="21"/>
      <c r="C13" s="22" t="s">
        <v>26</v>
      </c>
      <c r="D13" s="126"/>
      <c r="E13" s="22" t="s">
        <v>27</v>
      </c>
      <c r="F13" s="124"/>
      <c r="G13" s="124"/>
      <c r="H13" s="125"/>
    </row>
    <row r="14" customFormat="false" ht="14.25" hidden="false" customHeight="false" outlineLevel="0" collapsed="false">
      <c r="A14" s="21"/>
      <c r="B14" s="21"/>
      <c r="C14" s="28"/>
      <c r="D14" s="126"/>
      <c r="E14" s="22" t="s">
        <v>28</v>
      </c>
      <c r="F14" s="124"/>
      <c r="G14" s="124"/>
      <c r="H14" s="125"/>
    </row>
    <row r="15" customFormat="false" ht="14.25" hidden="false" customHeight="false" outlineLevel="0" collapsed="false">
      <c r="A15" s="21"/>
      <c r="B15" s="21"/>
      <c r="C15" s="26"/>
      <c r="D15" s="127"/>
      <c r="E15" s="22" t="s">
        <v>29</v>
      </c>
      <c r="F15" s="124"/>
      <c r="G15" s="124"/>
      <c r="H15" s="125"/>
    </row>
    <row r="16" customFormat="false" ht="14.25" hidden="false" customHeight="false" outlineLevel="0" collapsed="false">
      <c r="A16" s="21"/>
      <c r="B16" s="21"/>
      <c r="C16" s="28"/>
      <c r="D16" s="127"/>
      <c r="E16" s="22" t="s">
        <v>30</v>
      </c>
      <c r="F16" s="128" t="n">
        <v>191252</v>
      </c>
      <c r="G16" s="128" t="n">
        <v>191252</v>
      </c>
      <c r="H16" s="125"/>
    </row>
    <row r="17" customFormat="false" ht="14.25" hidden="false" customHeight="false" outlineLevel="0" collapsed="false">
      <c r="A17" s="21"/>
      <c r="B17" s="21"/>
      <c r="C17" s="28"/>
      <c r="D17" s="127"/>
      <c r="E17" s="22" t="s">
        <v>31</v>
      </c>
      <c r="F17" s="128" t="n">
        <v>2402869</v>
      </c>
      <c r="G17" s="128" t="n">
        <v>2402869</v>
      </c>
      <c r="H17" s="125"/>
    </row>
    <row r="18" customFormat="false" ht="14.25" hidden="false" customHeight="false" outlineLevel="0" collapsed="false">
      <c r="A18" s="21"/>
      <c r="B18" s="21"/>
      <c r="C18" s="28"/>
      <c r="D18" s="127"/>
      <c r="E18" s="22" t="s">
        <v>32</v>
      </c>
      <c r="F18" s="128"/>
      <c r="G18" s="128"/>
      <c r="H18" s="125"/>
    </row>
    <row r="19" customFormat="false" ht="14.25" hidden="false" customHeight="false" outlineLevel="0" collapsed="false">
      <c r="A19" s="21"/>
      <c r="B19" s="21"/>
      <c r="C19" s="28"/>
      <c r="D19" s="127"/>
      <c r="E19" s="22" t="s">
        <v>33</v>
      </c>
      <c r="F19" s="128"/>
      <c r="G19" s="128"/>
      <c r="H19" s="125"/>
    </row>
    <row r="20" customFormat="false" ht="14.25" hidden="false" customHeight="false" outlineLevel="0" collapsed="false">
      <c r="A20" s="21"/>
      <c r="B20" s="21"/>
      <c r="C20" s="28"/>
      <c r="D20" s="127"/>
      <c r="E20" s="22" t="s">
        <v>34</v>
      </c>
      <c r="F20" s="128"/>
      <c r="G20" s="128"/>
      <c r="H20" s="125"/>
    </row>
    <row r="21" customFormat="false" ht="14.25" hidden="false" customHeight="false" outlineLevel="0" collapsed="false">
      <c r="A21" s="21"/>
      <c r="B21" s="21"/>
      <c r="C21" s="28"/>
      <c r="D21" s="127"/>
      <c r="E21" s="22" t="s">
        <v>35</v>
      </c>
      <c r="F21" s="128"/>
      <c r="G21" s="128"/>
      <c r="H21" s="125"/>
    </row>
    <row r="22" customFormat="false" ht="14.25" hidden="false" customHeight="false" outlineLevel="0" collapsed="false">
      <c r="A22" s="21"/>
      <c r="B22" s="21"/>
      <c r="C22" s="28"/>
      <c r="D22" s="127"/>
      <c r="E22" s="22" t="s">
        <v>36</v>
      </c>
      <c r="F22" s="128"/>
      <c r="G22" s="128"/>
      <c r="H22" s="125"/>
    </row>
    <row r="23" customFormat="false" ht="14.25" hidden="false" customHeight="false" outlineLevel="0" collapsed="false">
      <c r="A23" s="21"/>
      <c r="B23" s="21"/>
      <c r="C23" s="28"/>
      <c r="D23" s="127"/>
      <c r="E23" s="22" t="s">
        <v>37</v>
      </c>
      <c r="F23" s="128"/>
      <c r="G23" s="128"/>
      <c r="H23" s="125"/>
    </row>
    <row r="24" customFormat="false" ht="14.25" hidden="false" customHeight="false" outlineLevel="0" collapsed="false">
      <c r="A24" s="21"/>
      <c r="B24" s="21"/>
      <c r="C24" s="28"/>
      <c r="D24" s="127"/>
      <c r="E24" s="22" t="s">
        <v>38</v>
      </c>
      <c r="F24" s="128"/>
      <c r="G24" s="128"/>
      <c r="H24" s="125"/>
    </row>
    <row r="25" customFormat="false" ht="14.25" hidden="false" customHeight="false" outlineLevel="0" collapsed="false">
      <c r="A25" s="21"/>
      <c r="B25" s="21"/>
      <c r="C25" s="28"/>
      <c r="D25" s="127"/>
      <c r="E25" s="22" t="s">
        <v>39</v>
      </c>
      <c r="F25" s="128"/>
      <c r="G25" s="128"/>
      <c r="H25" s="125"/>
    </row>
    <row r="26" customFormat="false" ht="14.25" hidden="false" customHeight="false" outlineLevel="0" collapsed="false">
      <c r="A26" s="21"/>
      <c r="B26" s="21"/>
      <c r="C26" s="28"/>
      <c r="D26" s="127"/>
      <c r="E26" s="22" t="s">
        <v>40</v>
      </c>
      <c r="F26" s="128" t="n">
        <v>179269</v>
      </c>
      <c r="G26" s="128" t="n">
        <v>179269</v>
      </c>
      <c r="H26" s="125"/>
    </row>
    <row r="27" customFormat="false" ht="14.25" hidden="false" customHeight="false" outlineLevel="0" collapsed="false">
      <c r="A27" s="21"/>
      <c r="B27" s="21"/>
      <c r="C27" s="28"/>
      <c r="D27" s="127"/>
      <c r="E27" s="22" t="s">
        <v>41</v>
      </c>
      <c r="F27" s="124"/>
      <c r="G27" s="124"/>
      <c r="H27" s="125"/>
    </row>
    <row r="28" customFormat="false" ht="14.25" hidden="false" customHeight="false" outlineLevel="0" collapsed="false">
      <c r="A28" s="21"/>
      <c r="B28" s="21"/>
      <c r="C28" s="28"/>
      <c r="D28" s="127"/>
      <c r="E28" s="22" t="s">
        <v>42</v>
      </c>
      <c r="F28" s="124"/>
      <c r="G28" s="124"/>
      <c r="H28" s="125"/>
    </row>
    <row r="29" customFormat="false" ht="14.25" hidden="false" customHeight="false" outlineLevel="0" collapsed="false">
      <c r="A29" s="21"/>
      <c r="B29" s="21"/>
      <c r="C29" s="29" t="s">
        <v>43</v>
      </c>
      <c r="D29" s="127"/>
      <c r="E29" s="28"/>
      <c r="F29" s="128"/>
      <c r="G29" s="128"/>
      <c r="H29" s="125"/>
    </row>
    <row r="30" customFormat="false" ht="14.25" hidden="false" customHeight="false" outlineLevel="0" collapsed="false">
      <c r="A30" s="21"/>
      <c r="B30" s="21"/>
      <c r="C30" s="26" t="s">
        <v>44</v>
      </c>
      <c r="D30" s="127"/>
      <c r="E30" s="29" t="s">
        <v>45</v>
      </c>
      <c r="F30" s="128"/>
      <c r="G30" s="128"/>
      <c r="H30" s="125"/>
    </row>
    <row r="31" customFormat="false" ht="14.25" hidden="false" customHeight="false" outlineLevel="0" collapsed="false">
      <c r="A31" s="21"/>
      <c r="B31" s="21"/>
      <c r="C31" s="26" t="s">
        <v>46</v>
      </c>
      <c r="D31" s="126"/>
      <c r="E31" s="26" t="s">
        <v>44</v>
      </c>
      <c r="F31" s="129"/>
      <c r="G31" s="129"/>
      <c r="H31" s="125"/>
    </row>
    <row r="32" customFormat="false" ht="14.25" hidden="false" customHeight="false" outlineLevel="0" collapsed="false">
      <c r="A32" s="21"/>
      <c r="B32" s="21"/>
      <c r="C32" s="26"/>
      <c r="D32" s="126"/>
      <c r="E32" s="26" t="s">
        <v>47</v>
      </c>
      <c r="F32" s="130"/>
      <c r="G32" s="130"/>
      <c r="H32" s="125"/>
    </row>
    <row r="33" customFormat="false" ht="14.25" hidden="false" customHeight="false" outlineLevel="0" collapsed="false">
      <c r="A33" s="21"/>
      <c r="B33" s="21"/>
      <c r="C33" s="31" t="s">
        <v>48</v>
      </c>
      <c r="D33" s="126" t="n">
        <v>2773390</v>
      </c>
      <c r="E33" s="31" t="s">
        <v>49</v>
      </c>
      <c r="F33" s="31"/>
      <c r="G33" s="131" t="n">
        <f aca="false">G16+G17+G26</f>
        <v>2773390</v>
      </c>
      <c r="H33" s="125"/>
    </row>
    <row r="34" customFormat="false" ht="14.25" hidden="false" customHeight="true" outlineLevel="0" collapsed="false">
      <c r="A34" s="12" t="n">
        <v>2</v>
      </c>
      <c r="B34" s="12" t="s">
        <v>50</v>
      </c>
      <c r="C34" s="22" t="s">
        <v>16</v>
      </c>
      <c r="D34" s="132" t="n">
        <v>1841845</v>
      </c>
      <c r="E34" s="33" t="s">
        <v>17</v>
      </c>
      <c r="F34" s="128" t="n">
        <v>1841845</v>
      </c>
      <c r="G34" s="128" t="n">
        <v>1841845</v>
      </c>
      <c r="H34" s="125"/>
    </row>
    <row r="35" customFormat="false" ht="14.25" hidden="false" customHeight="false" outlineLevel="0" collapsed="false">
      <c r="A35" s="12"/>
      <c r="B35" s="12"/>
      <c r="C35" s="26" t="s">
        <v>18</v>
      </c>
      <c r="D35" s="132" t="n">
        <v>1841845</v>
      </c>
      <c r="E35" s="34" t="s">
        <v>19</v>
      </c>
      <c r="F35" s="128"/>
      <c r="G35" s="128"/>
      <c r="H35" s="125"/>
    </row>
    <row r="36" customFormat="false" ht="14.25" hidden="false" customHeight="false" outlineLevel="0" collapsed="false">
      <c r="A36" s="12"/>
      <c r="B36" s="12"/>
      <c r="C36" s="26" t="s">
        <v>20</v>
      </c>
      <c r="D36" s="132"/>
      <c r="E36" s="34" t="s">
        <v>21</v>
      </c>
      <c r="F36" s="128"/>
      <c r="G36" s="128"/>
      <c r="H36" s="125"/>
    </row>
    <row r="37" customFormat="false" ht="14.25" hidden="false" customHeight="false" outlineLevel="0" collapsed="false">
      <c r="A37" s="12"/>
      <c r="B37" s="12"/>
      <c r="C37" s="28" t="s">
        <v>22</v>
      </c>
      <c r="D37" s="133"/>
      <c r="E37" s="34" t="s">
        <v>23</v>
      </c>
      <c r="F37" s="128"/>
      <c r="G37" s="128"/>
      <c r="H37" s="125"/>
    </row>
    <row r="38" customFormat="false" ht="14.25" hidden="false" customHeight="false" outlineLevel="0" collapsed="false">
      <c r="A38" s="12"/>
      <c r="B38" s="12"/>
      <c r="C38" s="22" t="s">
        <v>24</v>
      </c>
      <c r="D38" s="133"/>
      <c r="E38" s="34" t="s">
        <v>25</v>
      </c>
      <c r="F38" s="128"/>
      <c r="G38" s="128"/>
      <c r="H38" s="125"/>
    </row>
    <row r="39" customFormat="false" ht="14.25" hidden="false" customHeight="false" outlineLevel="0" collapsed="false">
      <c r="A39" s="12"/>
      <c r="B39" s="12"/>
      <c r="C39" s="22" t="s">
        <v>26</v>
      </c>
      <c r="D39" s="133"/>
      <c r="E39" s="34" t="s">
        <v>27</v>
      </c>
      <c r="F39" s="128"/>
      <c r="G39" s="128"/>
      <c r="H39" s="125"/>
    </row>
    <row r="40" customFormat="false" ht="14.25" hidden="false" customHeight="false" outlineLevel="0" collapsed="false">
      <c r="A40" s="12"/>
      <c r="B40" s="12"/>
      <c r="C40" s="28"/>
      <c r="D40" s="133"/>
      <c r="E40" s="34" t="s">
        <v>28</v>
      </c>
      <c r="F40" s="128"/>
      <c r="G40" s="128"/>
      <c r="H40" s="125"/>
    </row>
    <row r="41" customFormat="false" ht="14.25" hidden="false" customHeight="false" outlineLevel="0" collapsed="false">
      <c r="A41" s="12"/>
      <c r="B41" s="12"/>
      <c r="C41" s="26"/>
      <c r="D41" s="134"/>
      <c r="E41" s="34" t="s">
        <v>29</v>
      </c>
      <c r="F41" s="128"/>
      <c r="G41" s="128"/>
      <c r="H41" s="125"/>
    </row>
    <row r="42" customFormat="false" ht="14.25" hidden="false" customHeight="false" outlineLevel="0" collapsed="false">
      <c r="A42" s="12"/>
      <c r="B42" s="12"/>
      <c r="C42" s="28"/>
      <c r="D42" s="134"/>
      <c r="E42" s="34" t="s">
        <v>30</v>
      </c>
      <c r="F42" s="128" t="n">
        <v>207683</v>
      </c>
      <c r="G42" s="128" t="n">
        <v>207683</v>
      </c>
      <c r="H42" s="125"/>
    </row>
    <row r="43" customFormat="false" ht="14.25" hidden="false" customHeight="false" outlineLevel="0" collapsed="false">
      <c r="A43" s="12"/>
      <c r="B43" s="12"/>
      <c r="C43" s="28"/>
      <c r="D43" s="134"/>
      <c r="E43" s="34" t="s">
        <v>31</v>
      </c>
      <c r="F43" s="128" t="n">
        <v>1448525</v>
      </c>
      <c r="G43" s="128" t="n">
        <v>1448525</v>
      </c>
      <c r="H43" s="125"/>
    </row>
    <row r="44" customFormat="false" ht="14.25" hidden="false" customHeight="false" outlineLevel="0" collapsed="false">
      <c r="A44" s="12"/>
      <c r="B44" s="12"/>
      <c r="C44" s="28"/>
      <c r="D44" s="134"/>
      <c r="E44" s="34" t="s">
        <v>32</v>
      </c>
      <c r="F44" s="124"/>
      <c r="G44" s="124"/>
      <c r="H44" s="125"/>
    </row>
    <row r="45" customFormat="false" ht="14.25" hidden="false" customHeight="false" outlineLevel="0" collapsed="false">
      <c r="A45" s="12"/>
      <c r="B45" s="12"/>
      <c r="C45" s="28"/>
      <c r="D45" s="134"/>
      <c r="E45" s="34" t="s">
        <v>33</v>
      </c>
      <c r="F45" s="124"/>
      <c r="G45" s="124"/>
      <c r="H45" s="125"/>
    </row>
    <row r="46" customFormat="false" ht="14.25" hidden="false" customHeight="false" outlineLevel="0" collapsed="false">
      <c r="A46" s="12"/>
      <c r="B46" s="12"/>
      <c r="C46" s="28"/>
      <c r="D46" s="134"/>
      <c r="E46" s="34" t="s">
        <v>34</v>
      </c>
      <c r="F46" s="124"/>
      <c r="G46" s="124"/>
      <c r="H46" s="125"/>
    </row>
    <row r="47" customFormat="false" ht="14.25" hidden="false" customHeight="false" outlineLevel="0" collapsed="false">
      <c r="A47" s="12"/>
      <c r="B47" s="12"/>
      <c r="C47" s="28"/>
      <c r="D47" s="134"/>
      <c r="E47" s="34" t="s">
        <v>35</v>
      </c>
      <c r="F47" s="124"/>
      <c r="G47" s="124"/>
      <c r="H47" s="125"/>
    </row>
    <row r="48" customFormat="false" ht="14.25" hidden="false" customHeight="false" outlineLevel="0" collapsed="false">
      <c r="A48" s="12"/>
      <c r="B48" s="12"/>
      <c r="C48" s="28"/>
      <c r="D48" s="134"/>
      <c r="E48" s="34" t="s">
        <v>36</v>
      </c>
      <c r="F48" s="124"/>
      <c r="G48" s="124"/>
      <c r="H48" s="125"/>
    </row>
    <row r="49" customFormat="false" ht="14.25" hidden="false" customHeight="false" outlineLevel="0" collapsed="false">
      <c r="A49" s="12"/>
      <c r="B49" s="12"/>
      <c r="C49" s="28"/>
      <c r="D49" s="134"/>
      <c r="E49" s="34" t="s">
        <v>37</v>
      </c>
      <c r="F49" s="124"/>
      <c r="G49" s="124"/>
      <c r="H49" s="125"/>
    </row>
    <row r="50" customFormat="false" ht="14.25" hidden="false" customHeight="false" outlineLevel="0" collapsed="false">
      <c r="A50" s="12"/>
      <c r="B50" s="12"/>
      <c r="C50" s="28"/>
      <c r="D50" s="134"/>
      <c r="E50" s="34" t="s">
        <v>38</v>
      </c>
      <c r="F50" s="124"/>
      <c r="G50" s="124"/>
      <c r="H50" s="125"/>
    </row>
    <row r="51" customFormat="false" ht="14.25" hidden="false" customHeight="false" outlineLevel="0" collapsed="false">
      <c r="A51" s="12"/>
      <c r="B51" s="12"/>
      <c r="C51" s="28"/>
      <c r="D51" s="134"/>
      <c r="E51" s="34" t="s">
        <v>39</v>
      </c>
      <c r="F51" s="124"/>
      <c r="G51" s="124"/>
      <c r="H51" s="125"/>
    </row>
    <row r="52" customFormat="false" ht="14.25" hidden="false" customHeight="false" outlineLevel="0" collapsed="false">
      <c r="A52" s="12"/>
      <c r="B52" s="12"/>
      <c r="C52" s="28"/>
      <c r="D52" s="134"/>
      <c r="E52" s="34" t="s">
        <v>40</v>
      </c>
      <c r="F52" s="128" t="n">
        <v>185637</v>
      </c>
      <c r="G52" s="128" t="n">
        <v>185637</v>
      </c>
      <c r="H52" s="125"/>
    </row>
    <row r="53" customFormat="false" ht="14.25" hidden="false" customHeight="false" outlineLevel="0" collapsed="false">
      <c r="A53" s="12"/>
      <c r="B53" s="12"/>
      <c r="C53" s="28"/>
      <c r="D53" s="134"/>
      <c r="E53" s="34" t="s">
        <v>41</v>
      </c>
      <c r="F53" s="128"/>
      <c r="G53" s="128"/>
      <c r="H53" s="125"/>
    </row>
    <row r="54" customFormat="false" ht="14.25" hidden="false" customHeight="false" outlineLevel="0" collapsed="false">
      <c r="A54" s="12"/>
      <c r="B54" s="12"/>
      <c r="C54" s="28"/>
      <c r="D54" s="134"/>
      <c r="E54" s="34" t="s">
        <v>42</v>
      </c>
      <c r="F54" s="128"/>
      <c r="G54" s="128"/>
      <c r="H54" s="125"/>
    </row>
    <row r="55" customFormat="false" ht="14.25" hidden="false" customHeight="false" outlineLevel="0" collapsed="false">
      <c r="A55" s="12"/>
      <c r="B55" s="12"/>
      <c r="C55" s="29" t="s">
        <v>43</v>
      </c>
      <c r="D55" s="134"/>
      <c r="E55" s="34"/>
      <c r="F55" s="128"/>
      <c r="G55" s="128"/>
      <c r="H55" s="125"/>
    </row>
    <row r="56" customFormat="false" ht="14.25" hidden="false" customHeight="false" outlineLevel="0" collapsed="false">
      <c r="A56" s="12"/>
      <c r="B56" s="12"/>
      <c r="C56" s="26" t="s">
        <v>44</v>
      </c>
      <c r="D56" s="134"/>
      <c r="E56" s="37" t="s">
        <v>45</v>
      </c>
      <c r="F56" s="128"/>
      <c r="G56" s="128"/>
      <c r="H56" s="125"/>
    </row>
    <row r="57" customFormat="false" ht="14.25" hidden="false" customHeight="false" outlineLevel="0" collapsed="false">
      <c r="A57" s="12"/>
      <c r="B57" s="12"/>
      <c r="C57" s="26" t="s">
        <v>46</v>
      </c>
      <c r="D57" s="133"/>
      <c r="E57" s="38" t="s">
        <v>44</v>
      </c>
      <c r="F57" s="129"/>
      <c r="G57" s="129"/>
      <c r="H57" s="125"/>
    </row>
    <row r="58" customFormat="false" ht="14.25" hidden="false" customHeight="false" outlineLevel="0" collapsed="false">
      <c r="A58" s="12"/>
      <c r="B58" s="12"/>
      <c r="C58" s="26"/>
      <c r="D58" s="133"/>
      <c r="E58" s="38" t="s">
        <v>47</v>
      </c>
      <c r="F58" s="130"/>
      <c r="G58" s="130"/>
      <c r="H58" s="125"/>
    </row>
    <row r="59" customFormat="false" ht="14.25" hidden="false" customHeight="false" outlineLevel="0" collapsed="false">
      <c r="A59" s="12"/>
      <c r="B59" s="12"/>
      <c r="C59" s="31" t="s">
        <v>48</v>
      </c>
      <c r="D59" s="132" t="n">
        <v>1841845</v>
      </c>
      <c r="E59" s="42" t="s">
        <v>49</v>
      </c>
      <c r="F59" s="42"/>
      <c r="G59" s="135" t="n">
        <f aca="false">SUM(G42:G58)</f>
        <v>1841845</v>
      </c>
      <c r="H59" s="125"/>
    </row>
    <row r="60" customFormat="false" ht="14.25" hidden="false" customHeight="true" outlineLevel="0" collapsed="false">
      <c r="A60" s="12" t="n">
        <v>3</v>
      </c>
      <c r="B60" s="12" t="s">
        <v>51</v>
      </c>
      <c r="C60" s="22" t="s">
        <v>16</v>
      </c>
      <c r="D60" s="125" t="n">
        <v>796275</v>
      </c>
      <c r="E60" s="24" t="s">
        <v>17</v>
      </c>
      <c r="F60" s="128" t="n">
        <v>796275</v>
      </c>
      <c r="G60" s="128" t="n">
        <v>796275</v>
      </c>
      <c r="H60" s="125"/>
    </row>
    <row r="61" customFormat="false" ht="14.25" hidden="false" customHeight="false" outlineLevel="0" collapsed="false">
      <c r="A61" s="12"/>
      <c r="B61" s="12"/>
      <c r="C61" s="26" t="s">
        <v>18</v>
      </c>
      <c r="D61" s="125" t="n">
        <v>796275</v>
      </c>
      <c r="E61" s="22" t="s">
        <v>19</v>
      </c>
      <c r="F61" s="128"/>
      <c r="G61" s="128"/>
      <c r="H61" s="125"/>
    </row>
    <row r="62" customFormat="false" ht="14.25" hidden="false" customHeight="false" outlineLevel="0" collapsed="false">
      <c r="A62" s="12"/>
      <c r="B62" s="12"/>
      <c r="C62" s="26" t="s">
        <v>20</v>
      </c>
      <c r="D62" s="125"/>
      <c r="E62" s="22" t="s">
        <v>21</v>
      </c>
      <c r="F62" s="128"/>
      <c r="G62" s="128"/>
      <c r="H62" s="125"/>
    </row>
    <row r="63" customFormat="false" ht="14.25" hidden="false" customHeight="false" outlineLevel="0" collapsed="false">
      <c r="A63" s="12"/>
      <c r="B63" s="12"/>
      <c r="C63" s="28" t="s">
        <v>22</v>
      </c>
      <c r="D63" s="125"/>
      <c r="E63" s="22" t="s">
        <v>23</v>
      </c>
      <c r="F63" s="128"/>
      <c r="G63" s="128"/>
      <c r="H63" s="125"/>
    </row>
    <row r="64" customFormat="false" ht="14.25" hidden="false" customHeight="false" outlineLevel="0" collapsed="false">
      <c r="A64" s="12"/>
      <c r="B64" s="12"/>
      <c r="C64" s="22" t="s">
        <v>24</v>
      </c>
      <c r="D64" s="125"/>
      <c r="E64" s="22" t="s">
        <v>25</v>
      </c>
      <c r="F64" s="128"/>
      <c r="G64" s="128"/>
      <c r="H64" s="125"/>
    </row>
    <row r="65" customFormat="false" ht="14.25" hidden="false" customHeight="false" outlineLevel="0" collapsed="false">
      <c r="A65" s="12"/>
      <c r="B65" s="12"/>
      <c r="C65" s="22" t="s">
        <v>26</v>
      </c>
      <c r="D65" s="125"/>
      <c r="E65" s="22" t="s">
        <v>27</v>
      </c>
      <c r="F65" s="128"/>
      <c r="G65" s="128"/>
      <c r="H65" s="125"/>
    </row>
    <row r="66" customFormat="false" ht="14.25" hidden="false" customHeight="false" outlineLevel="0" collapsed="false">
      <c r="A66" s="12"/>
      <c r="B66" s="12"/>
      <c r="C66" s="28"/>
      <c r="D66" s="125"/>
      <c r="E66" s="22" t="s">
        <v>28</v>
      </c>
      <c r="F66" s="128"/>
      <c r="G66" s="128"/>
      <c r="H66" s="125"/>
    </row>
    <row r="67" customFormat="false" ht="14.25" hidden="false" customHeight="false" outlineLevel="0" collapsed="false">
      <c r="A67" s="12"/>
      <c r="B67" s="12"/>
      <c r="C67" s="26"/>
      <c r="D67" s="136"/>
      <c r="E67" s="22" t="s">
        <v>29</v>
      </c>
      <c r="F67" s="128"/>
      <c r="G67" s="128"/>
      <c r="H67" s="125"/>
    </row>
    <row r="68" customFormat="false" ht="14.25" hidden="false" customHeight="false" outlineLevel="0" collapsed="false">
      <c r="A68" s="12"/>
      <c r="B68" s="12"/>
      <c r="C68" s="28"/>
      <c r="D68" s="136"/>
      <c r="E68" s="22" t="s">
        <v>30</v>
      </c>
      <c r="F68" s="128" t="n">
        <v>78735</v>
      </c>
      <c r="G68" s="128" t="n">
        <v>78735</v>
      </c>
      <c r="H68" s="125"/>
    </row>
    <row r="69" customFormat="false" ht="14.25" hidden="false" customHeight="false" outlineLevel="0" collapsed="false">
      <c r="A69" s="12"/>
      <c r="B69" s="12"/>
      <c r="C69" s="28"/>
      <c r="D69" s="136"/>
      <c r="E69" s="22" t="s">
        <v>31</v>
      </c>
      <c r="F69" s="128" t="n">
        <v>646255</v>
      </c>
      <c r="G69" s="128" t="n">
        <v>646255</v>
      </c>
      <c r="H69" s="125"/>
    </row>
    <row r="70" customFormat="false" ht="14.25" hidden="false" customHeight="false" outlineLevel="0" collapsed="false">
      <c r="A70" s="12"/>
      <c r="B70" s="12"/>
      <c r="C70" s="28"/>
      <c r="D70" s="136"/>
      <c r="E70" s="22" t="s">
        <v>32</v>
      </c>
      <c r="F70" s="128"/>
      <c r="G70" s="128"/>
      <c r="H70" s="125"/>
    </row>
    <row r="71" customFormat="false" ht="14.25" hidden="false" customHeight="false" outlineLevel="0" collapsed="false">
      <c r="A71" s="12"/>
      <c r="B71" s="12"/>
      <c r="C71" s="28"/>
      <c r="D71" s="136"/>
      <c r="E71" s="22" t="s">
        <v>33</v>
      </c>
      <c r="F71" s="128"/>
      <c r="G71" s="128"/>
      <c r="H71" s="125"/>
    </row>
    <row r="72" customFormat="false" ht="14.25" hidden="false" customHeight="false" outlineLevel="0" collapsed="false">
      <c r="A72" s="12"/>
      <c r="B72" s="12"/>
      <c r="C72" s="28"/>
      <c r="D72" s="136"/>
      <c r="E72" s="22" t="s">
        <v>34</v>
      </c>
      <c r="F72" s="128"/>
      <c r="G72" s="128"/>
      <c r="H72" s="125"/>
    </row>
    <row r="73" customFormat="false" ht="14.25" hidden="false" customHeight="false" outlineLevel="0" collapsed="false">
      <c r="A73" s="12"/>
      <c r="B73" s="12"/>
      <c r="C73" s="28"/>
      <c r="D73" s="136"/>
      <c r="E73" s="22" t="s">
        <v>35</v>
      </c>
      <c r="F73" s="128"/>
      <c r="G73" s="128"/>
      <c r="H73" s="125"/>
    </row>
    <row r="74" customFormat="false" ht="14.25" hidden="false" customHeight="false" outlineLevel="0" collapsed="false">
      <c r="A74" s="12"/>
      <c r="B74" s="12"/>
      <c r="C74" s="28"/>
      <c r="D74" s="136"/>
      <c r="E74" s="22" t="s">
        <v>36</v>
      </c>
      <c r="F74" s="128"/>
      <c r="G74" s="128"/>
      <c r="H74" s="125"/>
    </row>
    <row r="75" customFormat="false" ht="14.25" hidden="false" customHeight="false" outlineLevel="0" collapsed="false">
      <c r="A75" s="12"/>
      <c r="B75" s="12"/>
      <c r="C75" s="28"/>
      <c r="D75" s="136"/>
      <c r="E75" s="22" t="s">
        <v>37</v>
      </c>
      <c r="F75" s="128"/>
      <c r="G75" s="128"/>
      <c r="H75" s="125"/>
    </row>
    <row r="76" customFormat="false" ht="14.25" hidden="false" customHeight="false" outlineLevel="0" collapsed="false">
      <c r="A76" s="12"/>
      <c r="B76" s="12"/>
      <c r="C76" s="28"/>
      <c r="D76" s="136"/>
      <c r="E76" s="22" t="s">
        <v>38</v>
      </c>
      <c r="F76" s="128"/>
      <c r="G76" s="128"/>
      <c r="H76" s="125"/>
    </row>
    <row r="77" customFormat="false" ht="14.25" hidden="false" customHeight="false" outlineLevel="0" collapsed="false">
      <c r="A77" s="12"/>
      <c r="B77" s="12"/>
      <c r="C77" s="28"/>
      <c r="D77" s="136"/>
      <c r="E77" s="22" t="s">
        <v>39</v>
      </c>
      <c r="F77" s="128"/>
      <c r="G77" s="128"/>
      <c r="H77" s="125"/>
    </row>
    <row r="78" customFormat="false" ht="14.25" hidden="false" customHeight="false" outlineLevel="0" collapsed="false">
      <c r="A78" s="12"/>
      <c r="B78" s="12"/>
      <c r="C78" s="28"/>
      <c r="D78" s="136"/>
      <c r="E78" s="22" t="s">
        <v>40</v>
      </c>
      <c r="F78" s="128" t="n">
        <v>71285</v>
      </c>
      <c r="G78" s="128" t="n">
        <v>71285</v>
      </c>
      <c r="H78" s="125"/>
    </row>
    <row r="79" customFormat="false" ht="14.25" hidden="false" customHeight="false" outlineLevel="0" collapsed="false">
      <c r="A79" s="12"/>
      <c r="B79" s="12"/>
      <c r="C79" s="28"/>
      <c r="D79" s="136"/>
      <c r="E79" s="22" t="s">
        <v>41</v>
      </c>
      <c r="F79" s="128"/>
      <c r="G79" s="128"/>
      <c r="H79" s="125"/>
    </row>
    <row r="80" customFormat="false" ht="14.25" hidden="false" customHeight="false" outlineLevel="0" collapsed="false">
      <c r="A80" s="12"/>
      <c r="B80" s="12"/>
      <c r="C80" s="28"/>
      <c r="D80" s="136"/>
      <c r="E80" s="22" t="s">
        <v>42</v>
      </c>
      <c r="F80" s="128"/>
      <c r="G80" s="128"/>
      <c r="H80" s="125"/>
    </row>
    <row r="81" customFormat="false" ht="14.25" hidden="false" customHeight="false" outlineLevel="0" collapsed="false">
      <c r="A81" s="12"/>
      <c r="B81" s="12"/>
      <c r="C81" s="29" t="s">
        <v>43</v>
      </c>
      <c r="D81" s="136"/>
      <c r="E81" s="28"/>
      <c r="F81" s="128"/>
      <c r="G81" s="128"/>
      <c r="H81" s="125"/>
    </row>
    <row r="82" customFormat="false" ht="14.25" hidden="false" customHeight="false" outlineLevel="0" collapsed="false">
      <c r="A82" s="12"/>
      <c r="B82" s="12"/>
      <c r="C82" s="26" t="s">
        <v>44</v>
      </c>
      <c r="D82" s="136"/>
      <c r="E82" s="29" t="s">
        <v>45</v>
      </c>
      <c r="F82" s="128"/>
      <c r="G82" s="128"/>
      <c r="H82" s="125"/>
    </row>
    <row r="83" customFormat="false" ht="14.25" hidden="false" customHeight="false" outlineLevel="0" collapsed="false">
      <c r="A83" s="12"/>
      <c r="B83" s="12"/>
      <c r="C83" s="26" t="s">
        <v>46</v>
      </c>
      <c r="D83" s="125"/>
      <c r="E83" s="26" t="s">
        <v>44</v>
      </c>
      <c r="F83" s="129"/>
      <c r="G83" s="129"/>
      <c r="H83" s="125"/>
    </row>
    <row r="84" customFormat="false" ht="14.25" hidden="false" customHeight="false" outlineLevel="0" collapsed="false">
      <c r="A84" s="12"/>
      <c r="B84" s="12"/>
      <c r="C84" s="26"/>
      <c r="D84" s="125"/>
      <c r="E84" s="26" t="s">
        <v>47</v>
      </c>
      <c r="F84" s="130"/>
      <c r="G84" s="130"/>
      <c r="H84" s="125"/>
    </row>
    <row r="85" customFormat="false" ht="14.25" hidden="false" customHeight="false" outlineLevel="0" collapsed="false">
      <c r="A85" s="12"/>
      <c r="B85" s="12"/>
      <c r="C85" s="31" t="s">
        <v>48</v>
      </c>
      <c r="D85" s="125" t="n">
        <v>796275</v>
      </c>
      <c r="E85" s="31" t="s">
        <v>49</v>
      </c>
      <c r="F85" s="31"/>
      <c r="G85" s="137" t="n">
        <v>796275</v>
      </c>
      <c r="H85" s="125"/>
    </row>
    <row r="86" customFormat="false" ht="14.25" hidden="false" customHeight="true" outlineLevel="0" collapsed="false">
      <c r="A86" s="12" t="n">
        <v>4</v>
      </c>
      <c r="B86" s="12" t="s">
        <v>52</v>
      </c>
      <c r="C86" s="22" t="s">
        <v>16</v>
      </c>
      <c r="D86" s="133" t="n">
        <v>4464633</v>
      </c>
      <c r="E86" s="24" t="s">
        <v>17</v>
      </c>
      <c r="F86" s="128" t="n">
        <v>4464633</v>
      </c>
      <c r="G86" s="128" t="n">
        <v>4464633</v>
      </c>
      <c r="H86" s="125"/>
    </row>
    <row r="87" customFormat="false" ht="14.25" hidden="false" customHeight="false" outlineLevel="0" collapsed="false">
      <c r="A87" s="12"/>
      <c r="B87" s="12"/>
      <c r="C87" s="26" t="s">
        <v>18</v>
      </c>
      <c r="D87" s="133"/>
      <c r="E87" s="22" t="s">
        <v>19</v>
      </c>
      <c r="F87" s="128"/>
      <c r="G87" s="128"/>
      <c r="H87" s="125"/>
    </row>
    <row r="88" customFormat="false" ht="14.25" hidden="false" customHeight="false" outlineLevel="0" collapsed="false">
      <c r="A88" s="12"/>
      <c r="B88" s="12"/>
      <c r="C88" s="26" t="s">
        <v>20</v>
      </c>
      <c r="D88" s="133"/>
      <c r="E88" s="22" t="s">
        <v>21</v>
      </c>
      <c r="F88" s="128"/>
      <c r="G88" s="128"/>
      <c r="H88" s="125"/>
    </row>
    <row r="89" customFormat="false" ht="14.25" hidden="false" customHeight="false" outlineLevel="0" collapsed="false">
      <c r="A89" s="12"/>
      <c r="B89" s="12"/>
      <c r="C89" s="28" t="s">
        <v>22</v>
      </c>
      <c r="D89" s="133"/>
      <c r="E89" s="22" t="s">
        <v>23</v>
      </c>
      <c r="F89" s="128"/>
      <c r="G89" s="128"/>
      <c r="H89" s="125"/>
    </row>
    <row r="90" customFormat="false" ht="14.25" hidden="false" customHeight="false" outlineLevel="0" collapsed="false">
      <c r="A90" s="12"/>
      <c r="B90" s="12"/>
      <c r="C90" s="22" t="s">
        <v>24</v>
      </c>
      <c r="D90" s="133"/>
      <c r="E90" s="22" t="s">
        <v>25</v>
      </c>
      <c r="F90" s="128"/>
      <c r="G90" s="128"/>
      <c r="H90" s="125"/>
    </row>
    <row r="91" customFormat="false" ht="14.25" hidden="false" customHeight="false" outlineLevel="0" collapsed="false">
      <c r="A91" s="12"/>
      <c r="B91" s="12"/>
      <c r="C91" s="22" t="s">
        <v>26</v>
      </c>
      <c r="D91" s="133"/>
      <c r="E91" s="22" t="s">
        <v>27</v>
      </c>
      <c r="F91" s="128"/>
      <c r="G91" s="128"/>
      <c r="H91" s="125"/>
    </row>
    <row r="92" customFormat="false" ht="14.25" hidden="false" customHeight="false" outlineLevel="0" collapsed="false">
      <c r="A92" s="12"/>
      <c r="B92" s="12"/>
      <c r="C92" s="28"/>
      <c r="D92" s="133"/>
      <c r="E92" s="22" t="s">
        <v>28</v>
      </c>
      <c r="F92" s="128"/>
      <c r="G92" s="128"/>
      <c r="H92" s="125"/>
    </row>
    <row r="93" customFormat="false" ht="14.25" hidden="false" customHeight="false" outlineLevel="0" collapsed="false">
      <c r="A93" s="12"/>
      <c r="B93" s="12"/>
      <c r="C93" s="26"/>
      <c r="D93" s="134"/>
      <c r="E93" s="22" t="s">
        <v>29</v>
      </c>
      <c r="F93" s="128"/>
      <c r="G93" s="128"/>
      <c r="H93" s="125"/>
    </row>
    <row r="94" customFormat="false" ht="14.25" hidden="false" customHeight="false" outlineLevel="0" collapsed="false">
      <c r="A94" s="12"/>
      <c r="B94" s="12"/>
      <c r="C94" s="28"/>
      <c r="D94" s="134"/>
      <c r="E94" s="22" t="s">
        <v>30</v>
      </c>
      <c r="F94" s="128" t="n">
        <v>358518</v>
      </c>
      <c r="G94" s="128" t="n">
        <v>358518</v>
      </c>
      <c r="H94" s="125"/>
    </row>
    <row r="95" customFormat="false" ht="14.25" hidden="false" customHeight="false" outlineLevel="0" collapsed="false">
      <c r="A95" s="12"/>
      <c r="B95" s="12"/>
      <c r="C95" s="28"/>
      <c r="D95" s="134"/>
      <c r="E95" s="22" t="s">
        <v>31</v>
      </c>
      <c r="F95" s="128" t="n">
        <v>3754893</v>
      </c>
      <c r="G95" s="128" t="n">
        <v>3754893</v>
      </c>
      <c r="H95" s="125"/>
    </row>
    <row r="96" customFormat="false" ht="14.25" hidden="false" customHeight="false" outlineLevel="0" collapsed="false">
      <c r="A96" s="12"/>
      <c r="B96" s="12"/>
      <c r="C96" s="28"/>
      <c r="D96" s="134"/>
      <c r="E96" s="22" t="s">
        <v>32</v>
      </c>
      <c r="F96" s="128"/>
      <c r="G96" s="128"/>
      <c r="H96" s="125"/>
    </row>
    <row r="97" customFormat="false" ht="14.25" hidden="false" customHeight="false" outlineLevel="0" collapsed="false">
      <c r="A97" s="12"/>
      <c r="B97" s="12"/>
      <c r="C97" s="28"/>
      <c r="D97" s="134"/>
      <c r="E97" s="22" t="s">
        <v>33</v>
      </c>
      <c r="F97" s="128"/>
      <c r="G97" s="128"/>
      <c r="H97" s="125"/>
    </row>
    <row r="98" customFormat="false" ht="14.25" hidden="false" customHeight="false" outlineLevel="0" collapsed="false">
      <c r="A98" s="12"/>
      <c r="B98" s="12"/>
      <c r="C98" s="28"/>
      <c r="D98" s="134"/>
      <c r="E98" s="22" t="s">
        <v>34</v>
      </c>
      <c r="F98" s="128"/>
      <c r="G98" s="128"/>
      <c r="H98" s="125"/>
    </row>
    <row r="99" customFormat="false" ht="14.25" hidden="false" customHeight="false" outlineLevel="0" collapsed="false">
      <c r="A99" s="12"/>
      <c r="B99" s="12"/>
      <c r="C99" s="28"/>
      <c r="D99" s="134"/>
      <c r="E99" s="22" t="s">
        <v>35</v>
      </c>
      <c r="F99" s="128"/>
      <c r="G99" s="128"/>
      <c r="H99" s="125"/>
    </row>
    <row r="100" customFormat="false" ht="14.25" hidden="false" customHeight="false" outlineLevel="0" collapsed="false">
      <c r="A100" s="12"/>
      <c r="B100" s="12"/>
      <c r="C100" s="28"/>
      <c r="D100" s="134"/>
      <c r="E100" s="22" t="s">
        <v>36</v>
      </c>
      <c r="F100" s="128"/>
      <c r="G100" s="128"/>
      <c r="H100" s="125"/>
    </row>
    <row r="101" customFormat="false" ht="14.25" hidden="false" customHeight="false" outlineLevel="0" collapsed="false">
      <c r="A101" s="12"/>
      <c r="B101" s="12"/>
      <c r="C101" s="28"/>
      <c r="D101" s="134"/>
      <c r="E101" s="22" t="s">
        <v>37</v>
      </c>
      <c r="F101" s="128"/>
      <c r="G101" s="128"/>
      <c r="H101" s="125"/>
    </row>
    <row r="102" customFormat="false" ht="14.25" hidden="false" customHeight="false" outlineLevel="0" collapsed="false">
      <c r="A102" s="12"/>
      <c r="B102" s="12"/>
      <c r="C102" s="28"/>
      <c r="D102" s="134"/>
      <c r="E102" s="22" t="s">
        <v>38</v>
      </c>
      <c r="F102" s="128"/>
      <c r="G102" s="128"/>
      <c r="H102" s="125"/>
    </row>
    <row r="103" customFormat="false" ht="14.25" hidden="false" customHeight="false" outlineLevel="0" collapsed="false">
      <c r="A103" s="12"/>
      <c r="B103" s="12"/>
      <c r="C103" s="28"/>
      <c r="D103" s="134"/>
      <c r="E103" s="22" t="s">
        <v>39</v>
      </c>
      <c r="F103" s="128"/>
      <c r="G103" s="128"/>
      <c r="H103" s="125"/>
    </row>
    <row r="104" customFormat="false" ht="14.25" hidden="false" customHeight="false" outlineLevel="0" collapsed="false">
      <c r="A104" s="12"/>
      <c r="B104" s="12"/>
      <c r="C104" s="28"/>
      <c r="D104" s="134"/>
      <c r="E104" s="22" t="s">
        <v>40</v>
      </c>
      <c r="F104" s="128" t="n">
        <v>351222</v>
      </c>
      <c r="G104" s="128" t="n">
        <v>351222</v>
      </c>
      <c r="H104" s="125"/>
    </row>
    <row r="105" customFormat="false" ht="14.25" hidden="false" customHeight="false" outlineLevel="0" collapsed="false">
      <c r="A105" s="12"/>
      <c r="B105" s="12"/>
      <c r="C105" s="28"/>
      <c r="D105" s="134"/>
      <c r="E105" s="22" t="s">
        <v>41</v>
      </c>
      <c r="F105" s="128"/>
      <c r="G105" s="128"/>
      <c r="H105" s="125"/>
    </row>
    <row r="106" customFormat="false" ht="14.25" hidden="false" customHeight="false" outlineLevel="0" collapsed="false">
      <c r="A106" s="12"/>
      <c r="B106" s="12"/>
      <c r="C106" s="28"/>
      <c r="D106" s="134"/>
      <c r="E106" s="22" t="s">
        <v>42</v>
      </c>
      <c r="F106" s="128"/>
      <c r="G106" s="128"/>
      <c r="H106" s="125"/>
    </row>
    <row r="107" customFormat="false" ht="14.25" hidden="false" customHeight="false" outlineLevel="0" collapsed="false">
      <c r="A107" s="12"/>
      <c r="B107" s="12"/>
      <c r="C107" s="29" t="s">
        <v>43</v>
      </c>
      <c r="D107" s="134"/>
      <c r="E107" s="28"/>
      <c r="F107" s="128"/>
      <c r="G107" s="128"/>
      <c r="H107" s="125"/>
    </row>
    <row r="108" customFormat="false" ht="14.25" hidden="false" customHeight="false" outlineLevel="0" collapsed="false">
      <c r="A108" s="12"/>
      <c r="B108" s="12"/>
      <c r="C108" s="26" t="s">
        <v>44</v>
      </c>
      <c r="D108" s="134"/>
      <c r="E108" s="29" t="s">
        <v>45</v>
      </c>
      <c r="F108" s="128"/>
      <c r="G108" s="128"/>
      <c r="H108" s="125"/>
    </row>
    <row r="109" customFormat="false" ht="14.25" hidden="false" customHeight="false" outlineLevel="0" collapsed="false">
      <c r="A109" s="12"/>
      <c r="B109" s="12"/>
      <c r="C109" s="26" t="s">
        <v>46</v>
      </c>
      <c r="D109" s="133"/>
      <c r="E109" s="26" t="s">
        <v>44</v>
      </c>
      <c r="F109" s="129"/>
      <c r="G109" s="129"/>
      <c r="H109" s="125"/>
    </row>
    <row r="110" customFormat="false" ht="14.25" hidden="false" customHeight="false" outlineLevel="0" collapsed="false">
      <c r="A110" s="12"/>
      <c r="B110" s="12"/>
      <c r="C110" s="26"/>
      <c r="D110" s="133"/>
      <c r="E110" s="26" t="s">
        <v>47</v>
      </c>
      <c r="F110" s="130"/>
      <c r="G110" s="130"/>
      <c r="H110" s="125"/>
    </row>
    <row r="111" customFormat="false" ht="14.25" hidden="false" customHeight="false" outlineLevel="0" collapsed="false">
      <c r="A111" s="12"/>
      <c r="B111" s="12"/>
      <c r="C111" s="31" t="s">
        <v>48</v>
      </c>
      <c r="D111" s="133" t="n">
        <v>4464633</v>
      </c>
      <c r="E111" s="31" t="s">
        <v>49</v>
      </c>
      <c r="F111" s="31"/>
      <c r="G111" s="137" t="n">
        <v>4464633</v>
      </c>
      <c r="H111" s="125"/>
    </row>
  </sheetData>
  <mergeCells count="20">
    <mergeCell ref="A2:F2"/>
    <mergeCell ref="A4:H4"/>
    <mergeCell ref="A5:B6"/>
    <mergeCell ref="C5:C6"/>
    <mergeCell ref="D5:D6"/>
    <mergeCell ref="E5:E6"/>
    <mergeCell ref="F5:H5"/>
    <mergeCell ref="A7:A33"/>
    <mergeCell ref="B7:B33"/>
    <mergeCell ref="C7:E7"/>
    <mergeCell ref="E33:F33"/>
    <mergeCell ref="A34:A59"/>
    <mergeCell ref="B34:B59"/>
    <mergeCell ref="E59:F59"/>
    <mergeCell ref="A60:A85"/>
    <mergeCell ref="B60:B85"/>
    <mergeCell ref="E85:F85"/>
    <mergeCell ref="A86:A111"/>
    <mergeCell ref="B86:B111"/>
    <mergeCell ref="E111:F1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8.99609375" defaultRowHeight="14.25" zeroHeight="false" outlineLevelRow="0" outlineLevelCol="0"/>
  <cols>
    <col collapsed="false" customWidth="true" hidden="false" outlineLevel="0" max="1" min="1" style="0" width="5.11"/>
    <col collapsed="false" customWidth="true" hidden="false" outlineLevel="0" max="3" min="3" style="0" width="10.99"/>
    <col collapsed="false" customWidth="true" hidden="false" outlineLevel="0" max="4" min="4" style="0" width="27.12"/>
    <col collapsed="false" customWidth="true" hidden="false" outlineLevel="0" max="5" min="5" style="138" width="7.99"/>
    <col collapsed="false" customWidth="false" hidden="false" outlineLevel="0" max="6" min="6" style="138" width="8.99"/>
    <col collapsed="false" customWidth="true" hidden="false" outlineLevel="0" max="7" min="7" style="138" width="9.75"/>
    <col collapsed="false" customWidth="true" hidden="false" outlineLevel="0" max="8" min="8" style="138" width="10.24"/>
    <col collapsed="false" customWidth="true" hidden="false" outlineLevel="0" max="9" min="9" style="0" width="9.87"/>
    <col collapsed="false" customWidth="true" hidden="false" outlineLevel="0" max="10" min="10" style="0" width="10.87"/>
  </cols>
  <sheetData>
    <row r="1" s="5" customFormat="true" ht="16.15" hidden="false" customHeight="true" outlineLevel="0" collapsed="false">
      <c r="A1" s="66" t="s">
        <v>108</v>
      </c>
      <c r="B1" s="66"/>
      <c r="C1" s="66"/>
    </row>
    <row r="2" s="5" customFormat="true" ht="40.15" hidden="false" customHeight="true" outlineLevel="0" collapsed="false">
      <c r="A2" s="3" t="s">
        <v>109</v>
      </c>
      <c r="B2" s="3"/>
      <c r="C2" s="3"/>
      <c r="D2" s="3"/>
      <c r="E2" s="3"/>
      <c r="F2" s="3"/>
      <c r="G2" s="3"/>
      <c r="H2" s="3"/>
    </row>
    <row r="3" s="5" customFormat="true" ht="19.9" hidden="false" customHeight="true" outlineLevel="0" collapsed="false">
      <c r="A3" s="67" t="s">
        <v>2</v>
      </c>
      <c r="B3" s="8"/>
      <c r="C3" s="8"/>
      <c r="J3" s="67" t="s">
        <v>3</v>
      </c>
    </row>
    <row r="4" customFormat="false" ht="27" hidden="false" customHeight="true" outlineLevel="0" collapsed="false">
      <c r="A4" s="82" t="s">
        <v>4</v>
      </c>
      <c r="B4" s="82" t="s">
        <v>5</v>
      </c>
      <c r="C4" s="68" t="s">
        <v>73</v>
      </c>
      <c r="D4" s="68"/>
      <c r="E4" s="139" t="s">
        <v>74</v>
      </c>
      <c r="F4" s="140" t="s">
        <v>75</v>
      </c>
      <c r="G4" s="140"/>
      <c r="H4" s="140"/>
      <c r="I4" s="68" t="s">
        <v>76</v>
      </c>
      <c r="J4" s="68" t="s">
        <v>77</v>
      </c>
    </row>
    <row r="5" customFormat="false" ht="33.75" hidden="false" customHeight="false" outlineLevel="0" collapsed="false">
      <c r="A5" s="82"/>
      <c r="B5" s="82"/>
      <c r="C5" s="141" t="s">
        <v>78</v>
      </c>
      <c r="D5" s="68" t="s">
        <v>79</v>
      </c>
      <c r="E5" s="139"/>
      <c r="F5" s="140" t="s">
        <v>11</v>
      </c>
      <c r="G5" s="140" t="s">
        <v>80</v>
      </c>
      <c r="H5" s="142" t="s">
        <v>81</v>
      </c>
      <c r="I5" s="68"/>
      <c r="J5" s="68"/>
    </row>
    <row r="6" customFormat="false" ht="26.1" hidden="false" customHeight="true" outlineLevel="0" collapsed="false">
      <c r="A6" s="143" t="s">
        <v>14</v>
      </c>
      <c r="B6" s="143"/>
      <c r="C6" s="143"/>
      <c r="D6" s="143"/>
      <c r="E6" s="144" t="n">
        <v>9876143</v>
      </c>
      <c r="F6" s="144" t="n">
        <v>9876144</v>
      </c>
      <c r="G6" s="144" t="n">
        <v>9361144</v>
      </c>
      <c r="H6" s="145" t="n">
        <v>515000</v>
      </c>
      <c r="I6" s="146"/>
      <c r="J6" s="146"/>
    </row>
    <row r="7" customFormat="false" ht="21.95" hidden="false" customHeight="true" outlineLevel="0" collapsed="false">
      <c r="A7" s="57" t="n">
        <v>1</v>
      </c>
      <c r="B7" s="82" t="s">
        <v>15</v>
      </c>
      <c r="C7" s="147" t="s">
        <v>55</v>
      </c>
      <c r="D7" s="147"/>
      <c r="E7" s="148" t="n">
        <v>2773390</v>
      </c>
      <c r="F7" s="148" t="n">
        <v>2773390</v>
      </c>
      <c r="G7" s="148" t="n">
        <f aca="false">G8+G9+G10+G11+G12+G13+G14+G15+G16+G17+G18+G19+G20+G21+G22+G23</f>
        <v>2773390</v>
      </c>
      <c r="H7" s="148"/>
      <c r="I7" s="149"/>
      <c r="J7" s="149"/>
      <c r="K7" s="150"/>
      <c r="L7" s="150"/>
      <c r="M7" s="150"/>
      <c r="N7" s="151"/>
    </row>
    <row r="8" customFormat="false" ht="14.25" hidden="false" customHeight="false" outlineLevel="0" collapsed="false">
      <c r="A8" s="57"/>
      <c r="B8" s="82"/>
      <c r="C8" s="152" t="n">
        <v>2080504</v>
      </c>
      <c r="D8" s="153" t="s">
        <v>82</v>
      </c>
      <c r="E8" s="154" t="n">
        <v>600</v>
      </c>
      <c r="F8" s="154" t="n">
        <v>600</v>
      </c>
      <c r="G8" s="154" t="n">
        <v>600</v>
      </c>
      <c r="H8" s="154"/>
      <c r="I8" s="155"/>
      <c r="J8" s="155"/>
      <c r="K8" s="150"/>
      <c r="L8" s="150"/>
      <c r="M8" s="150"/>
      <c r="N8" s="156"/>
    </row>
    <row r="9" customFormat="false" ht="14.25" hidden="false" customHeight="false" outlineLevel="0" collapsed="false">
      <c r="A9" s="57"/>
      <c r="B9" s="82"/>
      <c r="C9" s="152" t="n">
        <v>2080505</v>
      </c>
      <c r="D9" s="153" t="s">
        <v>83</v>
      </c>
      <c r="E9" s="154" t="n">
        <v>183202</v>
      </c>
      <c r="F9" s="154" t="n">
        <v>183202</v>
      </c>
      <c r="G9" s="154" t="n">
        <v>183202</v>
      </c>
      <c r="H9" s="154"/>
      <c r="I9" s="155"/>
      <c r="J9" s="155"/>
      <c r="K9" s="150"/>
      <c r="L9" s="150"/>
      <c r="M9" s="150"/>
      <c r="N9" s="156"/>
    </row>
    <row r="10" customFormat="false" ht="14.25" hidden="false" customHeight="false" outlineLevel="0" collapsed="false">
      <c r="A10" s="57"/>
      <c r="B10" s="82"/>
      <c r="C10" s="157" t="s">
        <v>84</v>
      </c>
      <c r="D10" s="153" t="s">
        <v>85</v>
      </c>
      <c r="E10" s="154" t="n">
        <v>800</v>
      </c>
      <c r="F10" s="154" t="n">
        <v>800</v>
      </c>
      <c r="G10" s="154" t="n">
        <v>800</v>
      </c>
      <c r="H10" s="154"/>
      <c r="I10" s="155"/>
      <c r="J10" s="155"/>
      <c r="K10" s="150"/>
      <c r="L10" s="150"/>
      <c r="M10" s="150"/>
      <c r="N10" s="150"/>
    </row>
    <row r="11" customFormat="false" ht="14.25" hidden="false" customHeight="false" outlineLevel="0" collapsed="false">
      <c r="A11" s="57"/>
      <c r="B11" s="82"/>
      <c r="C11" s="152" t="n">
        <v>2082701</v>
      </c>
      <c r="D11" s="153" t="s">
        <v>86</v>
      </c>
      <c r="E11" s="154" t="n">
        <v>2070</v>
      </c>
      <c r="F11" s="154" t="n">
        <v>2070</v>
      </c>
      <c r="G11" s="154" t="n">
        <v>2070</v>
      </c>
      <c r="H11" s="154"/>
      <c r="I11" s="155"/>
      <c r="J11" s="155"/>
    </row>
    <row r="12" customFormat="false" ht="14.25" hidden="false" customHeight="false" outlineLevel="0" collapsed="false">
      <c r="A12" s="57"/>
      <c r="B12" s="82"/>
      <c r="C12" s="152" t="n">
        <v>2082702</v>
      </c>
      <c r="D12" s="153" t="s">
        <v>87</v>
      </c>
      <c r="E12" s="154" t="n">
        <v>1832</v>
      </c>
      <c r="F12" s="154" t="n">
        <v>1832</v>
      </c>
      <c r="G12" s="154" t="n">
        <v>1832</v>
      </c>
      <c r="H12" s="154"/>
      <c r="I12" s="155"/>
      <c r="J12" s="155"/>
    </row>
    <row r="13" customFormat="false" ht="14.25" hidden="false" customHeight="false" outlineLevel="0" collapsed="false">
      <c r="A13" s="57"/>
      <c r="B13" s="82"/>
      <c r="C13" s="152" t="n">
        <v>2082703</v>
      </c>
      <c r="D13" s="153" t="s">
        <v>88</v>
      </c>
      <c r="E13" s="154" t="n">
        <v>2748</v>
      </c>
      <c r="F13" s="154" t="n">
        <v>2748</v>
      </c>
      <c r="G13" s="154" t="n">
        <v>2748</v>
      </c>
      <c r="H13" s="154"/>
      <c r="I13" s="155"/>
      <c r="J13" s="155"/>
    </row>
    <row r="14" customFormat="false" ht="14.25" hidden="false" customHeight="false" outlineLevel="0" collapsed="false">
      <c r="A14" s="57"/>
      <c r="B14" s="82"/>
      <c r="C14" s="152" t="n">
        <v>2100408</v>
      </c>
      <c r="D14" s="153" t="s">
        <v>89</v>
      </c>
      <c r="E14" s="154" t="n">
        <v>218000</v>
      </c>
      <c r="F14" s="154" t="n">
        <v>218000</v>
      </c>
      <c r="G14" s="154" t="n">
        <v>218000</v>
      </c>
      <c r="H14" s="154"/>
      <c r="I14" s="155"/>
      <c r="J14" s="155"/>
    </row>
    <row r="15" customFormat="false" ht="14.25" hidden="false" customHeight="false" outlineLevel="0" collapsed="false">
      <c r="A15" s="57"/>
      <c r="B15" s="82"/>
      <c r="C15" s="152" t="n">
        <v>2100716</v>
      </c>
      <c r="D15" s="153" t="s">
        <v>90</v>
      </c>
      <c r="E15" s="154" t="n">
        <v>724196</v>
      </c>
      <c r="F15" s="154" t="n">
        <v>724196</v>
      </c>
      <c r="G15" s="154" t="n">
        <v>724196</v>
      </c>
      <c r="H15" s="154"/>
      <c r="I15" s="155"/>
      <c r="J15" s="155"/>
    </row>
    <row r="16" customFormat="false" ht="14.25" hidden="false" customHeight="false" outlineLevel="0" collapsed="false">
      <c r="A16" s="57"/>
      <c r="B16" s="82"/>
      <c r="C16" s="152" t="n">
        <v>2100717</v>
      </c>
      <c r="D16" s="153" t="s">
        <v>91</v>
      </c>
      <c r="E16" s="154" t="n">
        <v>621600</v>
      </c>
      <c r="F16" s="154" t="n">
        <v>621600</v>
      </c>
      <c r="G16" s="154" t="n">
        <v>621600</v>
      </c>
      <c r="H16" s="154"/>
      <c r="I16" s="155"/>
      <c r="J16" s="155"/>
    </row>
    <row r="17" customFormat="false" ht="14.25" hidden="false" customHeight="false" outlineLevel="0" collapsed="false">
      <c r="A17" s="57"/>
      <c r="B17" s="82"/>
      <c r="C17" s="152" t="n">
        <v>2100799</v>
      </c>
      <c r="D17" s="153" t="s">
        <v>92</v>
      </c>
      <c r="E17" s="154" t="n">
        <v>548052</v>
      </c>
      <c r="F17" s="154" t="n">
        <v>548052</v>
      </c>
      <c r="G17" s="154" t="n">
        <v>548052</v>
      </c>
      <c r="H17" s="154"/>
      <c r="I17" s="155"/>
      <c r="J17" s="155"/>
    </row>
    <row r="18" customFormat="false" ht="14.25" hidden="false" customHeight="false" outlineLevel="0" collapsed="false">
      <c r="A18" s="57"/>
      <c r="B18" s="82"/>
      <c r="C18" s="152" t="n">
        <v>2101101</v>
      </c>
      <c r="D18" s="153" t="s">
        <v>93</v>
      </c>
      <c r="E18" s="154" t="n">
        <v>240160</v>
      </c>
      <c r="F18" s="154" t="n">
        <v>240160</v>
      </c>
      <c r="G18" s="154" t="n">
        <v>240160</v>
      </c>
      <c r="H18" s="154"/>
      <c r="I18" s="155"/>
      <c r="J18" s="155"/>
    </row>
    <row r="19" customFormat="false" ht="14.25" hidden="false" customHeight="false" outlineLevel="0" collapsed="false">
      <c r="A19" s="57"/>
      <c r="B19" s="82"/>
      <c r="C19" s="152" t="n">
        <v>2101102</v>
      </c>
      <c r="D19" s="153" t="s">
        <v>94</v>
      </c>
      <c r="E19" s="154" t="n">
        <v>33121</v>
      </c>
      <c r="F19" s="154" t="n">
        <v>33121</v>
      </c>
      <c r="G19" s="154" t="n">
        <v>33121</v>
      </c>
      <c r="H19" s="154"/>
      <c r="I19" s="155"/>
      <c r="J19" s="155"/>
    </row>
    <row r="20" customFormat="false" ht="14.25" hidden="false" customHeight="false" outlineLevel="0" collapsed="false">
      <c r="A20" s="57"/>
      <c r="B20" s="82"/>
      <c r="C20" s="152" t="n">
        <v>2101103</v>
      </c>
      <c r="D20" s="153" t="s">
        <v>95</v>
      </c>
      <c r="E20" s="154" t="n">
        <v>10040</v>
      </c>
      <c r="F20" s="154" t="n">
        <v>10040</v>
      </c>
      <c r="G20" s="154" t="n">
        <v>10040</v>
      </c>
      <c r="H20" s="154"/>
      <c r="I20" s="155"/>
      <c r="J20" s="155"/>
    </row>
    <row r="21" customFormat="false" ht="14.25" hidden="false" customHeight="false" outlineLevel="0" collapsed="false">
      <c r="A21" s="57"/>
      <c r="B21" s="82"/>
      <c r="C21" s="152" t="n">
        <v>2101199</v>
      </c>
      <c r="D21" s="153" t="s">
        <v>96</v>
      </c>
      <c r="E21" s="154" t="n">
        <v>7700</v>
      </c>
      <c r="F21" s="154" t="n">
        <v>7700</v>
      </c>
      <c r="G21" s="154" t="n">
        <v>7700</v>
      </c>
      <c r="H21" s="154"/>
      <c r="I21" s="155"/>
      <c r="J21" s="155"/>
    </row>
    <row r="22" customFormat="false" ht="14.25" hidden="false" customHeight="false" outlineLevel="0" collapsed="false">
      <c r="A22" s="57"/>
      <c r="B22" s="82"/>
      <c r="C22" s="157" t="s">
        <v>97</v>
      </c>
      <c r="D22" s="153" t="s">
        <v>98</v>
      </c>
      <c r="E22" s="154" t="n">
        <v>109921</v>
      </c>
      <c r="F22" s="154" t="n">
        <v>109921</v>
      </c>
      <c r="G22" s="154" t="n">
        <v>109921</v>
      </c>
      <c r="H22" s="154"/>
      <c r="I22" s="155"/>
      <c r="J22" s="155"/>
    </row>
    <row r="23" customFormat="false" ht="14.25" hidden="false" customHeight="false" outlineLevel="0" collapsed="false">
      <c r="A23" s="57"/>
      <c r="B23" s="82"/>
      <c r="C23" s="157" t="s">
        <v>99</v>
      </c>
      <c r="D23" s="153" t="s">
        <v>100</v>
      </c>
      <c r="E23" s="154" t="n">
        <v>69348</v>
      </c>
      <c r="F23" s="154" t="n">
        <v>69348</v>
      </c>
      <c r="G23" s="154" t="n">
        <v>69348</v>
      </c>
      <c r="H23" s="158"/>
      <c r="I23" s="159"/>
      <c r="J23" s="159"/>
    </row>
    <row r="24" customFormat="false" ht="15" hidden="false" customHeight="true" outlineLevel="0" collapsed="false">
      <c r="A24" s="160" t="n">
        <v>2</v>
      </c>
      <c r="B24" s="161" t="s">
        <v>50</v>
      </c>
      <c r="C24" s="162" t="s">
        <v>55</v>
      </c>
      <c r="D24" s="162"/>
      <c r="E24" s="148" t="n">
        <v>1841845</v>
      </c>
      <c r="F24" s="148" t="n">
        <f aca="false">F25+F26+F27+F28+F29+F30+F31+F32+F33+F34</f>
        <v>1841845</v>
      </c>
      <c r="G24" s="148" t="n">
        <f aca="false">G25+G26+G27+G28+G29+G30+G31+G32+G33+G34</f>
        <v>1796845</v>
      </c>
      <c r="H24" s="148" t="n">
        <v>45000</v>
      </c>
      <c r="I24" s="163"/>
      <c r="J24" s="149"/>
    </row>
    <row r="25" customFormat="false" ht="14.25" hidden="false" customHeight="false" outlineLevel="0" collapsed="false">
      <c r="A25" s="160"/>
      <c r="B25" s="161"/>
      <c r="C25" s="164" t="n">
        <v>2080505</v>
      </c>
      <c r="D25" s="165" t="s">
        <v>83</v>
      </c>
      <c r="E25" s="166" t="n">
        <v>194365</v>
      </c>
      <c r="F25" s="167" t="n">
        <v>194365</v>
      </c>
      <c r="G25" s="167" t="n">
        <v>194365</v>
      </c>
      <c r="H25" s="168"/>
      <c r="I25" s="169"/>
      <c r="J25" s="155"/>
    </row>
    <row r="26" customFormat="false" ht="14.25" hidden="false" customHeight="false" outlineLevel="0" collapsed="false">
      <c r="A26" s="160"/>
      <c r="B26" s="161"/>
      <c r="C26" s="164" t="s">
        <v>101</v>
      </c>
      <c r="D26" s="153" t="s">
        <v>85</v>
      </c>
      <c r="E26" s="154" t="n">
        <v>3600</v>
      </c>
      <c r="F26" s="154" t="n">
        <v>3600</v>
      </c>
      <c r="G26" s="154" t="n">
        <v>3600</v>
      </c>
      <c r="H26" s="154"/>
      <c r="I26" s="169"/>
      <c r="J26" s="155"/>
    </row>
    <row r="27" customFormat="false" ht="14.25" hidden="false" customHeight="false" outlineLevel="0" collapsed="false">
      <c r="A27" s="160"/>
      <c r="B27" s="161"/>
      <c r="C27" s="170" t="n">
        <v>2082701</v>
      </c>
      <c r="D27" s="153" t="s">
        <v>86</v>
      </c>
      <c r="E27" s="154" t="n">
        <v>4859</v>
      </c>
      <c r="F27" s="154" t="n">
        <v>4859</v>
      </c>
      <c r="G27" s="154" t="n">
        <v>4859</v>
      </c>
      <c r="H27" s="154"/>
      <c r="I27" s="169"/>
      <c r="J27" s="155"/>
    </row>
    <row r="28" customFormat="false" ht="14.25" hidden="false" customHeight="false" outlineLevel="0" collapsed="false">
      <c r="A28" s="160"/>
      <c r="B28" s="161"/>
      <c r="C28" s="170" t="n">
        <v>2082702</v>
      </c>
      <c r="D28" s="153" t="s">
        <v>87</v>
      </c>
      <c r="E28" s="154" t="n">
        <v>1944</v>
      </c>
      <c r="F28" s="154" t="n">
        <v>1944</v>
      </c>
      <c r="G28" s="154" t="n">
        <v>1944</v>
      </c>
      <c r="H28" s="154"/>
      <c r="I28" s="169"/>
      <c r="J28" s="155"/>
    </row>
    <row r="29" customFormat="false" ht="14.25" hidden="false" customHeight="false" outlineLevel="0" collapsed="false">
      <c r="A29" s="160"/>
      <c r="B29" s="161"/>
      <c r="C29" s="170" t="n">
        <v>2082703</v>
      </c>
      <c r="D29" s="153" t="s">
        <v>88</v>
      </c>
      <c r="E29" s="154" t="n">
        <v>2915</v>
      </c>
      <c r="F29" s="154" t="n">
        <v>2915</v>
      </c>
      <c r="G29" s="154" t="n">
        <v>2915</v>
      </c>
      <c r="H29" s="154"/>
      <c r="I29" s="169"/>
      <c r="J29" s="155"/>
    </row>
    <row r="30" customFormat="false" ht="14.25" hidden="false" customHeight="false" outlineLevel="0" collapsed="false">
      <c r="A30" s="160"/>
      <c r="B30" s="161"/>
      <c r="C30" s="170" t="s">
        <v>102</v>
      </c>
      <c r="D30" s="153" t="s">
        <v>103</v>
      </c>
      <c r="E30" s="154" t="n">
        <v>1359229</v>
      </c>
      <c r="F30" s="154" t="n">
        <f aca="false">G30+H30</f>
        <v>1359229</v>
      </c>
      <c r="G30" s="154" t="n">
        <v>1314229</v>
      </c>
      <c r="H30" s="154" t="n">
        <v>45000</v>
      </c>
      <c r="I30" s="169"/>
      <c r="J30" s="155"/>
    </row>
    <row r="31" customFormat="false" ht="14.25" hidden="false" customHeight="false" outlineLevel="0" collapsed="false">
      <c r="A31" s="160"/>
      <c r="B31" s="161"/>
      <c r="C31" s="170" t="n">
        <v>2101102</v>
      </c>
      <c r="D31" s="153" t="s">
        <v>94</v>
      </c>
      <c r="E31" s="154" t="n">
        <v>77746</v>
      </c>
      <c r="F31" s="154" t="n">
        <v>77746</v>
      </c>
      <c r="G31" s="154" t="n">
        <v>77746</v>
      </c>
      <c r="H31" s="154"/>
      <c r="I31" s="155"/>
      <c r="J31" s="155"/>
    </row>
    <row r="32" customFormat="false" ht="14.25" hidden="false" customHeight="false" outlineLevel="0" collapsed="false">
      <c r="A32" s="160"/>
      <c r="B32" s="161"/>
      <c r="C32" s="170" t="n">
        <v>2101199</v>
      </c>
      <c r="D32" s="153" t="s">
        <v>96</v>
      </c>
      <c r="E32" s="154" t="n">
        <v>11550</v>
      </c>
      <c r="F32" s="154" t="n">
        <v>11550</v>
      </c>
      <c r="G32" s="171" t="n">
        <v>11550</v>
      </c>
      <c r="H32" s="171"/>
      <c r="I32" s="155"/>
      <c r="J32" s="155"/>
    </row>
    <row r="33" customFormat="false" ht="14.25" hidden="false" customHeight="false" outlineLevel="0" collapsed="false">
      <c r="A33" s="160"/>
      <c r="B33" s="161"/>
      <c r="C33" s="170" t="s">
        <v>104</v>
      </c>
      <c r="D33" s="153" t="s">
        <v>98</v>
      </c>
      <c r="E33" s="154" t="n">
        <v>116619</v>
      </c>
      <c r="F33" s="172" t="n">
        <v>116619</v>
      </c>
      <c r="G33" s="154" t="n">
        <v>116619</v>
      </c>
      <c r="H33" s="154"/>
      <c r="I33" s="155"/>
      <c r="J33" s="155"/>
    </row>
    <row r="34" customFormat="false" ht="14.25" hidden="false" customHeight="false" outlineLevel="0" collapsed="false">
      <c r="A34" s="160"/>
      <c r="B34" s="161"/>
      <c r="C34" s="173" t="n">
        <v>2210203</v>
      </c>
      <c r="D34" s="174" t="s">
        <v>100</v>
      </c>
      <c r="E34" s="154" t="n">
        <v>69018</v>
      </c>
      <c r="F34" s="172" t="n">
        <v>69018</v>
      </c>
      <c r="G34" s="154" t="n">
        <v>69018</v>
      </c>
      <c r="H34" s="154"/>
      <c r="I34" s="155"/>
      <c r="J34" s="155"/>
    </row>
    <row r="35" customFormat="false" ht="18" hidden="false" customHeight="true" outlineLevel="0" collapsed="false">
      <c r="A35" s="160" t="n">
        <v>3</v>
      </c>
      <c r="B35" s="161" t="s">
        <v>51</v>
      </c>
      <c r="C35" s="175" t="s">
        <v>55</v>
      </c>
      <c r="D35" s="175"/>
      <c r="E35" s="176" t="n">
        <v>796275</v>
      </c>
      <c r="F35" s="167" t="n">
        <v>796275</v>
      </c>
      <c r="G35" s="167" t="n">
        <v>776275</v>
      </c>
      <c r="H35" s="177" t="n">
        <v>20000</v>
      </c>
      <c r="I35" s="163"/>
      <c r="J35" s="149"/>
    </row>
    <row r="36" customFormat="false" ht="14.25" hidden="false" customHeight="false" outlineLevel="0" collapsed="false">
      <c r="A36" s="160"/>
      <c r="B36" s="161"/>
      <c r="C36" s="90" t="n">
        <v>2080505</v>
      </c>
      <c r="D36" s="153" t="s">
        <v>83</v>
      </c>
      <c r="E36" s="178" t="n">
        <v>73081</v>
      </c>
      <c r="F36" s="154" t="n">
        <v>73081</v>
      </c>
      <c r="G36" s="154" t="n">
        <v>73081</v>
      </c>
      <c r="H36" s="154"/>
      <c r="I36" s="169"/>
      <c r="J36" s="155"/>
    </row>
    <row r="37" customFormat="false" ht="14.25" hidden="false" customHeight="false" outlineLevel="0" collapsed="false">
      <c r="A37" s="160"/>
      <c r="B37" s="161"/>
      <c r="C37" s="90" t="n">
        <v>2080599</v>
      </c>
      <c r="D37" s="153" t="s">
        <v>85</v>
      </c>
      <c r="E37" s="178" t="n">
        <v>2000</v>
      </c>
      <c r="F37" s="154" t="n">
        <v>2000</v>
      </c>
      <c r="G37" s="154" t="n">
        <v>2000</v>
      </c>
      <c r="H37" s="154"/>
      <c r="I37" s="169"/>
      <c r="J37" s="155"/>
    </row>
    <row r="38" customFormat="false" ht="14.25" hidden="false" customHeight="false" outlineLevel="0" collapsed="false">
      <c r="A38" s="160"/>
      <c r="B38" s="161"/>
      <c r="C38" s="90" t="n">
        <v>2082702</v>
      </c>
      <c r="D38" s="153" t="s">
        <v>87</v>
      </c>
      <c r="E38" s="178" t="n">
        <v>731</v>
      </c>
      <c r="F38" s="154" t="n">
        <v>731</v>
      </c>
      <c r="G38" s="154" t="n">
        <v>731</v>
      </c>
      <c r="H38" s="154"/>
      <c r="I38" s="169"/>
      <c r="J38" s="155"/>
    </row>
    <row r="39" customFormat="false" ht="14.25" hidden="false" customHeight="false" outlineLevel="0" collapsed="false">
      <c r="A39" s="160"/>
      <c r="B39" s="161"/>
      <c r="C39" s="90" t="n">
        <v>2082701</v>
      </c>
      <c r="D39" s="153" t="s">
        <v>86</v>
      </c>
      <c r="E39" s="178" t="n">
        <v>1827</v>
      </c>
      <c r="F39" s="154" t="n">
        <v>1827</v>
      </c>
      <c r="G39" s="154" t="n">
        <v>1827</v>
      </c>
      <c r="H39" s="154"/>
      <c r="I39" s="169"/>
      <c r="J39" s="155"/>
    </row>
    <row r="40" customFormat="false" ht="14.25" hidden="false" customHeight="false" outlineLevel="0" collapsed="false">
      <c r="A40" s="160"/>
      <c r="B40" s="161"/>
      <c r="C40" s="90" t="n">
        <v>2082703</v>
      </c>
      <c r="D40" s="153" t="s">
        <v>88</v>
      </c>
      <c r="E40" s="178" t="n">
        <v>1096</v>
      </c>
      <c r="F40" s="154" t="n">
        <v>1096</v>
      </c>
      <c r="G40" s="154" t="n">
        <v>1096</v>
      </c>
      <c r="H40" s="154"/>
      <c r="I40" s="169"/>
      <c r="J40" s="155"/>
    </row>
    <row r="41" customFormat="false" ht="14.25" hidden="false" customHeight="false" outlineLevel="0" collapsed="false">
      <c r="A41" s="160"/>
      <c r="B41" s="161"/>
      <c r="C41" s="90" t="n">
        <v>2100301</v>
      </c>
      <c r="D41" s="153" t="s">
        <v>103</v>
      </c>
      <c r="E41" s="178" t="n">
        <v>612822</v>
      </c>
      <c r="F41" s="154" t="n">
        <v>612822</v>
      </c>
      <c r="G41" s="154" t="n">
        <v>592822</v>
      </c>
      <c r="H41" s="154" t="n">
        <v>20000</v>
      </c>
      <c r="I41" s="169"/>
      <c r="J41" s="155"/>
    </row>
    <row r="42" customFormat="false" ht="14.25" hidden="false" customHeight="false" outlineLevel="0" collapsed="false">
      <c r="A42" s="160"/>
      <c r="B42" s="161"/>
      <c r="C42" s="90" t="n">
        <v>2101102</v>
      </c>
      <c r="D42" s="153" t="s">
        <v>94</v>
      </c>
      <c r="E42" s="178" t="n">
        <v>29233</v>
      </c>
      <c r="F42" s="154" t="n">
        <v>29233</v>
      </c>
      <c r="G42" s="154" t="n">
        <v>29233</v>
      </c>
      <c r="H42" s="154"/>
      <c r="I42" s="155"/>
      <c r="J42" s="155"/>
    </row>
    <row r="43" customFormat="false" ht="14.25" hidden="false" customHeight="false" outlineLevel="0" collapsed="false">
      <c r="A43" s="160"/>
      <c r="B43" s="161"/>
      <c r="C43" s="90" t="n">
        <v>2101199</v>
      </c>
      <c r="D43" s="153" t="s">
        <v>96</v>
      </c>
      <c r="E43" s="178" t="n">
        <v>4200</v>
      </c>
      <c r="F43" s="154" t="n">
        <v>4200</v>
      </c>
      <c r="G43" s="154" t="n">
        <v>4200</v>
      </c>
      <c r="H43" s="154"/>
      <c r="I43" s="155"/>
      <c r="J43" s="155"/>
    </row>
    <row r="44" customFormat="false" ht="14.25" hidden="false" customHeight="false" outlineLevel="0" collapsed="false">
      <c r="A44" s="160"/>
      <c r="B44" s="161"/>
      <c r="C44" s="90" t="n">
        <v>2210201</v>
      </c>
      <c r="D44" s="153" t="s">
        <v>98</v>
      </c>
      <c r="E44" s="178" t="n">
        <v>43849</v>
      </c>
      <c r="F44" s="154" t="n">
        <v>43849</v>
      </c>
      <c r="G44" s="171" t="n">
        <v>43849</v>
      </c>
      <c r="H44" s="171"/>
      <c r="I44" s="155"/>
      <c r="J44" s="155"/>
    </row>
    <row r="45" customFormat="false" ht="14.25" hidden="false" customHeight="false" outlineLevel="0" collapsed="false">
      <c r="A45" s="160"/>
      <c r="B45" s="161"/>
      <c r="C45" s="179" t="n">
        <v>2210203</v>
      </c>
      <c r="D45" s="174" t="s">
        <v>100</v>
      </c>
      <c r="E45" s="180" t="n">
        <v>27436</v>
      </c>
      <c r="F45" s="181" t="n">
        <v>27436</v>
      </c>
      <c r="G45" s="171" t="n">
        <v>27436</v>
      </c>
      <c r="H45" s="171"/>
      <c r="I45" s="182"/>
      <c r="J45" s="182"/>
    </row>
    <row r="46" customFormat="false" ht="15" hidden="false" customHeight="true" outlineLevel="0" collapsed="false">
      <c r="A46" s="183" t="n">
        <v>4</v>
      </c>
      <c r="B46" s="184" t="s">
        <v>52</v>
      </c>
      <c r="C46" s="175" t="s">
        <v>55</v>
      </c>
      <c r="D46" s="175"/>
      <c r="E46" s="148" t="n">
        <v>4464633</v>
      </c>
      <c r="F46" s="148" t="n">
        <v>4464633</v>
      </c>
      <c r="G46" s="148" t="n">
        <v>4014633</v>
      </c>
      <c r="H46" s="148" t="n">
        <v>450000</v>
      </c>
      <c r="I46" s="185"/>
      <c r="J46" s="185"/>
    </row>
    <row r="47" customFormat="false" ht="14.25" hidden="false" customHeight="false" outlineLevel="0" collapsed="false">
      <c r="A47" s="183"/>
      <c r="B47" s="183"/>
      <c r="C47" s="186" t="n">
        <v>2080505</v>
      </c>
      <c r="D47" s="187" t="s">
        <v>83</v>
      </c>
      <c r="E47" s="154" t="n">
        <v>341446</v>
      </c>
      <c r="F47" s="154" t="n">
        <v>341446</v>
      </c>
      <c r="G47" s="154" t="n">
        <v>341446</v>
      </c>
      <c r="H47" s="154"/>
      <c r="I47" s="188"/>
      <c r="J47" s="188"/>
    </row>
    <row r="48" customFormat="false" ht="14.25" hidden="false" customHeight="false" outlineLevel="0" collapsed="false">
      <c r="A48" s="183"/>
      <c r="B48" s="183"/>
      <c r="C48" s="186" t="n">
        <v>2082701</v>
      </c>
      <c r="D48" s="187" t="s">
        <v>86</v>
      </c>
      <c r="E48" s="154" t="n">
        <v>8536</v>
      </c>
      <c r="F48" s="154" t="n">
        <v>8536</v>
      </c>
      <c r="G48" s="154" t="n">
        <v>8536</v>
      </c>
      <c r="H48" s="154"/>
      <c r="I48" s="188"/>
      <c r="J48" s="188"/>
    </row>
    <row r="49" customFormat="false" ht="14.25" hidden="false" customHeight="false" outlineLevel="0" collapsed="false">
      <c r="A49" s="183"/>
      <c r="B49" s="183"/>
      <c r="C49" s="186" t="n">
        <v>2082702</v>
      </c>
      <c r="D49" s="187" t="s">
        <v>87</v>
      </c>
      <c r="E49" s="154" t="n">
        <v>3414</v>
      </c>
      <c r="F49" s="154" t="n">
        <v>3414</v>
      </c>
      <c r="G49" s="154" t="n">
        <v>3414</v>
      </c>
      <c r="H49" s="154"/>
      <c r="I49" s="188"/>
      <c r="J49" s="188"/>
    </row>
    <row r="50" customFormat="false" ht="14.25" hidden="false" customHeight="false" outlineLevel="0" collapsed="false">
      <c r="A50" s="183"/>
      <c r="B50" s="183"/>
      <c r="C50" s="186" t="n">
        <v>2082703</v>
      </c>
      <c r="D50" s="187" t="s">
        <v>88</v>
      </c>
      <c r="E50" s="154" t="n">
        <v>5122</v>
      </c>
      <c r="F50" s="154" t="n">
        <v>5122</v>
      </c>
      <c r="G50" s="154" t="n">
        <v>5122</v>
      </c>
      <c r="H50" s="154"/>
      <c r="I50" s="188"/>
      <c r="J50" s="188"/>
    </row>
    <row r="51" customFormat="false" ht="14.25" hidden="false" customHeight="false" outlineLevel="0" collapsed="false">
      <c r="A51" s="183"/>
      <c r="B51" s="183"/>
      <c r="C51" s="186" t="n">
        <v>2100301</v>
      </c>
      <c r="D51" s="187" t="s">
        <v>103</v>
      </c>
      <c r="E51" s="154" t="n">
        <v>3607114</v>
      </c>
      <c r="F51" s="154" t="n">
        <v>3607114</v>
      </c>
      <c r="G51" s="154" t="n">
        <v>3157114</v>
      </c>
      <c r="H51" s="154" t="n">
        <v>450000</v>
      </c>
      <c r="I51" s="188"/>
      <c r="J51" s="188"/>
    </row>
    <row r="52" customFormat="false" ht="14.25" hidden="false" customHeight="false" outlineLevel="0" collapsed="false">
      <c r="A52" s="183"/>
      <c r="B52" s="183"/>
      <c r="C52" s="186" t="n">
        <v>2101102</v>
      </c>
      <c r="D52" s="187" t="s">
        <v>94</v>
      </c>
      <c r="E52" s="154" t="n">
        <v>136579</v>
      </c>
      <c r="F52" s="154" t="n">
        <v>136579</v>
      </c>
      <c r="G52" s="154" t="n">
        <v>136579</v>
      </c>
      <c r="H52" s="154"/>
      <c r="I52" s="188"/>
      <c r="J52" s="188"/>
    </row>
    <row r="53" customFormat="false" ht="14.25" hidden="false" customHeight="false" outlineLevel="0" collapsed="false">
      <c r="A53" s="183"/>
      <c r="B53" s="183"/>
      <c r="C53" s="186" t="n">
        <v>2101199</v>
      </c>
      <c r="D53" s="187" t="s">
        <v>110</v>
      </c>
      <c r="E53" s="154" t="n">
        <v>11200</v>
      </c>
      <c r="F53" s="154" t="n">
        <v>11200</v>
      </c>
      <c r="G53" s="154" t="n">
        <v>11200</v>
      </c>
      <c r="H53" s="154"/>
      <c r="I53" s="188"/>
      <c r="J53" s="188"/>
    </row>
    <row r="54" customFormat="false" ht="14.25" hidden="false" customHeight="false" outlineLevel="0" collapsed="false">
      <c r="A54" s="183"/>
      <c r="B54" s="183"/>
      <c r="C54" s="186" t="n">
        <v>2210201</v>
      </c>
      <c r="D54" s="187" t="s">
        <v>98</v>
      </c>
      <c r="E54" s="154" t="n">
        <v>204868</v>
      </c>
      <c r="F54" s="154" t="n">
        <v>204868</v>
      </c>
      <c r="G54" s="154" t="n">
        <v>204868</v>
      </c>
      <c r="H54" s="154"/>
      <c r="I54" s="188"/>
      <c r="J54" s="188"/>
    </row>
    <row r="55" customFormat="false" ht="14.25" hidden="false" customHeight="false" outlineLevel="0" collapsed="false">
      <c r="A55" s="183"/>
      <c r="B55" s="183"/>
      <c r="C55" s="186" t="n">
        <v>2210203</v>
      </c>
      <c r="D55" s="187" t="s">
        <v>100</v>
      </c>
      <c r="E55" s="154" t="n">
        <v>146354</v>
      </c>
      <c r="F55" s="154" t="n">
        <v>146354</v>
      </c>
      <c r="G55" s="154" t="n">
        <v>146354</v>
      </c>
      <c r="H55" s="154"/>
      <c r="I55" s="188"/>
      <c r="J55" s="188"/>
    </row>
    <row r="56" customFormat="false" ht="14.25" hidden="false" customHeight="false" outlineLevel="0" collapsed="false">
      <c r="A56" s="189"/>
      <c r="B56" s="189"/>
      <c r="C56" s="189"/>
    </row>
    <row r="57" customFormat="false" ht="14.25" hidden="false" customHeight="false" outlineLevel="0" collapsed="false">
      <c r="A57" s="189"/>
      <c r="B57" s="189"/>
      <c r="C57" s="189"/>
    </row>
    <row r="58" customFormat="false" ht="14.25" hidden="false" customHeight="false" outlineLevel="0" collapsed="false">
      <c r="A58" s="189"/>
      <c r="B58" s="189"/>
      <c r="C58" s="189"/>
    </row>
    <row r="59" customFormat="false" ht="14.25" hidden="false" customHeight="false" outlineLevel="0" collapsed="false">
      <c r="A59" s="189"/>
      <c r="B59" s="189"/>
      <c r="C59" s="189"/>
    </row>
    <row r="60" customFormat="false" ht="14.25" hidden="false" customHeight="false" outlineLevel="0" collapsed="false">
      <c r="A60" s="189"/>
      <c r="B60" s="189"/>
      <c r="C60" s="189"/>
    </row>
    <row r="61" customFormat="false" ht="14.25" hidden="false" customHeight="false" outlineLevel="0" collapsed="false">
      <c r="A61" s="189"/>
      <c r="B61" s="189"/>
      <c r="C61" s="189"/>
    </row>
    <row r="62" customFormat="false" ht="14.25" hidden="false" customHeight="false" outlineLevel="0" collapsed="false">
      <c r="A62" s="189"/>
      <c r="B62" s="189"/>
      <c r="C62" s="189"/>
    </row>
    <row r="63" customFormat="false" ht="14.25" hidden="false" customHeight="false" outlineLevel="0" collapsed="false">
      <c r="A63" s="189"/>
      <c r="B63" s="189"/>
      <c r="C63" s="189"/>
    </row>
    <row r="64" customFormat="false" ht="14.25" hidden="false" customHeight="false" outlineLevel="0" collapsed="false">
      <c r="A64" s="189"/>
      <c r="B64" s="189"/>
      <c r="C64" s="189"/>
    </row>
    <row r="65" customFormat="false" ht="14.25" hidden="false" customHeight="false" outlineLevel="0" collapsed="false">
      <c r="A65" s="189"/>
      <c r="B65" s="189"/>
      <c r="C65" s="189"/>
    </row>
    <row r="66" customFormat="false" ht="14.25" hidden="false" customHeight="false" outlineLevel="0" collapsed="false">
      <c r="A66" s="189"/>
      <c r="B66" s="189"/>
      <c r="C66" s="189"/>
    </row>
    <row r="67" customFormat="false" ht="14.25" hidden="false" customHeight="false" outlineLevel="0" collapsed="false">
      <c r="A67" s="189"/>
      <c r="B67" s="189"/>
      <c r="C67" s="189"/>
    </row>
    <row r="68" customFormat="false" ht="14.25" hidden="false" customHeight="false" outlineLevel="0" collapsed="false">
      <c r="A68" s="189"/>
      <c r="B68" s="189"/>
      <c r="C68" s="189"/>
    </row>
    <row r="69" customFormat="false" ht="14.25" hidden="false" customHeight="false" outlineLevel="0" collapsed="false">
      <c r="A69" s="189"/>
      <c r="B69" s="189"/>
      <c r="C69" s="189"/>
    </row>
    <row r="70" customFormat="false" ht="14.25" hidden="false" customHeight="false" outlineLevel="0" collapsed="false">
      <c r="A70" s="189"/>
      <c r="B70" s="189"/>
      <c r="C70" s="189"/>
    </row>
  </sheetData>
  <mergeCells count="22">
    <mergeCell ref="A1:C1"/>
    <mergeCell ref="A2:H2"/>
    <mergeCell ref="A4:A5"/>
    <mergeCell ref="B4:B5"/>
    <mergeCell ref="C4:D4"/>
    <mergeCell ref="E4:E5"/>
    <mergeCell ref="F4:H4"/>
    <mergeCell ref="I4:I5"/>
    <mergeCell ref="J4:J5"/>
    <mergeCell ref="A6:D6"/>
    <mergeCell ref="A7:A23"/>
    <mergeCell ref="B7:B23"/>
    <mergeCell ref="C7:D7"/>
    <mergeCell ref="A24:A34"/>
    <mergeCell ref="B24:B34"/>
    <mergeCell ref="C24:D24"/>
    <mergeCell ref="A35:A45"/>
    <mergeCell ref="B35:B45"/>
    <mergeCell ref="C35:D35"/>
    <mergeCell ref="A46:A55"/>
    <mergeCell ref="B46:B55"/>
    <mergeCell ref="C46:D4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K2"/>
    </sheetView>
  </sheetViews>
  <sheetFormatPr defaultColWidth="8.99609375" defaultRowHeight="14.25" zeroHeight="false" outlineLevelRow="0" outlineLevelCol="0"/>
  <cols>
    <col collapsed="false" customWidth="true" hidden="false" outlineLevel="0" max="1" min="1" style="0" width="4.75"/>
    <col collapsed="false" customWidth="true" hidden="false" outlineLevel="0" max="6" min="6" style="0" width="26.87"/>
    <col collapsed="false" customWidth="false" hidden="false" outlineLevel="0" max="17" min="8" style="138" width="8.99"/>
  </cols>
  <sheetData>
    <row r="1" s="190" customFormat="true" ht="16.15" hidden="false" customHeight="true" outlineLevel="0" collapsed="false">
      <c r="A1" s="66" t="s">
        <v>111</v>
      </c>
      <c r="B1" s="66"/>
      <c r="C1" s="66"/>
    </row>
    <row r="2" s="190" customFormat="true" ht="25.5" hidden="false" customHeight="false" outlineLevel="0" collapsed="false">
      <c r="A2" s="191" t="s">
        <v>112</v>
      </c>
      <c r="B2" s="191"/>
      <c r="C2" s="191"/>
      <c r="D2" s="191"/>
      <c r="E2" s="191"/>
      <c r="F2" s="191"/>
      <c r="G2" s="191"/>
      <c r="H2" s="191"/>
      <c r="I2" s="191"/>
      <c r="J2" s="191"/>
      <c r="K2" s="191"/>
    </row>
    <row r="3" s="190" customFormat="true" ht="12.75" hidden="false" customHeight="false" outlineLevel="0" collapsed="false">
      <c r="A3" s="5"/>
      <c r="B3" s="5"/>
      <c r="C3" s="5"/>
      <c r="D3" s="5"/>
      <c r="E3" s="5"/>
      <c r="F3" s="5"/>
      <c r="G3" s="5"/>
      <c r="H3" s="5"/>
      <c r="I3" s="5"/>
      <c r="J3" s="5"/>
      <c r="K3" s="5"/>
    </row>
    <row r="4" s="190" customFormat="true" ht="15" hidden="false" customHeight="false" outlineLevel="0" collapsed="false">
      <c r="A4" s="67" t="s">
        <v>2</v>
      </c>
      <c r="B4" s="5"/>
      <c r="C4" s="5"/>
      <c r="D4" s="5"/>
      <c r="E4" s="5"/>
      <c r="F4" s="5"/>
      <c r="G4" s="5"/>
      <c r="H4" s="5"/>
      <c r="I4" s="5"/>
      <c r="J4" s="5"/>
      <c r="K4" s="192" t="s">
        <v>3</v>
      </c>
      <c r="L4" s="192"/>
      <c r="M4" s="192"/>
      <c r="N4" s="192"/>
      <c r="O4" s="192"/>
    </row>
    <row r="5" customFormat="false" ht="14.25" hidden="false" customHeight="true" outlineLevel="0" collapsed="false">
      <c r="A5" s="48" t="s">
        <v>4</v>
      </c>
      <c r="B5" s="48" t="s">
        <v>5</v>
      </c>
      <c r="C5" s="13" t="s">
        <v>73</v>
      </c>
      <c r="D5" s="13"/>
      <c r="E5" s="13"/>
      <c r="F5" s="13"/>
      <c r="G5" s="193" t="s">
        <v>113</v>
      </c>
      <c r="H5" s="194" t="s">
        <v>114</v>
      </c>
      <c r="I5" s="194"/>
      <c r="J5" s="194"/>
      <c r="K5" s="194"/>
      <c r="L5" s="194"/>
      <c r="M5" s="195" t="s">
        <v>115</v>
      </c>
      <c r="N5" s="195"/>
      <c r="O5" s="195"/>
      <c r="P5" s="195"/>
      <c r="Q5" s="195"/>
    </row>
    <row r="6" customFormat="false" ht="14.25" hidden="false" customHeight="true" outlineLevel="0" collapsed="false">
      <c r="A6" s="48"/>
      <c r="B6" s="48"/>
      <c r="C6" s="196" t="s">
        <v>116</v>
      </c>
      <c r="D6" s="196"/>
      <c r="E6" s="196"/>
      <c r="F6" s="13" t="s">
        <v>117</v>
      </c>
      <c r="G6" s="193"/>
      <c r="H6" s="194"/>
      <c r="I6" s="194"/>
      <c r="J6" s="194"/>
      <c r="K6" s="194"/>
      <c r="L6" s="194"/>
      <c r="M6" s="195"/>
      <c r="N6" s="195"/>
      <c r="O6" s="195"/>
      <c r="P6" s="195"/>
      <c r="Q6" s="195"/>
    </row>
    <row r="7" customFormat="false" ht="14.25" hidden="false" customHeight="true" outlineLevel="0" collapsed="false">
      <c r="A7" s="48"/>
      <c r="B7" s="48"/>
      <c r="C7" s="196"/>
      <c r="D7" s="196"/>
      <c r="E7" s="196"/>
      <c r="F7" s="13"/>
      <c r="G7" s="193"/>
      <c r="H7" s="194" t="s">
        <v>11</v>
      </c>
      <c r="I7" s="194" t="s">
        <v>118</v>
      </c>
      <c r="J7" s="194" t="s">
        <v>119</v>
      </c>
      <c r="K7" s="194" t="s">
        <v>120</v>
      </c>
      <c r="L7" s="194" t="s">
        <v>121</v>
      </c>
      <c r="M7" s="197" t="s">
        <v>11</v>
      </c>
      <c r="N7" s="197" t="s">
        <v>122</v>
      </c>
      <c r="O7" s="197" t="s">
        <v>123</v>
      </c>
      <c r="P7" s="197" t="s">
        <v>124</v>
      </c>
      <c r="Q7" s="197" t="s">
        <v>125</v>
      </c>
    </row>
    <row r="8" customFormat="false" ht="14.25" hidden="false" customHeight="false" outlineLevel="0" collapsed="false">
      <c r="A8" s="48"/>
      <c r="B8" s="48"/>
      <c r="C8" s="196"/>
      <c r="D8" s="196"/>
      <c r="E8" s="196"/>
      <c r="F8" s="13"/>
      <c r="G8" s="193"/>
      <c r="H8" s="194"/>
      <c r="I8" s="194"/>
      <c r="J8" s="194"/>
      <c r="K8" s="194"/>
      <c r="L8" s="194"/>
      <c r="M8" s="197"/>
      <c r="N8" s="197"/>
      <c r="O8" s="197"/>
      <c r="P8" s="197"/>
      <c r="Q8" s="197"/>
    </row>
    <row r="9" customFormat="false" ht="14.25" hidden="false" customHeight="false" outlineLevel="0" collapsed="false">
      <c r="A9" s="48"/>
      <c r="B9" s="48"/>
      <c r="C9" s="13" t="s">
        <v>126</v>
      </c>
      <c r="D9" s="13" t="s">
        <v>127</v>
      </c>
      <c r="E9" s="13" t="s">
        <v>128</v>
      </c>
      <c r="F9" s="13"/>
      <c r="G9" s="13"/>
      <c r="H9" s="198"/>
      <c r="I9" s="198"/>
      <c r="J9" s="198"/>
      <c r="K9" s="198"/>
      <c r="L9" s="198"/>
      <c r="M9" s="199"/>
      <c r="N9" s="199"/>
      <c r="O9" s="199"/>
      <c r="P9" s="199"/>
      <c r="Q9" s="199"/>
    </row>
    <row r="10" customFormat="false" ht="24" hidden="false" customHeight="true" outlineLevel="0" collapsed="false">
      <c r="A10" s="200" t="s">
        <v>14</v>
      </c>
      <c r="B10" s="200"/>
      <c r="C10" s="200"/>
      <c r="D10" s="200"/>
      <c r="E10" s="200"/>
      <c r="F10" s="200"/>
      <c r="G10" s="201" t="n">
        <v>9876143</v>
      </c>
      <c r="H10" s="202" t="n">
        <v>8836543</v>
      </c>
      <c r="I10" s="202" t="n">
        <v>7832582</v>
      </c>
      <c r="J10" s="202" t="n">
        <v>54960</v>
      </c>
      <c r="K10" s="202" t="n">
        <v>949001</v>
      </c>
      <c r="L10" s="203"/>
      <c r="M10" s="202" t="n">
        <v>1039600</v>
      </c>
      <c r="N10" s="204"/>
      <c r="O10" s="204"/>
      <c r="P10" s="204"/>
      <c r="Q10" s="204" t="n">
        <v>1039600</v>
      </c>
    </row>
    <row r="11" customFormat="false" ht="18.75" hidden="false" customHeight="true" outlineLevel="0" collapsed="false">
      <c r="A11" s="100" t="n">
        <v>1</v>
      </c>
      <c r="B11" s="82" t="s">
        <v>15</v>
      </c>
      <c r="C11" s="205"/>
      <c r="D11" s="205"/>
      <c r="E11" s="205"/>
      <c r="F11" s="49" t="s">
        <v>55</v>
      </c>
      <c r="G11" s="206" t="n">
        <f aca="false">SUM(G12:G28)</f>
        <v>2773390.23</v>
      </c>
      <c r="H11" s="207" t="n">
        <f aca="false">SUM(H12:H28)</f>
        <v>1733790.23</v>
      </c>
      <c r="I11" s="207" t="n">
        <f aca="false">SUM(I12:I28)</f>
        <v>1554018.15</v>
      </c>
      <c r="J11" s="207" t="n">
        <f aca="false">SUM(J12:J28)</f>
        <v>4260</v>
      </c>
      <c r="K11" s="207" t="n">
        <f aca="false">SUM(K12:K28)</f>
        <v>175512.08</v>
      </c>
      <c r="L11" s="207" t="n">
        <f aca="false">SUM(L12:L28)</f>
        <v>0</v>
      </c>
      <c r="M11" s="208" t="n">
        <f aca="false">SUM(M12:M28)</f>
        <v>1039600</v>
      </c>
      <c r="N11" s="209"/>
      <c r="O11" s="210"/>
      <c r="P11" s="199"/>
      <c r="Q11" s="199"/>
    </row>
    <row r="12" customFormat="false" ht="14.25" hidden="false" customHeight="false" outlineLevel="0" collapsed="false">
      <c r="A12" s="100"/>
      <c r="B12" s="100"/>
      <c r="C12" s="205" t="n">
        <v>208</v>
      </c>
      <c r="D12" s="211" t="s">
        <v>129</v>
      </c>
      <c r="E12" s="211" t="s">
        <v>130</v>
      </c>
      <c r="F12" s="212" t="s">
        <v>82</v>
      </c>
      <c r="G12" s="206" t="n">
        <v>600</v>
      </c>
      <c r="H12" s="207" t="n">
        <v>600</v>
      </c>
      <c r="I12" s="213"/>
      <c r="J12" s="213"/>
      <c r="K12" s="213" t="n">
        <v>600</v>
      </c>
      <c r="L12" s="213"/>
      <c r="M12" s="209"/>
      <c r="N12" s="209"/>
      <c r="O12" s="214"/>
      <c r="P12" s="199"/>
      <c r="Q12" s="199"/>
    </row>
    <row r="13" customFormat="false" ht="14.25" hidden="false" customHeight="false" outlineLevel="0" collapsed="false">
      <c r="A13" s="100"/>
      <c r="B13" s="100"/>
      <c r="C13" s="205" t="n">
        <v>208</v>
      </c>
      <c r="D13" s="211" t="s">
        <v>129</v>
      </c>
      <c r="E13" s="211" t="s">
        <v>129</v>
      </c>
      <c r="F13" s="212" t="s">
        <v>83</v>
      </c>
      <c r="G13" s="206" t="n">
        <v>183202</v>
      </c>
      <c r="H13" s="207" t="n">
        <v>183202</v>
      </c>
      <c r="I13" s="213" t="n">
        <v>183202</v>
      </c>
      <c r="J13" s="213"/>
      <c r="K13" s="213"/>
      <c r="L13" s="213"/>
      <c r="M13" s="209"/>
      <c r="N13" s="209"/>
      <c r="O13" s="214"/>
      <c r="P13" s="199"/>
      <c r="Q13" s="199"/>
    </row>
    <row r="14" customFormat="false" ht="14.25" hidden="false" customHeight="false" outlineLevel="0" collapsed="false">
      <c r="A14" s="100"/>
      <c r="B14" s="100"/>
      <c r="C14" s="205" t="n">
        <v>208</v>
      </c>
      <c r="D14" s="211" t="s">
        <v>129</v>
      </c>
      <c r="E14" s="211" t="s">
        <v>131</v>
      </c>
      <c r="F14" s="212" t="s">
        <v>85</v>
      </c>
      <c r="G14" s="206" t="n">
        <v>800</v>
      </c>
      <c r="H14" s="207" t="n">
        <v>800</v>
      </c>
      <c r="I14" s="213"/>
      <c r="J14" s="213"/>
      <c r="K14" s="213" t="n">
        <v>800</v>
      </c>
      <c r="L14" s="213"/>
      <c r="M14" s="209"/>
      <c r="N14" s="209"/>
      <c r="O14" s="214"/>
      <c r="P14" s="199"/>
      <c r="Q14" s="199"/>
    </row>
    <row r="15" customFormat="false" ht="14.25" hidden="false" customHeight="false" outlineLevel="0" collapsed="false">
      <c r="A15" s="100"/>
      <c r="B15" s="100"/>
      <c r="C15" s="205" t="n">
        <v>208</v>
      </c>
      <c r="D15" s="211" t="s">
        <v>132</v>
      </c>
      <c r="E15" s="211" t="s">
        <v>133</v>
      </c>
      <c r="F15" s="212" t="s">
        <v>86</v>
      </c>
      <c r="G15" s="206" t="n">
        <v>2070.06</v>
      </c>
      <c r="H15" s="207" t="n">
        <v>2070.06</v>
      </c>
      <c r="I15" s="213" t="n">
        <v>2070.06</v>
      </c>
      <c r="J15" s="213"/>
      <c r="K15" s="213"/>
      <c r="L15" s="213"/>
      <c r="M15" s="209"/>
      <c r="N15" s="209"/>
      <c r="O15" s="214"/>
      <c r="P15" s="199"/>
      <c r="Q15" s="199"/>
    </row>
    <row r="16" customFormat="false" ht="14.25" hidden="false" customHeight="false" outlineLevel="0" collapsed="false">
      <c r="A16" s="100"/>
      <c r="B16" s="100"/>
      <c r="C16" s="205" t="n">
        <v>208</v>
      </c>
      <c r="D16" s="211" t="s">
        <v>132</v>
      </c>
      <c r="E16" s="211" t="s">
        <v>134</v>
      </c>
      <c r="F16" s="212" t="s">
        <v>87</v>
      </c>
      <c r="G16" s="206" t="n">
        <v>1832.02</v>
      </c>
      <c r="H16" s="207" t="n">
        <v>1832.02</v>
      </c>
      <c r="I16" s="213" t="n">
        <v>1832.02</v>
      </c>
      <c r="J16" s="213"/>
      <c r="K16" s="213"/>
      <c r="L16" s="213"/>
      <c r="M16" s="209"/>
      <c r="N16" s="209"/>
      <c r="O16" s="214"/>
      <c r="P16" s="199"/>
      <c r="Q16" s="199"/>
    </row>
    <row r="17" customFormat="false" ht="14.25" hidden="false" customHeight="false" outlineLevel="0" collapsed="false">
      <c r="A17" s="100"/>
      <c r="B17" s="100"/>
      <c r="C17" s="205" t="n">
        <v>208</v>
      </c>
      <c r="D17" s="211" t="s">
        <v>132</v>
      </c>
      <c r="E17" s="211" t="s">
        <v>135</v>
      </c>
      <c r="F17" s="212" t="s">
        <v>88</v>
      </c>
      <c r="G17" s="206" t="n">
        <v>2748.03</v>
      </c>
      <c r="H17" s="207" t="n">
        <v>2748.03</v>
      </c>
      <c r="I17" s="213" t="n">
        <v>2748.03</v>
      </c>
      <c r="J17" s="213"/>
      <c r="K17" s="213"/>
      <c r="L17" s="213"/>
      <c r="M17" s="209"/>
      <c r="N17" s="209"/>
      <c r="O17" s="214"/>
      <c r="P17" s="199"/>
      <c r="Q17" s="199"/>
    </row>
    <row r="18" customFormat="false" ht="14.25" hidden="false" customHeight="false" outlineLevel="0" collapsed="false">
      <c r="A18" s="100"/>
      <c r="B18" s="100"/>
      <c r="C18" s="205" t="n">
        <v>210</v>
      </c>
      <c r="D18" s="211" t="s">
        <v>136</v>
      </c>
      <c r="E18" s="211" t="s">
        <v>137</v>
      </c>
      <c r="F18" s="187" t="s">
        <v>90</v>
      </c>
      <c r="G18" s="215" t="n">
        <v>724195.84</v>
      </c>
      <c r="H18" s="154" t="n">
        <v>724195.84</v>
      </c>
      <c r="I18" s="154" t="n">
        <v>597964</v>
      </c>
      <c r="J18" s="154" t="n">
        <v>2400</v>
      </c>
      <c r="K18" s="154" t="n">
        <v>123831.84</v>
      </c>
      <c r="L18" s="154"/>
      <c r="M18" s="216"/>
      <c r="N18" s="213"/>
      <c r="O18" s="214"/>
      <c r="P18" s="198"/>
      <c r="Q18" s="198"/>
    </row>
    <row r="19" customFormat="false" ht="14.25" hidden="false" customHeight="false" outlineLevel="0" collapsed="false">
      <c r="A19" s="100"/>
      <c r="B19" s="100"/>
      <c r="C19" s="205" t="n">
        <v>210</v>
      </c>
      <c r="D19" s="211" t="s">
        <v>136</v>
      </c>
      <c r="E19" s="211" t="s">
        <v>131</v>
      </c>
      <c r="F19" s="187" t="s">
        <v>92</v>
      </c>
      <c r="G19" s="215" t="n">
        <v>548052.32</v>
      </c>
      <c r="H19" s="154" t="n">
        <v>548052.32</v>
      </c>
      <c r="I19" s="154" t="n">
        <v>495912.08</v>
      </c>
      <c r="J19" s="154" t="n">
        <v>1860</v>
      </c>
      <c r="K19" s="154" t="n">
        <v>50280.24</v>
      </c>
      <c r="L19" s="154"/>
      <c r="M19" s="216"/>
      <c r="N19" s="213"/>
      <c r="O19" s="214"/>
      <c r="P19" s="198"/>
      <c r="Q19" s="198"/>
    </row>
    <row r="20" customFormat="false" ht="14.25" hidden="false" customHeight="false" outlineLevel="0" collapsed="false">
      <c r="A20" s="100"/>
      <c r="B20" s="100"/>
      <c r="C20" s="205" t="n">
        <v>210</v>
      </c>
      <c r="D20" s="211" t="s">
        <v>138</v>
      </c>
      <c r="E20" s="211" t="s">
        <v>133</v>
      </c>
      <c r="F20" s="187" t="s">
        <v>93</v>
      </c>
      <c r="G20" s="215" t="n">
        <v>40159.84</v>
      </c>
      <c r="H20" s="154" t="n">
        <v>40159.84</v>
      </c>
      <c r="I20" s="154" t="n">
        <v>40159.84</v>
      </c>
      <c r="J20" s="154"/>
      <c r="K20" s="154"/>
      <c r="L20" s="154"/>
      <c r="M20" s="216"/>
      <c r="N20" s="213"/>
      <c r="O20" s="214"/>
      <c r="P20" s="198"/>
      <c r="Q20" s="198"/>
    </row>
    <row r="21" customFormat="false" ht="14.25" hidden="false" customHeight="false" outlineLevel="0" collapsed="false">
      <c r="A21" s="100"/>
      <c r="B21" s="100"/>
      <c r="C21" s="205" t="n">
        <v>210</v>
      </c>
      <c r="D21" s="211" t="s">
        <v>138</v>
      </c>
      <c r="E21" s="211" t="s">
        <v>134</v>
      </c>
      <c r="F21" s="187" t="s">
        <v>94</v>
      </c>
      <c r="G21" s="215" t="n">
        <v>33120.96</v>
      </c>
      <c r="H21" s="154" t="n">
        <v>33120.96</v>
      </c>
      <c r="I21" s="154" t="n">
        <v>33120.96</v>
      </c>
      <c r="J21" s="154"/>
      <c r="K21" s="154"/>
      <c r="L21" s="154"/>
      <c r="M21" s="216"/>
      <c r="N21" s="213"/>
      <c r="O21" s="214"/>
      <c r="P21" s="198"/>
      <c r="Q21" s="198"/>
    </row>
    <row r="22" customFormat="false" ht="14.25" hidden="false" customHeight="false" outlineLevel="0" collapsed="false">
      <c r="A22" s="100"/>
      <c r="B22" s="100"/>
      <c r="C22" s="205" t="n">
        <v>210</v>
      </c>
      <c r="D22" s="211" t="s">
        <v>138</v>
      </c>
      <c r="E22" s="211" t="s">
        <v>135</v>
      </c>
      <c r="F22" s="187" t="s">
        <v>95</v>
      </c>
      <c r="G22" s="215" t="n">
        <v>10039.96</v>
      </c>
      <c r="H22" s="154" t="n">
        <v>10039.96</v>
      </c>
      <c r="I22" s="154" t="n">
        <v>10039.96</v>
      </c>
      <c r="J22" s="154"/>
      <c r="K22" s="154"/>
      <c r="L22" s="154"/>
      <c r="M22" s="216"/>
      <c r="N22" s="213"/>
      <c r="O22" s="214"/>
      <c r="P22" s="198"/>
      <c r="Q22" s="198"/>
    </row>
    <row r="23" customFormat="false" ht="14.25" hidden="false" customHeight="false" outlineLevel="0" collapsed="false">
      <c r="A23" s="100"/>
      <c r="B23" s="100"/>
      <c r="C23" s="205" t="n">
        <v>210</v>
      </c>
      <c r="D23" s="211" t="s">
        <v>138</v>
      </c>
      <c r="E23" s="211" t="s">
        <v>131</v>
      </c>
      <c r="F23" s="187" t="s">
        <v>96</v>
      </c>
      <c r="G23" s="215" t="n">
        <v>7700</v>
      </c>
      <c r="H23" s="154" t="n">
        <v>7700</v>
      </c>
      <c r="I23" s="154" t="n">
        <v>7700</v>
      </c>
      <c r="J23" s="154"/>
      <c r="K23" s="154"/>
      <c r="L23" s="154"/>
      <c r="M23" s="216"/>
      <c r="N23" s="213"/>
      <c r="O23" s="214"/>
      <c r="P23" s="198"/>
      <c r="Q23" s="198"/>
    </row>
    <row r="24" customFormat="false" ht="14.25" hidden="false" customHeight="false" outlineLevel="0" collapsed="false">
      <c r="A24" s="100"/>
      <c r="B24" s="100"/>
      <c r="C24" s="58" t="n">
        <v>221</v>
      </c>
      <c r="D24" s="217" t="s">
        <v>134</v>
      </c>
      <c r="E24" s="217" t="s">
        <v>133</v>
      </c>
      <c r="F24" s="187" t="s">
        <v>98</v>
      </c>
      <c r="G24" s="215" t="n">
        <v>109921.2</v>
      </c>
      <c r="H24" s="154" t="n">
        <v>109921.2</v>
      </c>
      <c r="I24" s="154" t="n">
        <v>109921.2</v>
      </c>
      <c r="J24" s="154"/>
      <c r="K24" s="154"/>
      <c r="L24" s="154"/>
      <c r="M24" s="216"/>
      <c r="N24" s="213"/>
      <c r="O24" s="214"/>
      <c r="P24" s="198"/>
      <c r="Q24" s="198"/>
    </row>
    <row r="25" customFormat="false" ht="14.25" hidden="false" customHeight="false" outlineLevel="0" collapsed="false">
      <c r="A25" s="100"/>
      <c r="B25" s="100"/>
      <c r="C25" s="58" t="n">
        <v>221</v>
      </c>
      <c r="D25" s="217" t="s">
        <v>134</v>
      </c>
      <c r="E25" s="217" t="s">
        <v>135</v>
      </c>
      <c r="F25" s="187" t="s">
        <v>100</v>
      </c>
      <c r="G25" s="215" t="n">
        <v>69348</v>
      </c>
      <c r="H25" s="154" t="n">
        <v>69348</v>
      </c>
      <c r="I25" s="154" t="n">
        <v>69348</v>
      </c>
      <c r="J25" s="154"/>
      <c r="K25" s="154"/>
      <c r="L25" s="154"/>
      <c r="M25" s="216"/>
      <c r="N25" s="213"/>
      <c r="O25" s="214"/>
      <c r="P25" s="198"/>
      <c r="Q25" s="198"/>
    </row>
    <row r="26" customFormat="false" ht="14.25" hidden="false" customHeight="false" outlineLevel="0" collapsed="false">
      <c r="A26" s="100"/>
      <c r="B26" s="100"/>
      <c r="C26" s="205" t="n">
        <v>210</v>
      </c>
      <c r="D26" s="217" t="s">
        <v>130</v>
      </c>
      <c r="E26" s="217" t="s">
        <v>139</v>
      </c>
      <c r="F26" s="187" t="s">
        <v>89</v>
      </c>
      <c r="G26" s="215" t="n">
        <v>218000</v>
      </c>
      <c r="H26" s="154"/>
      <c r="I26" s="154"/>
      <c r="J26" s="154"/>
      <c r="K26" s="154"/>
      <c r="L26" s="218"/>
      <c r="M26" s="216" t="n">
        <v>218000</v>
      </c>
      <c r="N26" s="213"/>
      <c r="O26" s="214"/>
      <c r="P26" s="198"/>
      <c r="Q26" s="154" t="n">
        <v>218000</v>
      </c>
    </row>
    <row r="27" customFormat="false" ht="14.25" hidden="false" customHeight="false" outlineLevel="0" collapsed="false">
      <c r="A27" s="100"/>
      <c r="B27" s="100"/>
      <c r="C27" s="205" t="n">
        <v>210</v>
      </c>
      <c r="D27" s="219" t="s">
        <v>136</v>
      </c>
      <c r="E27" s="219" t="s">
        <v>140</v>
      </c>
      <c r="F27" s="187" t="s">
        <v>91</v>
      </c>
      <c r="G27" s="215" t="n">
        <v>621600</v>
      </c>
      <c r="H27" s="154"/>
      <c r="I27" s="154"/>
      <c r="J27" s="154"/>
      <c r="K27" s="154"/>
      <c r="L27" s="218"/>
      <c r="M27" s="220" t="n">
        <v>621600</v>
      </c>
      <c r="N27" s="221"/>
      <c r="O27" s="214"/>
      <c r="P27" s="222"/>
      <c r="Q27" s="154" t="n">
        <v>621600</v>
      </c>
    </row>
    <row r="28" customFormat="false" ht="14.25" hidden="false" customHeight="false" outlineLevel="0" collapsed="false">
      <c r="A28" s="100"/>
      <c r="B28" s="100"/>
      <c r="C28" s="205" t="n">
        <v>210</v>
      </c>
      <c r="D28" s="219" t="s">
        <v>133</v>
      </c>
      <c r="E28" s="219" t="s">
        <v>133</v>
      </c>
      <c r="F28" s="187" t="s">
        <v>93</v>
      </c>
      <c r="G28" s="215" t="n">
        <v>200000</v>
      </c>
      <c r="H28" s="154"/>
      <c r="I28" s="154"/>
      <c r="J28" s="154"/>
      <c r="K28" s="154"/>
      <c r="L28" s="218"/>
      <c r="M28" s="223" t="n">
        <v>200000</v>
      </c>
      <c r="N28" s="224"/>
      <c r="O28" s="214"/>
      <c r="P28" s="225"/>
      <c r="Q28" s="171" t="n">
        <v>200000</v>
      </c>
    </row>
    <row r="29" customFormat="false" ht="18" hidden="false" customHeight="true" outlineLevel="0" collapsed="false">
      <c r="A29" s="82" t="n">
        <v>2</v>
      </c>
      <c r="B29" s="82" t="s">
        <v>50</v>
      </c>
      <c r="C29" s="205"/>
      <c r="D29" s="226"/>
      <c r="E29" s="226"/>
      <c r="F29" s="227" t="s">
        <v>55</v>
      </c>
      <c r="G29" s="228" t="n">
        <f aca="false">G30+G31+G32+G33+G34+G35+G36+G37+G38+G39</f>
        <v>1841845</v>
      </c>
      <c r="H29" s="209" t="n">
        <f aca="false">H30+H31+H32+H33+H34+H35+H36+H37+H38+H39</f>
        <v>1841845</v>
      </c>
      <c r="I29" s="209" t="n">
        <f aca="false">I30+I32+I33+I34+I35+I36+I37+I38+I39</f>
        <v>1677981</v>
      </c>
      <c r="J29" s="209" t="n">
        <f aca="false">J35+J38+J39</f>
        <v>10828</v>
      </c>
      <c r="K29" s="209" t="n">
        <f aca="false">K31+K35</f>
        <v>153036</v>
      </c>
      <c r="L29" s="209"/>
      <c r="M29" s="209"/>
      <c r="N29" s="209"/>
      <c r="O29" s="199"/>
      <c r="P29" s="199"/>
      <c r="Q29" s="199"/>
    </row>
    <row r="30" customFormat="false" ht="14.25" hidden="false" customHeight="false" outlineLevel="0" collapsed="false">
      <c r="A30" s="82"/>
      <c r="B30" s="82"/>
      <c r="C30" s="205" t="n">
        <v>208</v>
      </c>
      <c r="D30" s="229" t="s">
        <v>129</v>
      </c>
      <c r="E30" s="229" t="s">
        <v>129</v>
      </c>
      <c r="F30" s="230" t="s">
        <v>83</v>
      </c>
      <c r="G30" s="228" t="n">
        <v>194365</v>
      </c>
      <c r="H30" s="209" t="n">
        <v>194365</v>
      </c>
      <c r="I30" s="209" t="n">
        <v>194365</v>
      </c>
      <c r="J30" s="209"/>
      <c r="K30" s="209"/>
      <c r="L30" s="209"/>
      <c r="M30" s="209"/>
      <c r="N30" s="209"/>
      <c r="O30" s="199"/>
      <c r="P30" s="199"/>
      <c r="Q30" s="199"/>
    </row>
    <row r="31" customFormat="false" ht="14.25" hidden="false" customHeight="false" outlineLevel="0" collapsed="false">
      <c r="A31" s="82"/>
      <c r="B31" s="82"/>
      <c r="C31" s="205" t="n">
        <v>208</v>
      </c>
      <c r="D31" s="231" t="s">
        <v>129</v>
      </c>
      <c r="E31" s="211" t="n">
        <v>99</v>
      </c>
      <c r="F31" s="187" t="s">
        <v>85</v>
      </c>
      <c r="G31" s="215" t="n">
        <v>3600</v>
      </c>
      <c r="H31" s="154" t="n">
        <v>3600</v>
      </c>
      <c r="I31" s="154"/>
      <c r="J31" s="154"/>
      <c r="K31" s="154" t="n">
        <v>3600</v>
      </c>
      <c r="L31" s="213"/>
      <c r="M31" s="213"/>
      <c r="N31" s="213"/>
      <c r="O31" s="198"/>
      <c r="P31" s="198"/>
      <c r="Q31" s="198"/>
    </row>
    <row r="32" customFormat="false" ht="14.25" hidden="false" customHeight="false" outlineLevel="0" collapsed="false">
      <c r="A32" s="82"/>
      <c r="B32" s="82"/>
      <c r="C32" s="205" t="n">
        <v>208</v>
      </c>
      <c r="D32" s="231" t="s">
        <v>132</v>
      </c>
      <c r="E32" s="211" t="s">
        <v>133</v>
      </c>
      <c r="F32" s="187" t="s">
        <v>86</v>
      </c>
      <c r="G32" s="215" t="n">
        <v>4859</v>
      </c>
      <c r="H32" s="154" t="n">
        <v>4859</v>
      </c>
      <c r="I32" s="154" t="n">
        <v>4859</v>
      </c>
      <c r="J32" s="154"/>
      <c r="K32" s="154"/>
      <c r="L32" s="213"/>
      <c r="M32" s="213"/>
      <c r="N32" s="213"/>
      <c r="O32" s="198"/>
      <c r="P32" s="198"/>
      <c r="Q32" s="198"/>
    </row>
    <row r="33" customFormat="false" ht="14.25" hidden="false" customHeight="false" outlineLevel="0" collapsed="false">
      <c r="A33" s="82"/>
      <c r="B33" s="82"/>
      <c r="C33" s="205" t="n">
        <v>208</v>
      </c>
      <c r="D33" s="211" t="s">
        <v>132</v>
      </c>
      <c r="E33" s="211" t="s">
        <v>134</v>
      </c>
      <c r="F33" s="187" t="s">
        <v>87</v>
      </c>
      <c r="G33" s="215" t="n">
        <v>1944</v>
      </c>
      <c r="H33" s="154" t="n">
        <v>1944</v>
      </c>
      <c r="I33" s="154" t="n">
        <v>1944</v>
      </c>
      <c r="J33" s="154"/>
      <c r="K33" s="154"/>
      <c r="L33" s="213"/>
      <c r="M33" s="213"/>
      <c r="N33" s="213"/>
      <c r="O33" s="198"/>
      <c r="P33" s="198"/>
      <c r="Q33" s="198"/>
    </row>
    <row r="34" customFormat="false" ht="14.25" hidden="false" customHeight="false" outlineLevel="0" collapsed="false">
      <c r="A34" s="82"/>
      <c r="B34" s="82"/>
      <c r="C34" s="58" t="n">
        <v>208</v>
      </c>
      <c r="D34" s="217" t="s">
        <v>132</v>
      </c>
      <c r="E34" s="217" t="s">
        <v>135</v>
      </c>
      <c r="F34" s="187" t="s">
        <v>88</v>
      </c>
      <c r="G34" s="215" t="n">
        <v>2915</v>
      </c>
      <c r="H34" s="154" t="n">
        <v>2915</v>
      </c>
      <c r="I34" s="154" t="n">
        <v>2915</v>
      </c>
      <c r="J34" s="154"/>
      <c r="K34" s="154"/>
      <c r="L34" s="213"/>
      <c r="M34" s="213"/>
      <c r="N34" s="213"/>
      <c r="O34" s="198"/>
      <c r="P34" s="198"/>
      <c r="Q34" s="198"/>
    </row>
    <row r="35" customFormat="false" ht="14.25" hidden="false" customHeight="false" outlineLevel="0" collapsed="false">
      <c r="A35" s="82"/>
      <c r="B35" s="82"/>
      <c r="C35" s="58" t="n">
        <v>210</v>
      </c>
      <c r="D35" s="217" t="s">
        <v>135</v>
      </c>
      <c r="E35" s="217" t="s">
        <v>133</v>
      </c>
      <c r="F35" s="187" t="s">
        <v>103</v>
      </c>
      <c r="G35" s="215" t="n">
        <f aca="false">H35</f>
        <v>1359229</v>
      </c>
      <c r="H35" s="154" t="n">
        <f aca="false">I35+J35+K35</f>
        <v>1359229</v>
      </c>
      <c r="I35" s="154" t="n">
        <v>1198965</v>
      </c>
      <c r="J35" s="154" t="n">
        <v>10828</v>
      </c>
      <c r="K35" s="154" t="n">
        <v>149436</v>
      </c>
      <c r="L35" s="213"/>
      <c r="M35" s="213"/>
      <c r="N35" s="213"/>
      <c r="O35" s="198"/>
      <c r="P35" s="198"/>
      <c r="Q35" s="198"/>
    </row>
    <row r="36" customFormat="false" ht="14.25" hidden="false" customHeight="false" outlineLevel="0" collapsed="false">
      <c r="A36" s="82"/>
      <c r="B36" s="82"/>
      <c r="C36" s="219" t="s">
        <v>141</v>
      </c>
      <c r="D36" s="219" t="s">
        <v>138</v>
      </c>
      <c r="E36" s="219" t="s">
        <v>134</v>
      </c>
      <c r="F36" s="187" t="s">
        <v>94</v>
      </c>
      <c r="G36" s="215" t="n">
        <v>77746</v>
      </c>
      <c r="H36" s="154" t="n">
        <v>77746</v>
      </c>
      <c r="I36" s="154" t="n">
        <v>77746</v>
      </c>
      <c r="J36" s="154"/>
      <c r="K36" s="154"/>
      <c r="L36" s="221"/>
      <c r="M36" s="221"/>
      <c r="N36" s="221"/>
      <c r="O36" s="222"/>
      <c r="P36" s="222"/>
      <c r="Q36" s="222"/>
    </row>
    <row r="37" customFormat="false" ht="14.25" hidden="false" customHeight="false" outlineLevel="0" collapsed="false">
      <c r="A37" s="82"/>
      <c r="B37" s="82"/>
      <c r="C37" s="219" t="s">
        <v>141</v>
      </c>
      <c r="D37" s="219" t="s">
        <v>138</v>
      </c>
      <c r="E37" s="219" t="s">
        <v>131</v>
      </c>
      <c r="F37" s="187" t="s">
        <v>96</v>
      </c>
      <c r="G37" s="215" t="n">
        <v>11550</v>
      </c>
      <c r="H37" s="154" t="n">
        <v>11550</v>
      </c>
      <c r="I37" s="154" t="n">
        <v>11550</v>
      </c>
      <c r="J37" s="154"/>
      <c r="K37" s="154"/>
      <c r="L37" s="221"/>
      <c r="M37" s="221"/>
      <c r="N37" s="221"/>
      <c r="O37" s="222"/>
      <c r="P37" s="222"/>
      <c r="Q37" s="222"/>
    </row>
    <row r="38" customFormat="false" ht="14.25" hidden="false" customHeight="false" outlineLevel="0" collapsed="false">
      <c r="A38" s="82"/>
      <c r="B38" s="82"/>
      <c r="C38" s="219" t="s">
        <v>142</v>
      </c>
      <c r="D38" s="232" t="s">
        <v>134</v>
      </c>
      <c r="E38" s="232" t="s">
        <v>133</v>
      </c>
      <c r="F38" s="187" t="s">
        <v>98</v>
      </c>
      <c r="G38" s="215" t="n">
        <v>116619</v>
      </c>
      <c r="H38" s="154" t="n">
        <v>116619</v>
      </c>
      <c r="I38" s="154" t="n">
        <v>116619</v>
      </c>
      <c r="J38" s="154"/>
      <c r="K38" s="224"/>
      <c r="L38" s="224"/>
      <c r="M38" s="233"/>
      <c r="N38" s="224"/>
      <c r="O38" s="225"/>
      <c r="P38" s="225"/>
      <c r="Q38" s="225"/>
    </row>
    <row r="39" customFormat="false" ht="14.25" hidden="false" customHeight="false" outlineLevel="0" collapsed="false">
      <c r="A39" s="82"/>
      <c r="B39" s="82"/>
      <c r="C39" s="219" t="s">
        <v>142</v>
      </c>
      <c r="D39" s="219" t="s">
        <v>134</v>
      </c>
      <c r="E39" s="219" t="s">
        <v>135</v>
      </c>
      <c r="F39" s="187" t="s">
        <v>100</v>
      </c>
      <c r="G39" s="234" t="n">
        <v>69018</v>
      </c>
      <c r="H39" s="221" t="n">
        <v>69018</v>
      </c>
      <c r="I39" s="221" t="n">
        <v>69018</v>
      </c>
      <c r="J39" s="221"/>
      <c r="K39" s="221"/>
      <c r="L39" s="221"/>
      <c r="M39" s="235"/>
      <c r="N39" s="221"/>
      <c r="O39" s="222"/>
      <c r="P39" s="222"/>
      <c r="Q39" s="222"/>
    </row>
    <row r="40" customFormat="false" ht="14.25" hidden="false" customHeight="true" outlineLevel="0" collapsed="false">
      <c r="A40" s="82" t="n">
        <v>3</v>
      </c>
      <c r="B40" s="82" t="s">
        <v>51</v>
      </c>
      <c r="C40" s="226"/>
      <c r="D40" s="226"/>
      <c r="E40" s="226"/>
      <c r="F40" s="227" t="s">
        <v>55</v>
      </c>
      <c r="G40" s="230" t="n">
        <v>796275</v>
      </c>
      <c r="H40" s="209" t="n">
        <v>796275</v>
      </c>
      <c r="I40" s="209" t="n">
        <v>645043</v>
      </c>
      <c r="J40" s="209" t="n">
        <v>25924</v>
      </c>
      <c r="K40" s="209" t="n">
        <v>125308</v>
      </c>
      <c r="L40" s="209"/>
      <c r="M40" s="209" t="n">
        <v>0</v>
      </c>
      <c r="N40" s="209"/>
      <c r="O40" s="199"/>
      <c r="P40" s="199"/>
      <c r="Q40" s="199"/>
    </row>
    <row r="41" customFormat="false" ht="14.25" hidden="false" customHeight="false" outlineLevel="0" collapsed="false">
      <c r="A41" s="82"/>
      <c r="B41" s="82"/>
      <c r="C41" s="236" t="n">
        <v>208</v>
      </c>
      <c r="D41" s="211" t="s">
        <v>129</v>
      </c>
      <c r="E41" s="211" t="s">
        <v>129</v>
      </c>
      <c r="F41" s="153" t="s">
        <v>83</v>
      </c>
      <c r="G41" s="186" t="n">
        <v>73081</v>
      </c>
      <c r="H41" s="154" t="n">
        <v>73081</v>
      </c>
      <c r="I41" s="154" t="n">
        <v>73081</v>
      </c>
      <c r="J41" s="154"/>
      <c r="K41" s="154"/>
      <c r="L41" s="213"/>
      <c r="M41" s="213"/>
      <c r="N41" s="213"/>
      <c r="O41" s="198"/>
      <c r="P41" s="198"/>
      <c r="Q41" s="198"/>
    </row>
    <row r="42" customFormat="false" ht="14.25" hidden="false" customHeight="false" outlineLevel="0" collapsed="false">
      <c r="A42" s="82"/>
      <c r="B42" s="82"/>
      <c r="C42" s="236" t="n">
        <v>208</v>
      </c>
      <c r="D42" s="211" t="s">
        <v>129</v>
      </c>
      <c r="E42" s="211" t="s">
        <v>131</v>
      </c>
      <c r="F42" s="153" t="s">
        <v>85</v>
      </c>
      <c r="G42" s="186" t="n">
        <v>2000</v>
      </c>
      <c r="H42" s="154" t="n">
        <v>2000</v>
      </c>
      <c r="I42" s="154"/>
      <c r="J42" s="154" t="n">
        <v>1000</v>
      </c>
      <c r="K42" s="154" t="n">
        <v>1000</v>
      </c>
      <c r="L42" s="213"/>
      <c r="M42" s="213"/>
      <c r="N42" s="213"/>
      <c r="O42" s="198"/>
      <c r="P42" s="198"/>
      <c r="Q42" s="198"/>
    </row>
    <row r="43" customFormat="false" ht="14.25" hidden="false" customHeight="false" outlineLevel="0" collapsed="false">
      <c r="A43" s="82"/>
      <c r="B43" s="82"/>
      <c r="C43" s="236" t="n">
        <v>208</v>
      </c>
      <c r="D43" s="211" t="s">
        <v>132</v>
      </c>
      <c r="E43" s="211" t="s">
        <v>133</v>
      </c>
      <c r="F43" s="153" t="s">
        <v>86</v>
      </c>
      <c r="G43" s="186" t="n">
        <v>1827</v>
      </c>
      <c r="H43" s="154" t="n">
        <v>1827</v>
      </c>
      <c r="I43" s="154" t="n">
        <v>1827</v>
      </c>
      <c r="J43" s="154"/>
      <c r="K43" s="154"/>
      <c r="L43" s="213"/>
      <c r="M43" s="213"/>
      <c r="N43" s="213"/>
      <c r="O43" s="198"/>
      <c r="P43" s="198"/>
      <c r="Q43" s="198"/>
    </row>
    <row r="44" customFormat="false" ht="14.25" hidden="false" customHeight="false" outlineLevel="0" collapsed="false">
      <c r="A44" s="82"/>
      <c r="B44" s="82"/>
      <c r="C44" s="237" t="n">
        <v>208</v>
      </c>
      <c r="D44" s="217" t="s">
        <v>132</v>
      </c>
      <c r="E44" s="217" t="s">
        <v>134</v>
      </c>
      <c r="F44" s="153" t="s">
        <v>87</v>
      </c>
      <c r="G44" s="186" t="n">
        <v>731</v>
      </c>
      <c r="H44" s="154" t="n">
        <v>731</v>
      </c>
      <c r="I44" s="154" t="n">
        <v>731</v>
      </c>
      <c r="J44" s="154"/>
      <c r="K44" s="154"/>
      <c r="L44" s="213"/>
      <c r="M44" s="213"/>
      <c r="N44" s="213"/>
      <c r="O44" s="198"/>
      <c r="P44" s="198"/>
      <c r="Q44" s="198"/>
    </row>
    <row r="45" customFormat="false" ht="14.25" hidden="false" customHeight="false" outlineLevel="0" collapsed="false">
      <c r="A45" s="82"/>
      <c r="B45" s="82"/>
      <c r="C45" s="237" t="n">
        <v>208</v>
      </c>
      <c r="D45" s="217" t="s">
        <v>132</v>
      </c>
      <c r="E45" s="217" t="s">
        <v>135</v>
      </c>
      <c r="F45" s="153" t="s">
        <v>88</v>
      </c>
      <c r="G45" s="186" t="n">
        <v>1096</v>
      </c>
      <c r="H45" s="154" t="n">
        <v>1096</v>
      </c>
      <c r="I45" s="154" t="n">
        <v>1096</v>
      </c>
      <c r="J45" s="154"/>
      <c r="K45" s="154"/>
      <c r="L45" s="213"/>
      <c r="M45" s="213"/>
      <c r="N45" s="213"/>
      <c r="O45" s="198"/>
      <c r="P45" s="198"/>
      <c r="Q45" s="198"/>
    </row>
    <row r="46" customFormat="false" ht="14.25" hidden="false" customHeight="false" outlineLevel="0" collapsed="false">
      <c r="A46" s="82"/>
      <c r="B46" s="82"/>
      <c r="C46" s="237" t="n">
        <v>210</v>
      </c>
      <c r="D46" s="217" t="s">
        <v>135</v>
      </c>
      <c r="E46" s="217" t="s">
        <v>133</v>
      </c>
      <c r="F46" s="153" t="s">
        <v>103</v>
      </c>
      <c r="G46" s="186" t="n">
        <v>612822</v>
      </c>
      <c r="H46" s="154" t="n">
        <v>612822</v>
      </c>
      <c r="I46" s="154" t="n">
        <v>463590</v>
      </c>
      <c r="J46" s="154" t="n">
        <v>24924</v>
      </c>
      <c r="K46" s="154" t="n">
        <v>124308</v>
      </c>
      <c r="L46" s="213"/>
      <c r="M46" s="213"/>
      <c r="N46" s="213"/>
      <c r="O46" s="198"/>
      <c r="P46" s="198"/>
      <c r="Q46" s="198"/>
    </row>
    <row r="47" customFormat="false" ht="14.25" hidden="false" customHeight="false" outlineLevel="0" collapsed="false">
      <c r="A47" s="82"/>
      <c r="B47" s="82"/>
      <c r="C47" s="238" t="s">
        <v>141</v>
      </c>
      <c r="D47" s="219" t="s">
        <v>138</v>
      </c>
      <c r="E47" s="219" t="s">
        <v>134</v>
      </c>
      <c r="F47" s="153" t="s">
        <v>94</v>
      </c>
      <c r="G47" s="186" t="n">
        <v>29233</v>
      </c>
      <c r="H47" s="154" t="n">
        <v>29233</v>
      </c>
      <c r="I47" s="154" t="n">
        <v>29233</v>
      </c>
      <c r="J47" s="154"/>
      <c r="K47" s="154"/>
      <c r="L47" s="221"/>
      <c r="M47" s="221"/>
      <c r="N47" s="221"/>
      <c r="O47" s="222"/>
      <c r="P47" s="222"/>
      <c r="Q47" s="222"/>
    </row>
    <row r="48" customFormat="false" ht="14.25" hidden="false" customHeight="false" outlineLevel="0" collapsed="false">
      <c r="A48" s="82"/>
      <c r="B48" s="82"/>
      <c r="C48" s="238" t="s">
        <v>141</v>
      </c>
      <c r="D48" s="219" t="s">
        <v>138</v>
      </c>
      <c r="E48" s="219" t="s">
        <v>131</v>
      </c>
      <c r="F48" s="153" t="s">
        <v>96</v>
      </c>
      <c r="G48" s="186" t="n">
        <v>4200</v>
      </c>
      <c r="H48" s="154" t="n">
        <v>4200</v>
      </c>
      <c r="I48" s="154" t="n">
        <v>4200</v>
      </c>
      <c r="J48" s="154"/>
      <c r="K48" s="154"/>
      <c r="L48" s="221"/>
      <c r="M48" s="221"/>
      <c r="N48" s="221"/>
      <c r="O48" s="222"/>
      <c r="P48" s="222"/>
      <c r="Q48" s="222"/>
    </row>
    <row r="49" customFormat="false" ht="14.25" hidden="false" customHeight="false" outlineLevel="0" collapsed="false">
      <c r="A49" s="82"/>
      <c r="B49" s="82"/>
      <c r="C49" s="239" t="s">
        <v>142</v>
      </c>
      <c r="D49" s="232" t="s">
        <v>134</v>
      </c>
      <c r="E49" s="232" t="s">
        <v>133</v>
      </c>
      <c r="F49" s="240" t="s">
        <v>98</v>
      </c>
      <c r="G49" s="241" t="n">
        <v>43849</v>
      </c>
      <c r="H49" s="224" t="n">
        <v>43849</v>
      </c>
      <c r="I49" s="224" t="n">
        <v>43849</v>
      </c>
      <c r="J49" s="224"/>
      <c r="K49" s="224"/>
      <c r="L49" s="224"/>
      <c r="M49" s="233"/>
      <c r="N49" s="224"/>
      <c r="O49" s="225"/>
      <c r="P49" s="225"/>
      <c r="Q49" s="225"/>
    </row>
    <row r="50" customFormat="false" ht="14.25" hidden="false" customHeight="false" outlineLevel="0" collapsed="false">
      <c r="A50" s="82"/>
      <c r="B50" s="82"/>
      <c r="C50" s="238" t="s">
        <v>142</v>
      </c>
      <c r="D50" s="219" t="s">
        <v>134</v>
      </c>
      <c r="E50" s="219" t="s">
        <v>135</v>
      </c>
      <c r="F50" s="187" t="s">
        <v>100</v>
      </c>
      <c r="G50" s="242" t="n">
        <v>27436</v>
      </c>
      <c r="H50" s="221" t="n">
        <v>27436</v>
      </c>
      <c r="I50" s="221" t="n">
        <v>27436</v>
      </c>
      <c r="J50" s="221"/>
      <c r="K50" s="221"/>
      <c r="L50" s="221"/>
      <c r="M50" s="235"/>
      <c r="N50" s="221"/>
      <c r="O50" s="222"/>
      <c r="P50" s="222"/>
      <c r="Q50" s="222"/>
    </row>
    <row r="51" customFormat="false" ht="14.25" hidden="false" customHeight="true" outlineLevel="0" collapsed="false">
      <c r="A51" s="82" t="n">
        <v>4</v>
      </c>
      <c r="B51" s="82" t="s">
        <v>52</v>
      </c>
      <c r="C51" s="205"/>
      <c r="D51" s="205"/>
      <c r="E51" s="205"/>
      <c r="F51" s="49" t="s">
        <v>55</v>
      </c>
      <c r="G51" s="212" t="n">
        <v>4464633</v>
      </c>
      <c r="H51" s="213" t="n">
        <v>4464633</v>
      </c>
      <c r="I51" s="213" t="n">
        <v>3955540</v>
      </c>
      <c r="J51" s="213" t="n">
        <v>13948</v>
      </c>
      <c r="K51" s="213" t="n">
        <v>495145</v>
      </c>
      <c r="L51" s="213"/>
      <c r="M51" s="213" t="n">
        <f aca="false">SUM(M60:M69)</f>
        <v>0</v>
      </c>
      <c r="N51" s="213"/>
      <c r="O51" s="198"/>
      <c r="P51" s="198"/>
      <c r="Q51" s="198"/>
    </row>
    <row r="52" customFormat="false" ht="14.25" hidden="false" customHeight="false" outlineLevel="0" collapsed="false">
      <c r="A52" s="82"/>
      <c r="B52" s="82"/>
      <c r="C52" s="205" t="n">
        <v>208</v>
      </c>
      <c r="D52" s="211" t="s">
        <v>129</v>
      </c>
      <c r="E52" s="211" t="s">
        <v>129</v>
      </c>
      <c r="F52" s="187" t="s">
        <v>83</v>
      </c>
      <c r="G52" s="186" t="n">
        <v>341446</v>
      </c>
      <c r="H52" s="154" t="n">
        <v>341446</v>
      </c>
      <c r="I52" s="154" t="n">
        <v>341446</v>
      </c>
      <c r="J52" s="154"/>
      <c r="K52" s="154"/>
      <c r="L52" s="213"/>
      <c r="M52" s="213"/>
      <c r="N52" s="213"/>
      <c r="O52" s="198"/>
      <c r="P52" s="198"/>
      <c r="Q52" s="198"/>
    </row>
    <row r="53" customFormat="false" ht="14.25" hidden="false" customHeight="false" outlineLevel="0" collapsed="false">
      <c r="A53" s="82"/>
      <c r="B53" s="82"/>
      <c r="C53" s="205" t="n">
        <v>208</v>
      </c>
      <c r="D53" s="211" t="s">
        <v>132</v>
      </c>
      <c r="E53" s="211" t="s">
        <v>133</v>
      </c>
      <c r="F53" s="187" t="s">
        <v>86</v>
      </c>
      <c r="G53" s="186" t="n">
        <v>8536</v>
      </c>
      <c r="H53" s="154" t="n">
        <v>8536</v>
      </c>
      <c r="I53" s="154" t="n">
        <v>8536</v>
      </c>
      <c r="J53" s="154"/>
      <c r="K53" s="154"/>
      <c r="L53" s="213"/>
      <c r="M53" s="213"/>
      <c r="N53" s="213"/>
      <c r="O53" s="198"/>
      <c r="P53" s="198"/>
      <c r="Q53" s="198"/>
    </row>
    <row r="54" customFormat="false" ht="14.25" hidden="false" customHeight="false" outlineLevel="0" collapsed="false">
      <c r="A54" s="82"/>
      <c r="B54" s="82"/>
      <c r="C54" s="205" t="n">
        <v>208</v>
      </c>
      <c r="D54" s="211" t="s">
        <v>132</v>
      </c>
      <c r="E54" s="211" t="s">
        <v>134</v>
      </c>
      <c r="F54" s="187" t="s">
        <v>87</v>
      </c>
      <c r="G54" s="186" t="n">
        <v>3414</v>
      </c>
      <c r="H54" s="154" t="n">
        <v>3414</v>
      </c>
      <c r="I54" s="154" t="n">
        <v>3414</v>
      </c>
      <c r="J54" s="154"/>
      <c r="K54" s="154"/>
      <c r="L54" s="213"/>
      <c r="M54" s="213"/>
      <c r="N54" s="213"/>
      <c r="O54" s="198"/>
      <c r="P54" s="198"/>
      <c r="Q54" s="198"/>
    </row>
    <row r="55" customFormat="false" ht="14.25" hidden="false" customHeight="false" outlineLevel="0" collapsed="false">
      <c r="A55" s="82"/>
      <c r="B55" s="82"/>
      <c r="C55" s="58" t="n">
        <v>208</v>
      </c>
      <c r="D55" s="217" t="s">
        <v>132</v>
      </c>
      <c r="E55" s="217" t="s">
        <v>135</v>
      </c>
      <c r="F55" s="187" t="s">
        <v>88</v>
      </c>
      <c r="G55" s="186" t="n">
        <v>5122</v>
      </c>
      <c r="H55" s="154" t="n">
        <v>5122</v>
      </c>
      <c r="I55" s="154" t="n">
        <v>5122</v>
      </c>
      <c r="J55" s="154"/>
      <c r="K55" s="154"/>
      <c r="L55" s="213"/>
      <c r="M55" s="213"/>
      <c r="N55" s="213"/>
      <c r="O55" s="198"/>
      <c r="P55" s="198"/>
      <c r="Q55" s="198"/>
    </row>
    <row r="56" customFormat="false" ht="14.25" hidden="false" customHeight="false" outlineLevel="0" collapsed="false">
      <c r="A56" s="82"/>
      <c r="B56" s="82"/>
      <c r="C56" s="58" t="n">
        <v>210</v>
      </c>
      <c r="D56" s="217" t="s">
        <v>135</v>
      </c>
      <c r="E56" s="217" t="s">
        <v>133</v>
      </c>
      <c r="F56" s="187" t="s">
        <v>103</v>
      </c>
      <c r="G56" s="186" t="n">
        <v>3607114</v>
      </c>
      <c r="H56" s="154" t="n">
        <v>3607114</v>
      </c>
      <c r="I56" s="154" t="n">
        <v>3098021</v>
      </c>
      <c r="J56" s="154" t="n">
        <v>13948</v>
      </c>
      <c r="K56" s="154" t="n">
        <v>495145</v>
      </c>
      <c r="L56" s="213"/>
      <c r="M56" s="213"/>
      <c r="N56" s="213"/>
      <c r="O56" s="198"/>
      <c r="P56" s="198"/>
      <c r="Q56" s="198"/>
    </row>
    <row r="57" customFormat="false" ht="14.25" hidden="false" customHeight="false" outlineLevel="0" collapsed="false">
      <c r="A57" s="82"/>
      <c r="B57" s="82"/>
      <c r="C57" s="58" t="n">
        <v>210</v>
      </c>
      <c r="D57" s="217" t="s">
        <v>138</v>
      </c>
      <c r="E57" s="217" t="s">
        <v>134</v>
      </c>
      <c r="F57" s="187" t="s">
        <v>94</v>
      </c>
      <c r="G57" s="186" t="n">
        <v>136579</v>
      </c>
      <c r="H57" s="154" t="n">
        <v>136579</v>
      </c>
      <c r="I57" s="154" t="n">
        <v>136579</v>
      </c>
      <c r="J57" s="154"/>
      <c r="K57" s="154"/>
      <c r="L57" s="213"/>
      <c r="M57" s="213"/>
      <c r="N57" s="213"/>
      <c r="O57" s="198"/>
      <c r="P57" s="198"/>
      <c r="Q57" s="198"/>
    </row>
    <row r="58" customFormat="false" ht="14.25" hidden="false" customHeight="false" outlineLevel="0" collapsed="false">
      <c r="A58" s="82"/>
      <c r="B58" s="82"/>
      <c r="C58" s="219" t="s">
        <v>141</v>
      </c>
      <c r="D58" s="219" t="s">
        <v>138</v>
      </c>
      <c r="E58" s="219" t="s">
        <v>131</v>
      </c>
      <c r="F58" s="187" t="s">
        <v>96</v>
      </c>
      <c r="G58" s="186" t="n">
        <v>11200</v>
      </c>
      <c r="H58" s="154" t="n">
        <v>11200</v>
      </c>
      <c r="I58" s="154" t="n">
        <v>11200</v>
      </c>
      <c r="J58" s="154"/>
      <c r="K58" s="154"/>
      <c r="L58" s="221"/>
      <c r="M58" s="221"/>
      <c r="N58" s="221"/>
      <c r="O58" s="222"/>
      <c r="P58" s="222"/>
      <c r="Q58" s="222"/>
    </row>
    <row r="59" customFormat="false" ht="14.25" hidden="false" customHeight="false" outlineLevel="0" collapsed="false">
      <c r="A59" s="82"/>
      <c r="B59" s="82"/>
      <c r="C59" s="219" t="s">
        <v>142</v>
      </c>
      <c r="D59" s="219" t="s">
        <v>134</v>
      </c>
      <c r="E59" s="219" t="s">
        <v>133</v>
      </c>
      <c r="F59" s="187" t="s">
        <v>98</v>
      </c>
      <c r="G59" s="186" t="n">
        <v>204868</v>
      </c>
      <c r="H59" s="154" t="n">
        <v>204868</v>
      </c>
      <c r="I59" s="154" t="n">
        <v>204868</v>
      </c>
      <c r="J59" s="154"/>
      <c r="K59" s="154"/>
      <c r="L59" s="221"/>
      <c r="M59" s="221"/>
      <c r="N59" s="221"/>
      <c r="O59" s="222"/>
      <c r="P59" s="222"/>
      <c r="Q59" s="222"/>
    </row>
    <row r="60" customFormat="false" ht="14.25" hidden="false" customHeight="false" outlineLevel="0" collapsed="false">
      <c r="A60" s="82"/>
      <c r="B60" s="82"/>
      <c r="C60" s="219" t="s">
        <v>142</v>
      </c>
      <c r="D60" s="219" t="s">
        <v>134</v>
      </c>
      <c r="E60" s="219" t="s">
        <v>135</v>
      </c>
      <c r="F60" s="187" t="s">
        <v>100</v>
      </c>
      <c r="G60" s="242" t="n">
        <v>146354</v>
      </c>
      <c r="H60" s="221" t="n">
        <v>146354</v>
      </c>
      <c r="I60" s="221" t="n">
        <v>146354</v>
      </c>
      <c r="J60" s="221"/>
      <c r="K60" s="221"/>
      <c r="L60" s="221"/>
      <c r="M60" s="235"/>
      <c r="N60" s="221"/>
      <c r="O60" s="222"/>
      <c r="P60" s="222"/>
      <c r="Q60" s="222"/>
    </row>
    <row r="61" customFormat="false" ht="14.25" hidden="false" customHeight="false" outlineLevel="0" collapsed="false">
      <c r="A61" s="243"/>
      <c r="B61" s="243"/>
      <c r="C61" s="244"/>
      <c r="D61" s="244"/>
      <c r="E61" s="244"/>
      <c r="F61" s="245"/>
      <c r="G61" s="246"/>
      <c r="H61" s="247"/>
      <c r="I61" s="247"/>
      <c r="J61" s="247"/>
      <c r="K61" s="247"/>
      <c r="L61" s="247"/>
      <c r="M61" s="248"/>
      <c r="N61" s="247"/>
      <c r="O61" s="249"/>
      <c r="P61" s="249"/>
      <c r="Q61" s="249"/>
    </row>
    <row r="62" customFormat="false" ht="14.25" hidden="false" customHeight="false" outlineLevel="0" collapsed="false">
      <c r="A62" s="243"/>
      <c r="B62" s="243"/>
      <c r="C62" s="244"/>
      <c r="D62" s="244"/>
      <c r="E62" s="244"/>
      <c r="F62" s="245"/>
      <c r="G62" s="246"/>
      <c r="H62" s="247"/>
      <c r="I62" s="247"/>
      <c r="J62" s="247"/>
      <c r="K62" s="247"/>
      <c r="L62" s="247"/>
      <c r="M62" s="248"/>
      <c r="N62" s="247"/>
      <c r="O62" s="249"/>
      <c r="P62" s="249"/>
      <c r="Q62" s="249"/>
    </row>
    <row r="63" customFormat="false" ht="14.25" hidden="false" customHeight="false" outlineLevel="0" collapsed="false">
      <c r="A63" s="243"/>
      <c r="B63" s="243"/>
      <c r="C63" s="244"/>
      <c r="D63" s="244"/>
      <c r="E63" s="244"/>
      <c r="F63" s="245"/>
      <c r="G63" s="246"/>
      <c r="H63" s="247"/>
      <c r="I63" s="247"/>
      <c r="J63" s="247"/>
      <c r="K63" s="247"/>
      <c r="L63" s="247"/>
      <c r="M63" s="248"/>
      <c r="N63" s="247"/>
      <c r="O63" s="249"/>
      <c r="P63" s="249"/>
      <c r="Q63" s="249"/>
    </row>
    <row r="64" customFormat="false" ht="14.25" hidden="false" customHeight="false" outlineLevel="0" collapsed="false">
      <c r="A64" s="243"/>
      <c r="B64" s="243"/>
      <c r="C64" s="244"/>
      <c r="D64" s="244"/>
      <c r="E64" s="244"/>
      <c r="F64" s="245"/>
      <c r="G64" s="246"/>
      <c r="H64" s="247"/>
      <c r="I64" s="247"/>
      <c r="J64" s="247"/>
      <c r="K64" s="247"/>
      <c r="L64" s="247"/>
      <c r="M64" s="248"/>
      <c r="N64" s="247"/>
      <c r="O64" s="249"/>
      <c r="P64" s="249"/>
      <c r="Q64" s="249"/>
    </row>
    <row r="65" customFormat="false" ht="14.25" hidden="false" customHeight="false" outlineLevel="0" collapsed="false">
      <c r="A65" s="243"/>
      <c r="B65" s="243"/>
      <c r="C65" s="244"/>
      <c r="D65" s="244"/>
      <c r="E65" s="244"/>
      <c r="F65" s="245"/>
      <c r="G65" s="246"/>
      <c r="H65" s="247"/>
      <c r="I65" s="247"/>
      <c r="J65" s="247"/>
      <c r="K65" s="247"/>
      <c r="L65" s="247"/>
      <c r="M65" s="248"/>
      <c r="N65" s="247"/>
      <c r="O65" s="249"/>
      <c r="P65" s="249"/>
      <c r="Q65" s="249"/>
    </row>
    <row r="66" customFormat="false" ht="14.25" hidden="false" customHeight="false" outlineLevel="0" collapsed="false">
      <c r="A66" s="243"/>
      <c r="B66" s="243"/>
      <c r="C66" s="244"/>
      <c r="D66" s="244"/>
      <c r="E66" s="244"/>
      <c r="F66" s="245"/>
      <c r="G66" s="246"/>
      <c r="H66" s="247"/>
      <c r="I66" s="247"/>
      <c r="J66" s="247"/>
      <c r="K66" s="247"/>
      <c r="L66" s="247"/>
      <c r="M66" s="248"/>
      <c r="N66" s="247"/>
      <c r="O66" s="249"/>
      <c r="P66" s="249"/>
      <c r="Q66" s="249"/>
    </row>
    <row r="67" customFormat="false" ht="14.25" hidden="false" customHeight="false" outlineLevel="0" collapsed="false">
      <c r="A67" s="243"/>
      <c r="B67" s="243"/>
      <c r="C67" s="244"/>
      <c r="D67" s="244"/>
      <c r="E67" s="244"/>
      <c r="F67" s="245"/>
      <c r="G67" s="246"/>
      <c r="H67" s="247"/>
      <c r="I67" s="247"/>
      <c r="J67" s="247"/>
      <c r="K67" s="247"/>
      <c r="L67" s="247"/>
      <c r="M67" s="248"/>
      <c r="N67" s="247"/>
      <c r="O67" s="249"/>
      <c r="P67" s="249"/>
      <c r="Q67" s="249"/>
    </row>
    <row r="68" customFormat="false" ht="14.25" hidden="false" customHeight="false" outlineLevel="0" collapsed="false">
      <c r="A68" s="243"/>
      <c r="B68" s="243"/>
      <c r="C68" s="244"/>
      <c r="D68" s="244"/>
      <c r="E68" s="244"/>
      <c r="F68" s="245"/>
      <c r="G68" s="246"/>
      <c r="H68" s="247"/>
      <c r="I68" s="247"/>
      <c r="J68" s="247"/>
      <c r="K68" s="247"/>
      <c r="L68" s="247"/>
      <c r="M68" s="248"/>
      <c r="N68" s="247"/>
      <c r="O68" s="249"/>
      <c r="P68" s="249"/>
      <c r="Q68" s="249"/>
    </row>
    <row r="69" customFormat="false" ht="14.25" hidden="false" customHeight="false" outlineLevel="0" collapsed="false">
      <c r="A69" s="243"/>
      <c r="B69" s="243"/>
    </row>
    <row r="70" customFormat="false" ht="14.25" hidden="false" customHeight="false" outlineLevel="0" collapsed="false">
      <c r="A70" s="243"/>
      <c r="B70" s="243"/>
    </row>
    <row r="71" customFormat="false" ht="14.25" hidden="false" customHeight="false" outlineLevel="0" collapsed="false">
      <c r="A71" s="243"/>
      <c r="B71" s="243"/>
    </row>
    <row r="72" customFormat="false" ht="14.25" hidden="false" customHeight="false" outlineLevel="0" collapsed="false">
      <c r="A72" s="243"/>
      <c r="B72" s="243"/>
    </row>
    <row r="73" customFormat="false" ht="14.25" hidden="false" customHeight="false" outlineLevel="0" collapsed="false">
      <c r="A73" s="243"/>
      <c r="B73" s="243"/>
    </row>
    <row r="74" customFormat="false" ht="14.25" hidden="false" customHeight="false" outlineLevel="0" collapsed="false">
      <c r="A74" s="243"/>
      <c r="B74" s="243"/>
    </row>
    <row r="75" customFormat="false" ht="14.25" hidden="false" customHeight="false" outlineLevel="0" collapsed="false">
      <c r="A75" s="243"/>
      <c r="B75" s="243"/>
    </row>
    <row r="76" customFormat="false" ht="14.25" hidden="false" customHeight="false" outlineLevel="0" collapsed="false">
      <c r="A76" s="243"/>
      <c r="B76" s="243"/>
    </row>
    <row r="77" customFormat="false" ht="14.25" hidden="false" customHeight="false" outlineLevel="0" collapsed="false">
      <c r="A77" s="243"/>
      <c r="B77" s="243"/>
    </row>
    <row r="78" customFormat="false" ht="14.25" hidden="false" customHeight="false" outlineLevel="0" collapsed="false">
      <c r="A78" s="243"/>
      <c r="B78" s="243"/>
    </row>
    <row r="79" customFormat="false" ht="14.25" hidden="false" customHeight="false" outlineLevel="0" collapsed="false">
      <c r="A79" s="243"/>
      <c r="B79" s="243"/>
    </row>
    <row r="80" customFormat="false" ht="14.25" hidden="false" customHeight="false" outlineLevel="0" collapsed="false">
      <c r="A80" s="243"/>
      <c r="B80" s="243"/>
    </row>
    <row r="81" customFormat="false" ht="14.25" hidden="false" customHeight="false" outlineLevel="0" collapsed="false">
      <c r="A81" s="243"/>
      <c r="B81" s="243"/>
    </row>
    <row r="82" customFormat="false" ht="14.25" hidden="false" customHeight="false" outlineLevel="0" collapsed="false">
      <c r="A82" s="243"/>
      <c r="B82" s="243"/>
    </row>
    <row r="83" customFormat="false" ht="14.25" hidden="false" customHeight="false" outlineLevel="0" collapsed="false">
      <c r="A83" s="243"/>
      <c r="B83" s="243"/>
    </row>
  </sheetData>
  <mergeCells count="30">
    <mergeCell ref="A1:C1"/>
    <mergeCell ref="A2:K2"/>
    <mergeCell ref="K4:O4"/>
    <mergeCell ref="A5:A9"/>
    <mergeCell ref="B5:B9"/>
    <mergeCell ref="C5:F5"/>
    <mergeCell ref="G5:G8"/>
    <mergeCell ref="H5:L6"/>
    <mergeCell ref="M5:Q6"/>
    <mergeCell ref="C6:E8"/>
    <mergeCell ref="F6:F8"/>
    <mergeCell ref="H7:H8"/>
    <mergeCell ref="I7:I8"/>
    <mergeCell ref="J7:J8"/>
    <mergeCell ref="K7:K8"/>
    <mergeCell ref="L7:L8"/>
    <mergeCell ref="M7:M8"/>
    <mergeCell ref="N7:N8"/>
    <mergeCell ref="O7:O8"/>
    <mergeCell ref="P7:P8"/>
    <mergeCell ref="Q7:Q8"/>
    <mergeCell ref="A10:F10"/>
    <mergeCell ref="A11:A28"/>
    <mergeCell ref="B11:B28"/>
    <mergeCell ref="A29:A39"/>
    <mergeCell ref="B29:B39"/>
    <mergeCell ref="A40:A50"/>
    <mergeCell ref="B40:B50"/>
    <mergeCell ref="A51:A60"/>
    <mergeCell ref="B51:B6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2"/>
    </sheetView>
  </sheetViews>
  <sheetFormatPr defaultColWidth="8.99609375" defaultRowHeight="14.25" zeroHeight="false" outlineLevelRow="0" outlineLevelCol="0"/>
  <cols>
    <col collapsed="false" customWidth="true" hidden="false" outlineLevel="0" max="1" min="1" style="0" width="4.99"/>
    <col collapsed="false" customWidth="true" hidden="false" outlineLevel="0" max="3" min="3" style="250" width="9.24"/>
    <col collapsed="false" customWidth="true" hidden="false" outlineLevel="0" max="4" min="4" style="250" width="30.62"/>
    <col collapsed="false" customWidth="true" hidden="false" outlineLevel="0" max="7" min="5" style="250" width="15.62"/>
    <col collapsed="false" customWidth="true" hidden="false" outlineLevel="0" max="10" min="8" style="0" width="15.62"/>
  </cols>
  <sheetData>
    <row r="1" customFormat="false" ht="14.25" hidden="false" customHeight="false" outlineLevel="0" collapsed="false">
      <c r="A1" s="251" t="s">
        <v>143</v>
      </c>
      <c r="B1" s="251"/>
      <c r="C1" s="251"/>
      <c r="D1" s="251"/>
      <c r="E1" s="251"/>
      <c r="F1" s="251"/>
      <c r="G1" s="251"/>
      <c r="H1" s="251"/>
      <c r="I1" s="251"/>
      <c r="J1" s="251"/>
    </row>
    <row r="2" customFormat="false" ht="14.25" hidden="false" customHeight="false" outlineLevel="0" collapsed="false">
      <c r="A2" s="251"/>
      <c r="B2" s="251"/>
      <c r="C2" s="251"/>
      <c r="D2" s="251"/>
      <c r="E2" s="251"/>
      <c r="F2" s="251"/>
      <c r="G2" s="251"/>
      <c r="H2" s="251"/>
      <c r="I2" s="251"/>
      <c r="J2" s="251"/>
    </row>
    <row r="3" customFormat="false" ht="15" hidden="false" customHeight="false" outlineLevel="0" collapsed="false">
      <c r="C3" s="252"/>
      <c r="D3" s="252"/>
      <c r="E3" s="252"/>
      <c r="F3" s="253"/>
      <c r="G3" s="253"/>
      <c r="H3" s="5"/>
      <c r="I3" s="5"/>
      <c r="J3" s="254" t="s">
        <v>3</v>
      </c>
    </row>
    <row r="4" customFormat="false" ht="21" hidden="false" customHeight="true" outlineLevel="0" collapsed="false">
      <c r="A4" s="48" t="s">
        <v>4</v>
      </c>
      <c r="B4" s="48" t="s">
        <v>5</v>
      </c>
      <c r="C4" s="68" t="s">
        <v>78</v>
      </c>
      <c r="D4" s="255" t="s">
        <v>79</v>
      </c>
      <c r="E4" s="255" t="s">
        <v>144</v>
      </c>
      <c r="F4" s="255"/>
      <c r="G4" s="255"/>
      <c r="H4" s="255"/>
      <c r="I4" s="255"/>
      <c r="J4" s="255"/>
    </row>
    <row r="5" customFormat="false" ht="18" hidden="false" customHeight="true" outlineLevel="0" collapsed="false">
      <c r="A5" s="48"/>
      <c r="B5" s="48"/>
      <c r="C5" s="68"/>
      <c r="D5" s="255"/>
      <c r="E5" s="255" t="s">
        <v>55</v>
      </c>
      <c r="F5" s="255" t="s">
        <v>145</v>
      </c>
      <c r="G5" s="255"/>
      <c r="H5" s="255"/>
      <c r="I5" s="255" t="s">
        <v>59</v>
      </c>
      <c r="J5" s="255" t="s">
        <v>146</v>
      </c>
    </row>
    <row r="6" customFormat="false" ht="22.5" hidden="false" customHeight="false" outlineLevel="0" collapsed="false">
      <c r="A6" s="48"/>
      <c r="B6" s="48"/>
      <c r="C6" s="68"/>
      <c r="D6" s="255"/>
      <c r="E6" s="255"/>
      <c r="F6" s="255" t="s">
        <v>11</v>
      </c>
      <c r="G6" s="255" t="s">
        <v>147</v>
      </c>
      <c r="H6" s="255" t="s">
        <v>148</v>
      </c>
      <c r="I6" s="255"/>
      <c r="J6" s="255"/>
    </row>
    <row r="7" customFormat="false" ht="21" hidden="false" customHeight="true" outlineLevel="0" collapsed="false">
      <c r="A7" s="48" t="s">
        <v>14</v>
      </c>
      <c r="B7" s="48"/>
      <c r="C7" s="48"/>
      <c r="D7" s="48"/>
      <c r="E7" s="255" t="n">
        <v>8836543</v>
      </c>
      <c r="F7" s="255" t="n">
        <v>8836543</v>
      </c>
      <c r="G7" s="255" t="n">
        <v>8321543</v>
      </c>
      <c r="H7" s="256" t="n">
        <v>515000</v>
      </c>
      <c r="I7" s="256"/>
      <c r="J7" s="256"/>
      <c r="L7" s="257"/>
    </row>
    <row r="8" customFormat="false" ht="14.25" hidden="false" customHeight="true" outlineLevel="0" collapsed="false">
      <c r="A8" s="160" t="n">
        <v>1</v>
      </c>
      <c r="B8" s="161" t="s">
        <v>15</v>
      </c>
      <c r="C8" s="258"/>
      <c r="D8" s="259" t="s">
        <v>55</v>
      </c>
      <c r="E8" s="154" t="n">
        <v>1733790.23</v>
      </c>
      <c r="F8" s="154" t="n">
        <v>1733790.23</v>
      </c>
      <c r="G8" s="154" t="n">
        <v>1733790.23</v>
      </c>
      <c r="H8" s="186"/>
      <c r="I8" s="186"/>
      <c r="J8" s="186"/>
    </row>
    <row r="9" customFormat="false" ht="14.25" hidden="false" customHeight="true" outlineLevel="0" collapsed="false">
      <c r="A9" s="160"/>
      <c r="B9" s="161"/>
      <c r="C9" s="260" t="s">
        <v>149</v>
      </c>
      <c r="D9" s="261" t="s">
        <v>15</v>
      </c>
      <c r="E9" s="214" t="n">
        <f aca="false">E10+E57</f>
        <v>1733790.23</v>
      </c>
      <c r="F9" s="214" t="n">
        <f aca="false">F10+F57</f>
        <v>1733790.23</v>
      </c>
      <c r="G9" s="214" t="n">
        <f aca="false">G10+G57</f>
        <v>1733790.23</v>
      </c>
      <c r="H9" s="262"/>
      <c r="I9" s="262"/>
      <c r="J9" s="263"/>
    </row>
    <row r="10" customFormat="false" ht="14.25" hidden="false" customHeight="true" outlineLevel="0" collapsed="false">
      <c r="A10" s="160"/>
      <c r="B10" s="161"/>
      <c r="C10" s="260" t="s">
        <v>150</v>
      </c>
      <c r="D10" s="261" t="s">
        <v>151</v>
      </c>
      <c r="E10" s="214" t="n">
        <f aca="false">E11</f>
        <v>974766.99</v>
      </c>
      <c r="F10" s="214" t="n">
        <f aca="false">F11</f>
        <v>974766.99</v>
      </c>
      <c r="G10" s="214" t="n">
        <f aca="false">G11</f>
        <v>974766.99</v>
      </c>
      <c r="H10" s="262"/>
      <c r="I10" s="262"/>
      <c r="J10" s="263"/>
    </row>
    <row r="11" customFormat="false" ht="14.25" hidden="false" customHeight="true" outlineLevel="0" collapsed="false">
      <c r="A11" s="160"/>
      <c r="B11" s="161"/>
      <c r="C11" s="260"/>
      <c r="D11" s="264" t="s">
        <v>152</v>
      </c>
      <c r="E11" s="214" t="n">
        <v>974766.99</v>
      </c>
      <c r="F11" s="214" t="n">
        <v>974766.99</v>
      </c>
      <c r="G11" s="214" t="n">
        <v>974766.99</v>
      </c>
      <c r="H11" s="262"/>
      <c r="I11" s="262"/>
      <c r="J11" s="263"/>
    </row>
    <row r="12" customFormat="false" ht="14.25" hidden="false" customHeight="true" outlineLevel="0" collapsed="false">
      <c r="A12" s="160"/>
      <c r="B12" s="161"/>
      <c r="C12" s="260" t="n">
        <v>2080504</v>
      </c>
      <c r="D12" s="261" t="s">
        <v>82</v>
      </c>
      <c r="E12" s="214" t="n">
        <v>600</v>
      </c>
      <c r="F12" s="214" t="n">
        <v>600</v>
      </c>
      <c r="G12" s="214" t="n">
        <v>600</v>
      </c>
      <c r="H12" s="262"/>
      <c r="I12" s="262"/>
      <c r="J12" s="263"/>
    </row>
    <row r="13" customFormat="false" ht="14.25" hidden="false" customHeight="true" outlineLevel="0" collapsed="false">
      <c r="A13" s="160"/>
      <c r="B13" s="161"/>
      <c r="C13" s="260" t="n">
        <v>302</v>
      </c>
      <c r="D13" s="261" t="s">
        <v>120</v>
      </c>
      <c r="E13" s="214" t="n">
        <v>600</v>
      </c>
      <c r="F13" s="214" t="n">
        <v>600</v>
      </c>
      <c r="G13" s="214" t="n">
        <v>600</v>
      </c>
      <c r="H13" s="262"/>
      <c r="I13" s="262"/>
      <c r="J13" s="263"/>
    </row>
    <row r="14" customFormat="false" ht="14.25" hidden="false" customHeight="true" outlineLevel="0" collapsed="false">
      <c r="A14" s="160"/>
      <c r="B14" s="161"/>
      <c r="C14" s="260" t="n">
        <v>30299</v>
      </c>
      <c r="D14" s="261" t="s">
        <v>153</v>
      </c>
      <c r="E14" s="214" t="n">
        <v>600</v>
      </c>
      <c r="F14" s="214" t="n">
        <v>600</v>
      </c>
      <c r="G14" s="214" t="n">
        <v>600</v>
      </c>
      <c r="H14" s="262"/>
      <c r="I14" s="262"/>
      <c r="J14" s="263"/>
    </row>
    <row r="15" customFormat="false" ht="14.25" hidden="false" customHeight="true" outlineLevel="0" collapsed="false">
      <c r="A15" s="160"/>
      <c r="B15" s="161"/>
      <c r="C15" s="260" t="n">
        <v>2080505</v>
      </c>
      <c r="D15" s="261" t="s">
        <v>83</v>
      </c>
      <c r="E15" s="214" t="n">
        <v>100399.6</v>
      </c>
      <c r="F15" s="214" t="n">
        <v>100399.6</v>
      </c>
      <c r="G15" s="214" t="n">
        <v>100399.6</v>
      </c>
      <c r="H15" s="262"/>
      <c r="I15" s="262"/>
      <c r="J15" s="263"/>
    </row>
    <row r="16" customFormat="false" ht="14.25" hidden="false" customHeight="true" outlineLevel="0" collapsed="false">
      <c r="A16" s="160"/>
      <c r="B16" s="161"/>
      <c r="C16" s="260" t="n">
        <v>301</v>
      </c>
      <c r="D16" s="261" t="s">
        <v>118</v>
      </c>
      <c r="E16" s="214" t="n">
        <v>100399.6</v>
      </c>
      <c r="F16" s="214" t="n">
        <v>100399.6</v>
      </c>
      <c r="G16" s="214" t="n">
        <v>100399.6</v>
      </c>
      <c r="H16" s="262"/>
      <c r="I16" s="262"/>
      <c r="J16" s="263"/>
    </row>
    <row r="17" customFormat="false" ht="14.25" hidden="false" customHeight="true" outlineLevel="0" collapsed="false">
      <c r="A17" s="160"/>
      <c r="B17" s="161"/>
      <c r="C17" s="260" t="n">
        <v>30108</v>
      </c>
      <c r="D17" s="261" t="s">
        <v>154</v>
      </c>
      <c r="E17" s="214" t="n">
        <v>100399.6</v>
      </c>
      <c r="F17" s="214" t="n">
        <v>100399.6</v>
      </c>
      <c r="G17" s="214" t="n">
        <v>100399.6</v>
      </c>
      <c r="H17" s="262"/>
      <c r="I17" s="262"/>
      <c r="J17" s="263"/>
    </row>
    <row r="18" customFormat="false" ht="14.25" hidden="false" customHeight="true" outlineLevel="0" collapsed="false">
      <c r="A18" s="160"/>
      <c r="B18" s="161"/>
      <c r="C18" s="260" t="n">
        <v>2082702</v>
      </c>
      <c r="D18" s="261" t="s">
        <v>87</v>
      </c>
      <c r="E18" s="214" t="n">
        <v>1004</v>
      </c>
      <c r="F18" s="214" t="n">
        <v>1004</v>
      </c>
      <c r="G18" s="214" t="n">
        <v>1004</v>
      </c>
      <c r="H18" s="262"/>
      <c r="I18" s="262"/>
      <c r="J18" s="263"/>
    </row>
    <row r="19" customFormat="false" ht="14.25" hidden="false" customHeight="true" outlineLevel="0" collapsed="false">
      <c r="A19" s="160"/>
      <c r="B19" s="161"/>
      <c r="C19" s="260" t="n">
        <v>301</v>
      </c>
      <c r="D19" s="261" t="s">
        <v>118</v>
      </c>
      <c r="E19" s="214" t="n">
        <v>1004</v>
      </c>
      <c r="F19" s="214" t="n">
        <v>1004</v>
      </c>
      <c r="G19" s="214" t="n">
        <v>1004</v>
      </c>
      <c r="H19" s="262"/>
      <c r="I19" s="262"/>
      <c r="J19" s="263"/>
    </row>
    <row r="20" customFormat="false" ht="14.25" hidden="false" customHeight="true" outlineLevel="0" collapsed="false">
      <c r="A20" s="160"/>
      <c r="B20" s="161"/>
      <c r="C20" s="260" t="n">
        <v>30112</v>
      </c>
      <c r="D20" s="261" t="s">
        <v>155</v>
      </c>
      <c r="E20" s="214" t="n">
        <v>1004</v>
      </c>
      <c r="F20" s="214" t="n">
        <v>1004</v>
      </c>
      <c r="G20" s="214" t="n">
        <v>1004</v>
      </c>
      <c r="H20" s="262"/>
      <c r="I20" s="262"/>
      <c r="J20" s="263"/>
    </row>
    <row r="21" customFormat="false" ht="14.25" hidden="false" customHeight="true" outlineLevel="0" collapsed="false">
      <c r="A21" s="160"/>
      <c r="B21" s="161"/>
      <c r="C21" s="260" t="n">
        <v>2082703</v>
      </c>
      <c r="D21" s="261" t="s">
        <v>88</v>
      </c>
      <c r="E21" s="214" t="n">
        <v>1505.99</v>
      </c>
      <c r="F21" s="214" t="n">
        <v>1505.99</v>
      </c>
      <c r="G21" s="214" t="n">
        <v>1505.99</v>
      </c>
      <c r="H21" s="262"/>
      <c r="I21" s="262"/>
      <c r="J21" s="263"/>
    </row>
    <row r="22" customFormat="false" ht="14.25" hidden="false" customHeight="true" outlineLevel="0" collapsed="false">
      <c r="A22" s="160"/>
      <c r="B22" s="161"/>
      <c r="C22" s="260" t="n">
        <v>301</v>
      </c>
      <c r="D22" s="261" t="s">
        <v>118</v>
      </c>
      <c r="E22" s="214" t="n">
        <v>1505.99</v>
      </c>
      <c r="F22" s="214" t="n">
        <v>1505.99</v>
      </c>
      <c r="G22" s="214" t="n">
        <v>1505.99</v>
      </c>
      <c r="H22" s="262"/>
      <c r="I22" s="262"/>
      <c r="J22" s="263"/>
    </row>
    <row r="23" customFormat="false" ht="14.25" hidden="false" customHeight="true" outlineLevel="0" collapsed="false">
      <c r="A23" s="160"/>
      <c r="B23" s="161"/>
      <c r="C23" s="260" t="n">
        <v>30112</v>
      </c>
      <c r="D23" s="261" t="s">
        <v>155</v>
      </c>
      <c r="E23" s="214" t="n">
        <v>1505.99</v>
      </c>
      <c r="F23" s="214" t="n">
        <v>1505.99</v>
      </c>
      <c r="G23" s="214" t="n">
        <v>1505.99</v>
      </c>
      <c r="H23" s="262"/>
      <c r="I23" s="262"/>
      <c r="J23" s="263"/>
    </row>
    <row r="24" customFormat="false" ht="14.25" hidden="false" customHeight="true" outlineLevel="0" collapsed="false">
      <c r="A24" s="160"/>
      <c r="B24" s="161"/>
      <c r="C24" s="260" t="n">
        <v>2100716</v>
      </c>
      <c r="D24" s="261" t="s">
        <v>90</v>
      </c>
      <c r="E24" s="214" t="n">
        <v>724195.84</v>
      </c>
      <c r="F24" s="214" t="n">
        <v>724195.84</v>
      </c>
      <c r="G24" s="214" t="n">
        <v>724195.84</v>
      </c>
      <c r="H24" s="262"/>
      <c r="I24" s="262"/>
      <c r="J24" s="263"/>
    </row>
    <row r="25" customFormat="false" ht="14.25" hidden="false" customHeight="true" outlineLevel="0" collapsed="false">
      <c r="A25" s="160"/>
      <c r="B25" s="161"/>
      <c r="C25" s="260" t="n">
        <v>301</v>
      </c>
      <c r="D25" s="261" t="s">
        <v>118</v>
      </c>
      <c r="E25" s="214" t="n">
        <v>597964</v>
      </c>
      <c r="F25" s="214" t="n">
        <v>597964</v>
      </c>
      <c r="G25" s="214" t="n">
        <v>597964</v>
      </c>
      <c r="H25" s="262"/>
      <c r="I25" s="262"/>
      <c r="J25" s="263"/>
    </row>
    <row r="26" customFormat="false" ht="14.25" hidden="false" customHeight="true" outlineLevel="0" collapsed="false">
      <c r="A26" s="160"/>
      <c r="B26" s="161"/>
      <c r="C26" s="260" t="n">
        <v>30101</v>
      </c>
      <c r="D26" s="261" t="s">
        <v>156</v>
      </c>
      <c r="E26" s="214" t="n">
        <v>268872</v>
      </c>
      <c r="F26" s="214" t="n">
        <v>268872</v>
      </c>
      <c r="G26" s="214" t="n">
        <v>268872</v>
      </c>
      <c r="H26" s="262"/>
      <c r="I26" s="262"/>
      <c r="J26" s="263"/>
    </row>
    <row r="27" customFormat="false" ht="14.25" hidden="false" customHeight="true" outlineLevel="0" collapsed="false">
      <c r="A27" s="160"/>
      <c r="B27" s="161"/>
      <c r="C27" s="260" t="n">
        <v>30102</v>
      </c>
      <c r="D27" s="261" t="s">
        <v>157</v>
      </c>
      <c r="E27" s="214" t="n">
        <v>210720</v>
      </c>
      <c r="F27" s="214" t="n">
        <v>210720</v>
      </c>
      <c r="G27" s="214" t="n">
        <v>210720</v>
      </c>
      <c r="H27" s="262"/>
      <c r="I27" s="262"/>
      <c r="J27" s="263"/>
    </row>
    <row r="28" customFormat="false" ht="14.25" hidden="false" customHeight="true" outlineLevel="0" collapsed="false">
      <c r="A28" s="160"/>
      <c r="B28" s="161"/>
      <c r="C28" s="260" t="n">
        <v>30103</v>
      </c>
      <c r="D28" s="261" t="s">
        <v>158</v>
      </c>
      <c r="E28" s="214" t="n">
        <v>22406</v>
      </c>
      <c r="F28" s="214" t="n">
        <v>22406</v>
      </c>
      <c r="G28" s="214" t="n">
        <v>22406</v>
      </c>
      <c r="H28" s="262"/>
      <c r="I28" s="262"/>
      <c r="J28" s="263"/>
    </row>
    <row r="29" customFormat="false" ht="14.25" hidden="false" customHeight="true" outlineLevel="0" collapsed="false">
      <c r="A29" s="160"/>
      <c r="B29" s="161"/>
      <c r="C29" s="260" t="n">
        <v>30102</v>
      </c>
      <c r="D29" s="261" t="s">
        <v>157</v>
      </c>
      <c r="E29" s="214" t="n">
        <v>39966</v>
      </c>
      <c r="F29" s="214" t="n">
        <v>39966</v>
      </c>
      <c r="G29" s="214" t="n">
        <v>39966</v>
      </c>
      <c r="H29" s="262"/>
      <c r="I29" s="262"/>
      <c r="J29" s="263"/>
    </row>
    <row r="30" customFormat="false" ht="14.25" hidden="false" customHeight="true" outlineLevel="0" collapsed="false">
      <c r="A30" s="160"/>
      <c r="B30" s="161"/>
      <c r="C30" s="260" t="n">
        <v>30103</v>
      </c>
      <c r="D30" s="261" t="s">
        <v>158</v>
      </c>
      <c r="E30" s="214" t="n">
        <v>56000</v>
      </c>
      <c r="F30" s="214" t="n">
        <v>56000</v>
      </c>
      <c r="G30" s="214" t="n">
        <v>56000</v>
      </c>
      <c r="H30" s="262"/>
      <c r="I30" s="262"/>
      <c r="J30" s="263"/>
    </row>
    <row r="31" customFormat="false" ht="14.25" hidden="false" customHeight="true" outlineLevel="0" collapsed="false">
      <c r="A31" s="160"/>
      <c r="B31" s="161"/>
      <c r="C31" s="260" t="n">
        <v>302</v>
      </c>
      <c r="D31" s="261" t="s">
        <v>120</v>
      </c>
      <c r="E31" s="214" t="n">
        <v>123831.84</v>
      </c>
      <c r="F31" s="214" t="n">
        <v>123831.84</v>
      </c>
      <c r="G31" s="214" t="n">
        <v>123831.84</v>
      </c>
      <c r="H31" s="262"/>
      <c r="I31" s="262"/>
      <c r="J31" s="263"/>
    </row>
    <row r="32" customFormat="false" ht="14.25" hidden="false" customHeight="true" outlineLevel="0" collapsed="false">
      <c r="A32" s="160"/>
      <c r="B32" s="161"/>
      <c r="C32" s="260" t="n">
        <v>30201</v>
      </c>
      <c r="D32" s="261" t="s">
        <v>159</v>
      </c>
      <c r="E32" s="214" t="n">
        <v>10000</v>
      </c>
      <c r="F32" s="214" t="n">
        <v>10000</v>
      </c>
      <c r="G32" s="214" t="n">
        <v>10000</v>
      </c>
      <c r="H32" s="262"/>
      <c r="I32" s="262"/>
      <c r="J32" s="263"/>
    </row>
    <row r="33" customFormat="false" ht="14.25" hidden="false" customHeight="true" outlineLevel="0" collapsed="false">
      <c r="A33" s="160"/>
      <c r="B33" s="161"/>
      <c r="C33" s="260" t="n">
        <v>30207</v>
      </c>
      <c r="D33" s="261" t="s">
        <v>160</v>
      </c>
      <c r="E33" s="214" t="n">
        <v>15000</v>
      </c>
      <c r="F33" s="214" t="n">
        <v>15000</v>
      </c>
      <c r="G33" s="214" t="n">
        <v>15000</v>
      </c>
      <c r="H33" s="262"/>
      <c r="I33" s="262"/>
      <c r="J33" s="263"/>
    </row>
    <row r="34" customFormat="false" ht="14.25" hidden="false" customHeight="true" outlineLevel="0" collapsed="false">
      <c r="A34" s="160"/>
      <c r="B34" s="161"/>
      <c r="C34" s="260" t="n">
        <v>30211</v>
      </c>
      <c r="D34" s="261" t="s">
        <v>161</v>
      </c>
      <c r="E34" s="214" t="n">
        <v>10000</v>
      </c>
      <c r="F34" s="214" t="n">
        <v>10000</v>
      </c>
      <c r="G34" s="214" t="n">
        <v>10000</v>
      </c>
      <c r="H34" s="262"/>
      <c r="I34" s="262"/>
      <c r="J34" s="263"/>
    </row>
    <row r="35" customFormat="false" ht="14.25" hidden="false" customHeight="true" outlineLevel="0" collapsed="false">
      <c r="A35" s="160"/>
      <c r="B35" s="161"/>
      <c r="C35" s="260" t="n">
        <v>30217</v>
      </c>
      <c r="D35" s="261" t="s">
        <v>162</v>
      </c>
      <c r="E35" s="214" t="n">
        <v>8000</v>
      </c>
      <c r="F35" s="214" t="n">
        <v>8000</v>
      </c>
      <c r="G35" s="214" t="n">
        <v>8000</v>
      </c>
      <c r="H35" s="262"/>
      <c r="I35" s="262"/>
      <c r="J35" s="263"/>
    </row>
    <row r="36" customFormat="false" ht="14.25" hidden="false" customHeight="true" outlineLevel="0" collapsed="false">
      <c r="A36" s="160"/>
      <c r="B36" s="161"/>
      <c r="C36" s="260" t="n">
        <v>30226</v>
      </c>
      <c r="D36" s="261" t="s">
        <v>163</v>
      </c>
      <c r="E36" s="214" t="n">
        <v>5000</v>
      </c>
      <c r="F36" s="214" t="n">
        <v>5000</v>
      </c>
      <c r="G36" s="214" t="n">
        <v>5000</v>
      </c>
      <c r="H36" s="262"/>
      <c r="I36" s="262"/>
      <c r="J36" s="263"/>
    </row>
    <row r="37" customFormat="false" ht="14.25" hidden="false" customHeight="true" outlineLevel="0" collapsed="false">
      <c r="A37" s="160"/>
      <c r="B37" s="161"/>
      <c r="C37" s="260" t="n">
        <v>30228</v>
      </c>
      <c r="D37" s="261" t="s">
        <v>164</v>
      </c>
      <c r="E37" s="214" t="n">
        <v>9591.84</v>
      </c>
      <c r="F37" s="214" t="n">
        <v>9591.84</v>
      </c>
      <c r="G37" s="214" t="n">
        <v>9591.84</v>
      </c>
      <c r="H37" s="262"/>
      <c r="I37" s="262"/>
      <c r="J37" s="263"/>
    </row>
    <row r="38" customFormat="false" ht="14.25" hidden="false" customHeight="true" outlineLevel="0" collapsed="false">
      <c r="A38" s="160"/>
      <c r="B38" s="161"/>
      <c r="C38" s="260" t="n">
        <v>30239</v>
      </c>
      <c r="D38" s="261" t="s">
        <v>165</v>
      </c>
      <c r="E38" s="214" t="n">
        <v>66240</v>
      </c>
      <c r="F38" s="214" t="n">
        <v>66240</v>
      </c>
      <c r="G38" s="214" t="n">
        <v>66240</v>
      </c>
      <c r="H38" s="262"/>
      <c r="I38" s="262"/>
      <c r="J38" s="263"/>
    </row>
    <row r="39" customFormat="false" ht="14.25" hidden="false" customHeight="true" outlineLevel="0" collapsed="false">
      <c r="A39" s="160"/>
      <c r="B39" s="161"/>
      <c r="C39" s="260" t="n">
        <v>303</v>
      </c>
      <c r="D39" s="261" t="s">
        <v>166</v>
      </c>
      <c r="E39" s="214" t="n">
        <v>2400</v>
      </c>
      <c r="F39" s="214" t="n">
        <v>2400</v>
      </c>
      <c r="G39" s="214" t="n">
        <v>2400</v>
      </c>
      <c r="H39" s="262"/>
      <c r="I39" s="262"/>
      <c r="J39" s="263"/>
    </row>
    <row r="40" customFormat="false" ht="14.25" hidden="false" customHeight="true" outlineLevel="0" collapsed="false">
      <c r="A40" s="160"/>
      <c r="B40" s="161"/>
      <c r="C40" s="260" t="n">
        <v>30399</v>
      </c>
      <c r="D40" s="261" t="s">
        <v>167</v>
      </c>
      <c r="E40" s="214" t="n">
        <v>300</v>
      </c>
      <c r="F40" s="214" t="n">
        <v>300</v>
      </c>
      <c r="G40" s="214" t="n">
        <v>300</v>
      </c>
      <c r="H40" s="262"/>
      <c r="I40" s="262"/>
      <c r="J40" s="263"/>
    </row>
    <row r="41" customFormat="false" ht="14.25" hidden="false" customHeight="true" outlineLevel="0" collapsed="false">
      <c r="A41" s="160"/>
      <c r="B41" s="161"/>
      <c r="C41" s="260" t="n">
        <v>30399</v>
      </c>
      <c r="D41" s="261" t="s">
        <v>167</v>
      </c>
      <c r="E41" s="214" t="n">
        <v>2100</v>
      </c>
      <c r="F41" s="214" t="n">
        <v>2100</v>
      </c>
      <c r="G41" s="214" t="n">
        <v>2100</v>
      </c>
      <c r="H41" s="262"/>
      <c r="I41" s="262"/>
      <c r="J41" s="263"/>
    </row>
    <row r="42" customFormat="false" ht="14.25" hidden="false" customHeight="true" outlineLevel="0" collapsed="false">
      <c r="A42" s="160"/>
      <c r="B42" s="161"/>
      <c r="C42" s="260" t="n">
        <v>2101101</v>
      </c>
      <c r="D42" s="261" t="s">
        <v>93</v>
      </c>
      <c r="E42" s="214" t="n">
        <v>40159.84</v>
      </c>
      <c r="F42" s="214" t="n">
        <v>40159.84</v>
      </c>
      <c r="G42" s="214" t="n">
        <v>40159.84</v>
      </c>
      <c r="H42" s="262"/>
      <c r="I42" s="262"/>
      <c r="J42" s="263"/>
    </row>
    <row r="43" customFormat="false" ht="14.25" hidden="false" customHeight="true" outlineLevel="0" collapsed="false">
      <c r="A43" s="160"/>
      <c r="B43" s="161"/>
      <c r="C43" s="260" t="n">
        <v>301</v>
      </c>
      <c r="D43" s="261" t="s">
        <v>118</v>
      </c>
      <c r="E43" s="214" t="n">
        <v>40159.84</v>
      </c>
      <c r="F43" s="214" t="n">
        <v>40159.84</v>
      </c>
      <c r="G43" s="214" t="n">
        <v>40159.84</v>
      </c>
      <c r="H43" s="262"/>
      <c r="I43" s="262"/>
      <c r="J43" s="263"/>
    </row>
    <row r="44" customFormat="false" ht="14.25" hidden="false" customHeight="true" outlineLevel="0" collapsed="false">
      <c r="A44" s="160"/>
      <c r="B44" s="161"/>
      <c r="C44" s="260" t="n">
        <v>30110</v>
      </c>
      <c r="D44" s="261" t="s">
        <v>168</v>
      </c>
      <c r="E44" s="214" t="n">
        <v>40159.84</v>
      </c>
      <c r="F44" s="214" t="n">
        <v>40159.84</v>
      </c>
      <c r="G44" s="214" t="n">
        <v>40159.84</v>
      </c>
      <c r="H44" s="262"/>
      <c r="I44" s="262"/>
      <c r="J44" s="263"/>
    </row>
    <row r="45" customFormat="false" ht="14.25" hidden="false" customHeight="true" outlineLevel="0" collapsed="false">
      <c r="A45" s="160"/>
      <c r="B45" s="161"/>
      <c r="C45" s="260" t="n">
        <v>2101103</v>
      </c>
      <c r="D45" s="261" t="s">
        <v>95</v>
      </c>
      <c r="E45" s="214" t="n">
        <v>10039.96</v>
      </c>
      <c r="F45" s="214" t="n">
        <v>10039.96</v>
      </c>
      <c r="G45" s="214" t="n">
        <v>10039.96</v>
      </c>
      <c r="H45" s="262"/>
      <c r="I45" s="262"/>
      <c r="J45" s="263"/>
    </row>
    <row r="46" customFormat="false" ht="14.25" hidden="false" customHeight="true" outlineLevel="0" collapsed="false">
      <c r="A46" s="160"/>
      <c r="B46" s="161"/>
      <c r="C46" s="260" t="n">
        <v>301</v>
      </c>
      <c r="D46" s="261" t="s">
        <v>118</v>
      </c>
      <c r="E46" s="214" t="n">
        <v>10039.96</v>
      </c>
      <c r="F46" s="214" t="n">
        <v>10039.96</v>
      </c>
      <c r="G46" s="214" t="n">
        <v>10039.96</v>
      </c>
      <c r="H46" s="262"/>
      <c r="I46" s="262"/>
      <c r="J46" s="263"/>
    </row>
    <row r="47" customFormat="false" ht="14.25" hidden="false" customHeight="true" outlineLevel="0" collapsed="false">
      <c r="A47" s="160"/>
      <c r="B47" s="161"/>
      <c r="C47" s="260" t="n">
        <v>30111</v>
      </c>
      <c r="D47" s="261" t="s">
        <v>169</v>
      </c>
      <c r="E47" s="214" t="n">
        <v>10039.96</v>
      </c>
      <c r="F47" s="214" t="n">
        <v>10039.96</v>
      </c>
      <c r="G47" s="214" t="n">
        <v>10039.96</v>
      </c>
      <c r="H47" s="262"/>
      <c r="I47" s="262"/>
      <c r="J47" s="263"/>
    </row>
    <row r="48" customFormat="false" ht="14.25" hidden="false" customHeight="true" outlineLevel="0" collapsed="false">
      <c r="A48" s="160"/>
      <c r="B48" s="161"/>
      <c r="C48" s="260" t="n">
        <v>2101199</v>
      </c>
      <c r="D48" s="261" t="s">
        <v>96</v>
      </c>
      <c r="E48" s="214" t="n">
        <v>3850</v>
      </c>
      <c r="F48" s="214" t="n">
        <v>3850</v>
      </c>
      <c r="G48" s="214" t="n">
        <v>3850</v>
      </c>
      <c r="H48" s="262"/>
      <c r="I48" s="262"/>
      <c r="J48" s="263"/>
    </row>
    <row r="49" customFormat="false" ht="14.25" hidden="false" customHeight="true" outlineLevel="0" collapsed="false">
      <c r="A49" s="160"/>
      <c r="B49" s="161"/>
      <c r="C49" s="260" t="n">
        <v>301</v>
      </c>
      <c r="D49" s="261" t="s">
        <v>118</v>
      </c>
      <c r="E49" s="214" t="n">
        <v>3850</v>
      </c>
      <c r="F49" s="214" t="n">
        <v>3850</v>
      </c>
      <c r="G49" s="214" t="n">
        <v>3850</v>
      </c>
      <c r="H49" s="262"/>
      <c r="I49" s="262"/>
      <c r="J49" s="263"/>
    </row>
    <row r="50" customFormat="false" ht="14.25" hidden="false" customHeight="true" outlineLevel="0" collapsed="false">
      <c r="A50" s="160"/>
      <c r="B50" s="161"/>
      <c r="C50" s="260" t="n">
        <v>30114</v>
      </c>
      <c r="D50" s="261" t="s">
        <v>170</v>
      </c>
      <c r="E50" s="214" t="n">
        <v>3850</v>
      </c>
      <c r="F50" s="214" t="n">
        <v>3850</v>
      </c>
      <c r="G50" s="214" t="n">
        <v>3850</v>
      </c>
      <c r="H50" s="262"/>
      <c r="I50" s="262"/>
      <c r="J50" s="263"/>
    </row>
    <row r="51" customFormat="false" ht="14.25" hidden="false" customHeight="true" outlineLevel="0" collapsed="false">
      <c r="A51" s="160"/>
      <c r="B51" s="161"/>
      <c r="C51" s="260" t="n">
        <v>2210201</v>
      </c>
      <c r="D51" s="261" t="s">
        <v>98</v>
      </c>
      <c r="E51" s="214" t="n">
        <v>60239.76</v>
      </c>
      <c r="F51" s="214" t="n">
        <v>60239.76</v>
      </c>
      <c r="G51" s="214" t="n">
        <v>60239.76</v>
      </c>
      <c r="H51" s="262"/>
      <c r="I51" s="262"/>
      <c r="J51" s="263"/>
    </row>
    <row r="52" customFormat="false" ht="14.25" hidden="false" customHeight="true" outlineLevel="0" collapsed="false">
      <c r="A52" s="160"/>
      <c r="B52" s="161"/>
      <c r="C52" s="260" t="n">
        <v>301</v>
      </c>
      <c r="D52" s="261" t="s">
        <v>118</v>
      </c>
      <c r="E52" s="214" t="n">
        <v>60239.76</v>
      </c>
      <c r="F52" s="214" t="n">
        <v>60239.76</v>
      </c>
      <c r="G52" s="214" t="n">
        <v>60239.76</v>
      </c>
      <c r="H52" s="262"/>
      <c r="I52" s="262"/>
      <c r="J52" s="263"/>
    </row>
    <row r="53" customFormat="false" ht="14.25" hidden="false" customHeight="true" outlineLevel="0" collapsed="false">
      <c r="A53" s="160"/>
      <c r="B53" s="161"/>
      <c r="C53" s="260" t="n">
        <v>30113</v>
      </c>
      <c r="D53" s="261" t="s">
        <v>98</v>
      </c>
      <c r="E53" s="214" t="n">
        <v>60239.76</v>
      </c>
      <c r="F53" s="214" t="n">
        <v>60239.76</v>
      </c>
      <c r="G53" s="214" t="n">
        <v>60239.76</v>
      </c>
      <c r="H53" s="262"/>
      <c r="I53" s="262"/>
      <c r="J53" s="263"/>
    </row>
    <row r="54" customFormat="false" ht="14.25" hidden="false" customHeight="true" outlineLevel="0" collapsed="false">
      <c r="A54" s="160"/>
      <c r="B54" s="161"/>
      <c r="C54" s="260" t="n">
        <v>2210203</v>
      </c>
      <c r="D54" s="261" t="s">
        <v>100</v>
      </c>
      <c r="E54" s="214" t="n">
        <v>32772</v>
      </c>
      <c r="F54" s="214" t="n">
        <v>32772</v>
      </c>
      <c r="G54" s="214" t="n">
        <v>32772</v>
      </c>
      <c r="H54" s="262"/>
      <c r="I54" s="262"/>
      <c r="J54" s="263"/>
    </row>
    <row r="55" customFormat="false" ht="14.25" hidden="false" customHeight="true" outlineLevel="0" collapsed="false">
      <c r="A55" s="160"/>
      <c r="B55" s="161"/>
      <c r="C55" s="260" t="n">
        <v>301</v>
      </c>
      <c r="D55" s="261" t="s">
        <v>118</v>
      </c>
      <c r="E55" s="214" t="n">
        <v>32772</v>
      </c>
      <c r="F55" s="214" t="n">
        <v>32772</v>
      </c>
      <c r="G55" s="214" t="n">
        <v>32772</v>
      </c>
      <c r="H55" s="262"/>
      <c r="I55" s="262"/>
      <c r="J55" s="263"/>
    </row>
    <row r="56" customFormat="false" ht="14.25" hidden="false" customHeight="true" outlineLevel="0" collapsed="false">
      <c r="A56" s="160"/>
      <c r="B56" s="161"/>
      <c r="C56" s="260" t="n">
        <v>30102</v>
      </c>
      <c r="D56" s="261" t="s">
        <v>157</v>
      </c>
      <c r="E56" s="214" t="n">
        <v>32772</v>
      </c>
      <c r="F56" s="214" t="n">
        <v>32772</v>
      </c>
      <c r="G56" s="214" t="n">
        <v>32772</v>
      </c>
      <c r="H56" s="262"/>
      <c r="I56" s="262"/>
      <c r="J56" s="263"/>
    </row>
    <row r="57" customFormat="false" ht="14.25" hidden="false" customHeight="true" outlineLevel="0" collapsed="false">
      <c r="A57" s="160"/>
      <c r="B57" s="161"/>
      <c r="C57" s="260" t="s">
        <v>171</v>
      </c>
      <c r="D57" s="261" t="s">
        <v>172</v>
      </c>
      <c r="E57" s="214" t="n">
        <v>759023.24</v>
      </c>
      <c r="F57" s="214" t="n">
        <v>759023.24</v>
      </c>
      <c r="G57" s="214" t="n">
        <v>759023.24</v>
      </c>
      <c r="H57" s="262"/>
      <c r="I57" s="262"/>
      <c r="J57" s="263"/>
    </row>
    <row r="58" customFormat="false" ht="14.25" hidden="false" customHeight="true" outlineLevel="0" collapsed="false">
      <c r="A58" s="160"/>
      <c r="B58" s="161"/>
      <c r="C58" s="260"/>
      <c r="D58" s="264" t="s">
        <v>152</v>
      </c>
      <c r="E58" s="214" t="n">
        <v>759023.24</v>
      </c>
      <c r="F58" s="214" t="n">
        <v>759023.24</v>
      </c>
      <c r="G58" s="214" t="n">
        <v>759023.24</v>
      </c>
      <c r="H58" s="262"/>
      <c r="I58" s="262"/>
      <c r="J58" s="263"/>
    </row>
    <row r="59" customFormat="false" ht="14.25" hidden="false" customHeight="true" outlineLevel="0" collapsed="false">
      <c r="A59" s="160"/>
      <c r="B59" s="161"/>
      <c r="C59" s="260" t="n">
        <v>2080505</v>
      </c>
      <c r="D59" s="261" t="s">
        <v>83</v>
      </c>
      <c r="E59" s="214" t="n">
        <v>82802.4</v>
      </c>
      <c r="F59" s="214" t="n">
        <v>82802.4</v>
      </c>
      <c r="G59" s="214" t="n">
        <v>82802.4</v>
      </c>
      <c r="H59" s="262"/>
      <c r="I59" s="262"/>
      <c r="J59" s="263"/>
    </row>
    <row r="60" customFormat="false" ht="14.25" hidden="false" customHeight="true" outlineLevel="0" collapsed="false">
      <c r="A60" s="160"/>
      <c r="B60" s="161"/>
      <c r="C60" s="260" t="n">
        <v>301</v>
      </c>
      <c r="D60" s="261" t="s">
        <v>118</v>
      </c>
      <c r="E60" s="214" t="n">
        <v>82802.4</v>
      </c>
      <c r="F60" s="214" t="n">
        <v>82802.4</v>
      </c>
      <c r="G60" s="214" t="n">
        <v>82802.4</v>
      </c>
      <c r="H60" s="262"/>
      <c r="I60" s="262"/>
      <c r="J60" s="263"/>
    </row>
    <row r="61" customFormat="false" ht="14.25" hidden="false" customHeight="true" outlineLevel="0" collapsed="false">
      <c r="A61" s="160"/>
      <c r="B61" s="161"/>
      <c r="C61" s="260" t="n">
        <v>30108</v>
      </c>
      <c r="D61" s="261" t="s">
        <v>154</v>
      </c>
      <c r="E61" s="214" t="n">
        <v>82802.4</v>
      </c>
      <c r="F61" s="214" t="n">
        <v>82802.4</v>
      </c>
      <c r="G61" s="214" t="n">
        <v>82802.4</v>
      </c>
      <c r="H61" s="262"/>
      <c r="I61" s="262"/>
      <c r="J61" s="263"/>
    </row>
    <row r="62" customFormat="false" ht="14.25" hidden="false" customHeight="true" outlineLevel="0" collapsed="false">
      <c r="A62" s="160"/>
      <c r="B62" s="161"/>
      <c r="C62" s="260" t="n">
        <v>2080599</v>
      </c>
      <c r="D62" s="261" t="s">
        <v>85</v>
      </c>
      <c r="E62" s="214" t="n">
        <v>800</v>
      </c>
      <c r="F62" s="214" t="n">
        <v>800</v>
      </c>
      <c r="G62" s="214" t="n">
        <v>800</v>
      </c>
      <c r="H62" s="262"/>
      <c r="I62" s="262"/>
      <c r="J62" s="263"/>
    </row>
    <row r="63" customFormat="false" ht="14.25" hidden="false" customHeight="true" outlineLevel="0" collapsed="false">
      <c r="A63" s="160"/>
      <c r="B63" s="161"/>
      <c r="C63" s="260" t="n">
        <v>302</v>
      </c>
      <c r="D63" s="261" t="s">
        <v>120</v>
      </c>
      <c r="E63" s="214" t="n">
        <v>800</v>
      </c>
      <c r="F63" s="214" t="n">
        <v>800</v>
      </c>
      <c r="G63" s="214" t="n">
        <v>800</v>
      </c>
      <c r="H63" s="262"/>
      <c r="I63" s="262"/>
      <c r="J63" s="263"/>
    </row>
    <row r="64" customFormat="false" ht="14.25" hidden="false" customHeight="true" outlineLevel="0" collapsed="false">
      <c r="A64" s="160"/>
      <c r="B64" s="161"/>
      <c r="C64" s="260" t="n">
        <v>30299</v>
      </c>
      <c r="D64" s="261" t="s">
        <v>153</v>
      </c>
      <c r="E64" s="214" t="n">
        <v>800</v>
      </c>
      <c r="F64" s="214" t="n">
        <v>800</v>
      </c>
      <c r="G64" s="214" t="n">
        <v>800</v>
      </c>
      <c r="H64" s="262"/>
      <c r="I64" s="262"/>
      <c r="J64" s="263"/>
    </row>
    <row r="65" customFormat="false" ht="14.25" hidden="false" customHeight="true" outlineLevel="0" collapsed="false">
      <c r="A65" s="160"/>
      <c r="B65" s="161"/>
      <c r="C65" s="260" t="n">
        <v>2082701</v>
      </c>
      <c r="D65" s="261" t="s">
        <v>86</v>
      </c>
      <c r="E65" s="214" t="n">
        <v>2070.06</v>
      </c>
      <c r="F65" s="214" t="n">
        <v>2070.06</v>
      </c>
      <c r="G65" s="214" t="n">
        <v>2070.06</v>
      </c>
      <c r="H65" s="262"/>
      <c r="I65" s="262"/>
      <c r="J65" s="263"/>
    </row>
    <row r="66" customFormat="false" ht="14.25" hidden="false" customHeight="true" outlineLevel="0" collapsed="false">
      <c r="A66" s="160"/>
      <c r="B66" s="161"/>
      <c r="C66" s="260" t="n">
        <v>301</v>
      </c>
      <c r="D66" s="261" t="s">
        <v>118</v>
      </c>
      <c r="E66" s="214" t="n">
        <v>2070.06</v>
      </c>
      <c r="F66" s="214" t="n">
        <v>2070.06</v>
      </c>
      <c r="G66" s="214" t="n">
        <v>2070.06</v>
      </c>
      <c r="H66" s="262"/>
      <c r="I66" s="262"/>
      <c r="J66" s="263"/>
    </row>
    <row r="67" customFormat="false" ht="14.25" hidden="false" customHeight="true" outlineLevel="0" collapsed="false">
      <c r="A67" s="160"/>
      <c r="B67" s="161"/>
      <c r="C67" s="260" t="n">
        <v>30112</v>
      </c>
      <c r="D67" s="261" t="s">
        <v>155</v>
      </c>
      <c r="E67" s="214" t="n">
        <v>2070.06</v>
      </c>
      <c r="F67" s="214" t="n">
        <v>2070.06</v>
      </c>
      <c r="G67" s="214" t="n">
        <v>2070.06</v>
      </c>
      <c r="H67" s="262"/>
      <c r="I67" s="262"/>
      <c r="J67" s="263"/>
    </row>
    <row r="68" customFormat="false" ht="14.25" hidden="false" customHeight="true" outlineLevel="0" collapsed="false">
      <c r="A68" s="160"/>
      <c r="B68" s="161"/>
      <c r="C68" s="260" t="n">
        <v>2082702</v>
      </c>
      <c r="D68" s="261" t="s">
        <v>87</v>
      </c>
      <c r="E68" s="214" t="n">
        <v>828.02</v>
      </c>
      <c r="F68" s="214" t="n">
        <v>828.02</v>
      </c>
      <c r="G68" s="214" t="n">
        <v>828.02</v>
      </c>
      <c r="H68" s="262"/>
      <c r="I68" s="262"/>
      <c r="J68" s="263"/>
    </row>
    <row r="69" customFormat="false" ht="14.25" hidden="false" customHeight="true" outlineLevel="0" collapsed="false">
      <c r="A69" s="160"/>
      <c r="B69" s="161"/>
      <c r="C69" s="260" t="n">
        <v>301</v>
      </c>
      <c r="D69" s="261" t="s">
        <v>118</v>
      </c>
      <c r="E69" s="214" t="n">
        <v>828.02</v>
      </c>
      <c r="F69" s="214" t="n">
        <v>828.02</v>
      </c>
      <c r="G69" s="214" t="n">
        <v>828.02</v>
      </c>
      <c r="H69" s="262"/>
      <c r="I69" s="262"/>
      <c r="J69" s="263"/>
    </row>
    <row r="70" customFormat="false" ht="14.25" hidden="false" customHeight="true" outlineLevel="0" collapsed="false">
      <c r="A70" s="160"/>
      <c r="B70" s="161"/>
      <c r="C70" s="260" t="n">
        <v>30112</v>
      </c>
      <c r="D70" s="261" t="s">
        <v>155</v>
      </c>
      <c r="E70" s="214" t="n">
        <v>828.02</v>
      </c>
      <c r="F70" s="214" t="n">
        <v>828.02</v>
      </c>
      <c r="G70" s="214" t="n">
        <v>828.02</v>
      </c>
      <c r="H70" s="262"/>
      <c r="I70" s="262"/>
      <c r="J70" s="263"/>
    </row>
    <row r="71" customFormat="false" ht="14.25" hidden="false" customHeight="true" outlineLevel="0" collapsed="false">
      <c r="A71" s="160"/>
      <c r="B71" s="161"/>
      <c r="C71" s="260" t="n">
        <v>2082703</v>
      </c>
      <c r="D71" s="261" t="s">
        <v>88</v>
      </c>
      <c r="E71" s="214" t="n">
        <v>1242.04</v>
      </c>
      <c r="F71" s="214" t="n">
        <v>1242.04</v>
      </c>
      <c r="G71" s="214" t="n">
        <v>1242.04</v>
      </c>
      <c r="H71" s="262"/>
      <c r="I71" s="262"/>
      <c r="J71" s="263"/>
    </row>
    <row r="72" customFormat="false" ht="14.25" hidden="false" customHeight="true" outlineLevel="0" collapsed="false">
      <c r="A72" s="160"/>
      <c r="B72" s="161"/>
      <c r="C72" s="260" t="n">
        <v>301</v>
      </c>
      <c r="D72" s="261" t="s">
        <v>118</v>
      </c>
      <c r="E72" s="214" t="n">
        <v>1242.04</v>
      </c>
      <c r="F72" s="214" t="n">
        <v>1242.04</v>
      </c>
      <c r="G72" s="214" t="n">
        <v>1242.04</v>
      </c>
      <c r="H72" s="262"/>
      <c r="I72" s="262"/>
      <c r="J72" s="263"/>
    </row>
    <row r="73" customFormat="false" ht="14.25" hidden="false" customHeight="true" outlineLevel="0" collapsed="false">
      <c r="A73" s="160"/>
      <c r="B73" s="161"/>
      <c r="C73" s="260" t="n">
        <v>30112</v>
      </c>
      <c r="D73" s="261" t="s">
        <v>155</v>
      </c>
      <c r="E73" s="214" t="n">
        <v>1242.04</v>
      </c>
      <c r="F73" s="214" t="n">
        <v>1242.04</v>
      </c>
      <c r="G73" s="214" t="n">
        <v>1242.04</v>
      </c>
      <c r="H73" s="262"/>
      <c r="I73" s="262"/>
      <c r="J73" s="263"/>
    </row>
    <row r="74" customFormat="false" ht="14.25" hidden="false" customHeight="true" outlineLevel="0" collapsed="false">
      <c r="A74" s="160"/>
      <c r="B74" s="161"/>
      <c r="C74" s="260" t="n">
        <v>2100799</v>
      </c>
      <c r="D74" s="261" t="s">
        <v>92</v>
      </c>
      <c r="E74" s="214" t="n">
        <v>548052.32</v>
      </c>
      <c r="F74" s="214" t="n">
        <v>548052.32</v>
      </c>
      <c r="G74" s="214" t="n">
        <v>548052.32</v>
      </c>
      <c r="H74" s="262"/>
      <c r="I74" s="262"/>
      <c r="J74" s="263"/>
    </row>
    <row r="75" customFormat="false" ht="14.25" hidden="false" customHeight="true" outlineLevel="0" collapsed="false">
      <c r="A75" s="160"/>
      <c r="B75" s="161"/>
      <c r="C75" s="260" t="n">
        <v>301</v>
      </c>
      <c r="D75" s="261" t="s">
        <v>118</v>
      </c>
      <c r="E75" s="214" t="n">
        <v>495912.08</v>
      </c>
      <c r="F75" s="214" t="n">
        <v>495912.08</v>
      </c>
      <c r="G75" s="214" t="n">
        <v>495912.08</v>
      </c>
      <c r="H75" s="262"/>
      <c r="I75" s="262"/>
      <c r="J75" s="263"/>
    </row>
    <row r="76" customFormat="false" ht="14.25" hidden="false" customHeight="true" outlineLevel="0" collapsed="false">
      <c r="A76" s="160"/>
      <c r="B76" s="161"/>
      <c r="C76" s="260" t="n">
        <v>30101</v>
      </c>
      <c r="D76" s="261" t="s">
        <v>156</v>
      </c>
      <c r="E76" s="214" t="n">
        <v>230532</v>
      </c>
      <c r="F76" s="214" t="n">
        <v>230532</v>
      </c>
      <c r="G76" s="214" t="n">
        <v>230532</v>
      </c>
      <c r="H76" s="262"/>
      <c r="I76" s="262"/>
      <c r="J76" s="263"/>
    </row>
    <row r="77" customFormat="false" ht="14.25" hidden="false" customHeight="true" outlineLevel="0" collapsed="false">
      <c r="A77" s="160"/>
      <c r="B77" s="161"/>
      <c r="C77" s="260" t="n">
        <v>30102</v>
      </c>
      <c r="D77" s="261" t="s">
        <v>157</v>
      </c>
      <c r="E77" s="214" t="n">
        <v>14520</v>
      </c>
      <c r="F77" s="214" t="n">
        <v>14520</v>
      </c>
      <c r="G77" s="214" t="n">
        <v>14520</v>
      </c>
      <c r="H77" s="262"/>
      <c r="I77" s="262"/>
      <c r="J77" s="263"/>
    </row>
    <row r="78" customFormat="false" ht="14.25" hidden="false" customHeight="true" outlineLevel="0" collapsed="false">
      <c r="A78" s="160"/>
      <c r="B78" s="161"/>
      <c r="C78" s="260" t="n">
        <v>30107</v>
      </c>
      <c r="D78" s="261" t="s">
        <v>173</v>
      </c>
      <c r="E78" s="214" t="n">
        <v>118272</v>
      </c>
      <c r="F78" s="214" t="n">
        <v>118272</v>
      </c>
      <c r="G78" s="214" t="n">
        <v>118272</v>
      </c>
      <c r="H78" s="262"/>
      <c r="I78" s="262"/>
      <c r="J78" s="263"/>
    </row>
    <row r="79" customFormat="false" ht="14.25" hidden="false" customHeight="true" outlineLevel="0" collapsed="false">
      <c r="A79" s="160"/>
      <c r="B79" s="161"/>
      <c r="C79" s="260" t="n">
        <v>30102</v>
      </c>
      <c r="D79" s="261" t="s">
        <v>157</v>
      </c>
      <c r="E79" s="214" t="n">
        <v>32900.08</v>
      </c>
      <c r="F79" s="214" t="n">
        <v>32900.08</v>
      </c>
      <c r="G79" s="214" t="n">
        <v>32900.08</v>
      </c>
      <c r="H79" s="262"/>
      <c r="I79" s="262"/>
      <c r="J79" s="263"/>
    </row>
    <row r="80" customFormat="false" ht="14.25" hidden="false" customHeight="true" outlineLevel="0" collapsed="false">
      <c r="A80" s="160"/>
      <c r="B80" s="161"/>
      <c r="C80" s="260" t="n">
        <v>30103</v>
      </c>
      <c r="D80" s="261" t="s">
        <v>158</v>
      </c>
      <c r="E80" s="214" t="n">
        <v>49000</v>
      </c>
      <c r="F80" s="214" t="n">
        <v>49000</v>
      </c>
      <c r="G80" s="214" t="n">
        <v>49000</v>
      </c>
      <c r="H80" s="262"/>
      <c r="I80" s="262"/>
      <c r="J80" s="263"/>
    </row>
    <row r="81" customFormat="false" ht="14.25" hidden="false" customHeight="true" outlineLevel="0" collapsed="false">
      <c r="A81" s="160"/>
      <c r="B81" s="161"/>
      <c r="C81" s="260" t="n">
        <v>30107</v>
      </c>
      <c r="D81" s="261" t="s">
        <v>173</v>
      </c>
      <c r="E81" s="214" t="n">
        <v>50688</v>
      </c>
      <c r="F81" s="214" t="n">
        <v>50688</v>
      </c>
      <c r="G81" s="214" t="n">
        <v>50688</v>
      </c>
      <c r="H81" s="262"/>
      <c r="I81" s="262"/>
      <c r="J81" s="263"/>
    </row>
    <row r="82" customFormat="false" ht="14.25" hidden="false" customHeight="true" outlineLevel="0" collapsed="false">
      <c r="A82" s="160"/>
      <c r="B82" s="161"/>
      <c r="C82" s="260" t="n">
        <v>302</v>
      </c>
      <c r="D82" s="261" t="s">
        <v>120</v>
      </c>
      <c r="E82" s="214" t="n">
        <v>50280.24</v>
      </c>
      <c r="F82" s="214" t="n">
        <v>50280.24</v>
      </c>
      <c r="G82" s="214" t="n">
        <v>50280.24</v>
      </c>
      <c r="H82" s="262"/>
      <c r="I82" s="262"/>
      <c r="J82" s="263"/>
    </row>
    <row r="83" customFormat="false" ht="14.25" hidden="false" customHeight="true" outlineLevel="0" collapsed="false">
      <c r="A83" s="160"/>
      <c r="B83" s="161"/>
      <c r="C83" s="260" t="n">
        <v>30201</v>
      </c>
      <c r="D83" s="261" t="s">
        <v>159</v>
      </c>
      <c r="E83" s="214" t="n">
        <v>15000</v>
      </c>
      <c r="F83" s="214" t="n">
        <v>15000</v>
      </c>
      <c r="G83" s="214" t="n">
        <v>15000</v>
      </c>
      <c r="H83" s="262"/>
      <c r="I83" s="262"/>
      <c r="J83" s="263"/>
    </row>
    <row r="84" customFormat="false" ht="14.25" hidden="false" customHeight="true" outlineLevel="0" collapsed="false">
      <c r="A84" s="160"/>
      <c r="B84" s="161"/>
      <c r="C84" s="260" t="n">
        <v>30202</v>
      </c>
      <c r="D84" s="261" t="s">
        <v>174</v>
      </c>
      <c r="E84" s="214" t="n">
        <v>7000</v>
      </c>
      <c r="F84" s="214" t="n">
        <v>7000</v>
      </c>
      <c r="G84" s="214" t="n">
        <v>7000</v>
      </c>
      <c r="H84" s="262"/>
      <c r="I84" s="262"/>
      <c r="J84" s="263"/>
    </row>
    <row r="85" customFormat="false" ht="14.25" hidden="false" customHeight="true" outlineLevel="0" collapsed="false">
      <c r="A85" s="160"/>
      <c r="B85" s="161"/>
      <c r="C85" s="260" t="n">
        <v>30207</v>
      </c>
      <c r="D85" s="261" t="s">
        <v>160</v>
      </c>
      <c r="E85" s="214" t="n">
        <v>2000</v>
      </c>
      <c r="F85" s="214" t="n">
        <v>2000</v>
      </c>
      <c r="G85" s="214" t="n">
        <v>2000</v>
      </c>
      <c r="H85" s="262"/>
      <c r="I85" s="262"/>
      <c r="J85" s="263"/>
    </row>
    <row r="86" customFormat="false" ht="14.25" hidden="false" customHeight="true" outlineLevel="0" collapsed="false">
      <c r="A86" s="160"/>
      <c r="B86" s="161"/>
      <c r="C86" s="260" t="n">
        <v>30211</v>
      </c>
      <c r="D86" s="261" t="s">
        <v>161</v>
      </c>
      <c r="E86" s="214" t="n">
        <v>3000</v>
      </c>
      <c r="F86" s="214" t="n">
        <v>3000</v>
      </c>
      <c r="G86" s="214" t="n">
        <v>3000</v>
      </c>
      <c r="H86" s="262"/>
      <c r="I86" s="262"/>
      <c r="J86" s="263"/>
    </row>
    <row r="87" customFormat="false" ht="14.25" hidden="false" customHeight="true" outlineLevel="0" collapsed="false">
      <c r="A87" s="160"/>
      <c r="B87" s="161"/>
      <c r="C87" s="260" t="n">
        <v>30239</v>
      </c>
      <c r="D87" s="261" t="s">
        <v>165</v>
      </c>
      <c r="E87" s="214" t="n">
        <v>15000</v>
      </c>
      <c r="F87" s="214" t="n">
        <v>15000</v>
      </c>
      <c r="G87" s="214" t="n">
        <v>15000</v>
      </c>
      <c r="H87" s="262"/>
      <c r="I87" s="262"/>
      <c r="J87" s="263"/>
    </row>
    <row r="88" customFormat="false" ht="14.25" hidden="false" customHeight="true" outlineLevel="0" collapsed="false">
      <c r="A88" s="160"/>
      <c r="B88" s="161"/>
      <c r="C88" s="260" t="n">
        <v>30228</v>
      </c>
      <c r="D88" s="261" t="s">
        <v>164</v>
      </c>
      <c r="E88" s="214" t="n">
        <v>8280.24</v>
      </c>
      <c r="F88" s="214" t="n">
        <v>8280.24</v>
      </c>
      <c r="G88" s="214" t="n">
        <v>8280.24</v>
      </c>
      <c r="H88" s="262"/>
      <c r="I88" s="262"/>
      <c r="J88" s="263"/>
    </row>
    <row r="89" customFormat="false" ht="14.25" hidden="false" customHeight="true" outlineLevel="0" collapsed="false">
      <c r="A89" s="160"/>
      <c r="B89" s="161"/>
      <c r="C89" s="260" t="n">
        <v>303</v>
      </c>
      <c r="D89" s="261" t="s">
        <v>166</v>
      </c>
      <c r="E89" s="214" t="n">
        <v>1860</v>
      </c>
      <c r="F89" s="214" t="n">
        <v>1860</v>
      </c>
      <c r="G89" s="214" t="n">
        <v>1860</v>
      </c>
      <c r="H89" s="262"/>
      <c r="I89" s="262"/>
      <c r="J89" s="263"/>
    </row>
    <row r="90" customFormat="false" ht="14.25" hidden="false" customHeight="true" outlineLevel="0" collapsed="false">
      <c r="A90" s="160"/>
      <c r="B90" s="161"/>
      <c r="C90" s="260" t="n">
        <v>30399</v>
      </c>
      <c r="D90" s="261" t="s">
        <v>167</v>
      </c>
      <c r="E90" s="214" t="n">
        <v>600</v>
      </c>
      <c r="F90" s="214" t="n">
        <v>600</v>
      </c>
      <c r="G90" s="214" t="n">
        <v>600</v>
      </c>
      <c r="H90" s="262"/>
      <c r="I90" s="262"/>
      <c r="J90" s="263"/>
    </row>
    <row r="91" customFormat="false" ht="14.25" hidden="false" customHeight="true" outlineLevel="0" collapsed="false">
      <c r="A91" s="160"/>
      <c r="B91" s="161"/>
      <c r="C91" s="260" t="n">
        <v>30399</v>
      </c>
      <c r="D91" s="261" t="s">
        <v>167</v>
      </c>
      <c r="E91" s="214" t="n">
        <v>1260</v>
      </c>
      <c r="F91" s="214" t="n">
        <v>1260</v>
      </c>
      <c r="G91" s="214" t="n">
        <v>1260</v>
      </c>
      <c r="H91" s="262"/>
      <c r="I91" s="262"/>
      <c r="J91" s="263"/>
    </row>
    <row r="92" customFormat="false" ht="14.25" hidden="false" customHeight="true" outlineLevel="0" collapsed="false">
      <c r="A92" s="160"/>
      <c r="B92" s="161"/>
      <c r="C92" s="260" t="n">
        <v>2101102</v>
      </c>
      <c r="D92" s="261" t="s">
        <v>94</v>
      </c>
      <c r="E92" s="214" t="n">
        <v>33120.96</v>
      </c>
      <c r="F92" s="214" t="n">
        <v>33120.96</v>
      </c>
      <c r="G92" s="214" t="n">
        <v>33120.96</v>
      </c>
      <c r="H92" s="262"/>
      <c r="I92" s="262"/>
      <c r="J92" s="263"/>
    </row>
    <row r="93" customFormat="false" ht="14.25" hidden="false" customHeight="true" outlineLevel="0" collapsed="false">
      <c r="A93" s="160"/>
      <c r="B93" s="161"/>
      <c r="C93" s="260" t="n">
        <v>301</v>
      </c>
      <c r="D93" s="261" t="s">
        <v>118</v>
      </c>
      <c r="E93" s="214" t="n">
        <v>33120.96</v>
      </c>
      <c r="F93" s="214" t="n">
        <v>33120.96</v>
      </c>
      <c r="G93" s="214" t="n">
        <v>33120.96</v>
      </c>
      <c r="H93" s="262"/>
      <c r="I93" s="262"/>
      <c r="J93" s="263"/>
    </row>
    <row r="94" customFormat="false" ht="14.25" hidden="false" customHeight="true" outlineLevel="0" collapsed="false">
      <c r="A94" s="160"/>
      <c r="B94" s="161"/>
      <c r="C94" s="260" t="n">
        <v>30110</v>
      </c>
      <c r="D94" s="261" t="s">
        <v>168</v>
      </c>
      <c r="E94" s="214" t="n">
        <v>33120.96</v>
      </c>
      <c r="F94" s="214" t="n">
        <v>33120.96</v>
      </c>
      <c r="G94" s="214" t="n">
        <v>33120.96</v>
      </c>
      <c r="H94" s="262"/>
      <c r="I94" s="262"/>
      <c r="J94" s="263"/>
    </row>
    <row r="95" customFormat="false" ht="14.25" hidden="false" customHeight="true" outlineLevel="0" collapsed="false">
      <c r="A95" s="160"/>
      <c r="B95" s="161"/>
      <c r="C95" s="260" t="n">
        <v>2101199</v>
      </c>
      <c r="D95" s="261" t="s">
        <v>96</v>
      </c>
      <c r="E95" s="214" t="n">
        <v>3850</v>
      </c>
      <c r="F95" s="214" t="n">
        <v>3850</v>
      </c>
      <c r="G95" s="214" t="n">
        <v>3850</v>
      </c>
      <c r="H95" s="262"/>
      <c r="I95" s="262"/>
      <c r="J95" s="263"/>
    </row>
    <row r="96" customFormat="false" ht="14.25" hidden="false" customHeight="true" outlineLevel="0" collapsed="false">
      <c r="A96" s="160"/>
      <c r="B96" s="161"/>
      <c r="C96" s="260" t="n">
        <v>301</v>
      </c>
      <c r="D96" s="261" t="s">
        <v>118</v>
      </c>
      <c r="E96" s="214" t="n">
        <v>3850</v>
      </c>
      <c r="F96" s="214" t="n">
        <v>3850</v>
      </c>
      <c r="G96" s="214" t="n">
        <v>3850</v>
      </c>
      <c r="H96" s="262"/>
      <c r="I96" s="262"/>
      <c r="J96" s="263"/>
    </row>
    <row r="97" customFormat="false" ht="14.25" hidden="false" customHeight="true" outlineLevel="0" collapsed="false">
      <c r="A97" s="160"/>
      <c r="B97" s="161"/>
      <c r="C97" s="260" t="n">
        <v>30114</v>
      </c>
      <c r="D97" s="261" t="s">
        <v>170</v>
      </c>
      <c r="E97" s="214" t="n">
        <v>3850</v>
      </c>
      <c r="F97" s="214" t="n">
        <v>3850</v>
      </c>
      <c r="G97" s="214" t="n">
        <v>3850</v>
      </c>
      <c r="H97" s="262"/>
      <c r="I97" s="262"/>
      <c r="J97" s="263"/>
    </row>
    <row r="98" customFormat="false" ht="14.25" hidden="false" customHeight="true" outlineLevel="0" collapsed="false">
      <c r="A98" s="160"/>
      <c r="B98" s="161"/>
      <c r="C98" s="260" t="n">
        <v>2210201</v>
      </c>
      <c r="D98" s="261" t="s">
        <v>98</v>
      </c>
      <c r="E98" s="214" t="n">
        <v>49681.44</v>
      </c>
      <c r="F98" s="214" t="n">
        <v>49681.44</v>
      </c>
      <c r="G98" s="214" t="n">
        <v>49681.44</v>
      </c>
      <c r="H98" s="262"/>
      <c r="I98" s="262"/>
      <c r="J98" s="263"/>
    </row>
    <row r="99" customFormat="false" ht="14.25" hidden="false" customHeight="true" outlineLevel="0" collapsed="false">
      <c r="A99" s="160"/>
      <c r="B99" s="161"/>
      <c r="C99" s="260" t="n">
        <v>301</v>
      </c>
      <c r="D99" s="261" t="s">
        <v>118</v>
      </c>
      <c r="E99" s="214" t="n">
        <v>49681.44</v>
      </c>
      <c r="F99" s="214" t="n">
        <v>49681.44</v>
      </c>
      <c r="G99" s="214" t="n">
        <v>49681.44</v>
      </c>
      <c r="H99" s="262"/>
      <c r="I99" s="262"/>
      <c r="J99" s="263"/>
    </row>
    <row r="100" customFormat="false" ht="14.25" hidden="false" customHeight="true" outlineLevel="0" collapsed="false">
      <c r="A100" s="160"/>
      <c r="B100" s="161"/>
      <c r="C100" s="260" t="n">
        <v>30113</v>
      </c>
      <c r="D100" s="261" t="s">
        <v>98</v>
      </c>
      <c r="E100" s="214" t="n">
        <v>49681.44</v>
      </c>
      <c r="F100" s="214" t="n">
        <v>49681.44</v>
      </c>
      <c r="G100" s="214" t="n">
        <v>49681.44</v>
      </c>
      <c r="H100" s="262"/>
      <c r="I100" s="262"/>
      <c r="J100" s="263"/>
    </row>
    <row r="101" customFormat="false" ht="14.25" hidden="false" customHeight="true" outlineLevel="0" collapsed="false">
      <c r="A101" s="160"/>
      <c r="B101" s="161"/>
      <c r="C101" s="260" t="n">
        <v>2210203</v>
      </c>
      <c r="D101" s="261" t="s">
        <v>100</v>
      </c>
      <c r="E101" s="214" t="n">
        <v>36576</v>
      </c>
      <c r="F101" s="214" t="n">
        <v>36576</v>
      </c>
      <c r="G101" s="214" t="n">
        <v>36576</v>
      </c>
      <c r="H101" s="262"/>
      <c r="I101" s="262"/>
      <c r="J101" s="263"/>
    </row>
    <row r="102" customFormat="false" ht="14.25" hidden="false" customHeight="true" outlineLevel="0" collapsed="false">
      <c r="A102" s="160"/>
      <c r="B102" s="161"/>
      <c r="C102" s="260" t="n">
        <v>301</v>
      </c>
      <c r="D102" s="261" t="s">
        <v>118</v>
      </c>
      <c r="E102" s="214" t="n">
        <v>36576</v>
      </c>
      <c r="F102" s="214" t="n">
        <v>36576</v>
      </c>
      <c r="G102" s="214" t="n">
        <v>36576</v>
      </c>
      <c r="H102" s="262"/>
      <c r="I102" s="262"/>
      <c r="J102" s="263"/>
    </row>
    <row r="103" customFormat="false" ht="14.25" hidden="false" customHeight="true" outlineLevel="0" collapsed="false">
      <c r="A103" s="160"/>
      <c r="B103" s="161"/>
      <c r="C103" s="260" t="n">
        <v>30102</v>
      </c>
      <c r="D103" s="261" t="s">
        <v>157</v>
      </c>
      <c r="E103" s="214" t="n">
        <v>36576</v>
      </c>
      <c r="F103" s="214" t="n">
        <v>36576</v>
      </c>
      <c r="G103" s="214" t="n">
        <v>36576</v>
      </c>
      <c r="H103" s="262"/>
      <c r="I103" s="262"/>
      <c r="J103" s="263"/>
    </row>
    <row r="104" customFormat="false" ht="15" hidden="false" customHeight="true" outlineLevel="0" collapsed="false">
      <c r="A104" s="265" t="n">
        <v>2</v>
      </c>
      <c r="B104" s="266" t="s">
        <v>50</v>
      </c>
      <c r="C104" s="267"/>
      <c r="D104" s="268" t="s">
        <v>55</v>
      </c>
      <c r="E104" s="269" t="n">
        <f aca="false">E105</f>
        <v>1841845</v>
      </c>
      <c r="F104" s="269" t="n">
        <f aca="false">F105</f>
        <v>1841845</v>
      </c>
      <c r="G104" s="269" t="n">
        <f aca="false">G105</f>
        <v>1796845</v>
      </c>
      <c r="H104" s="269" t="n">
        <v>45000</v>
      </c>
      <c r="I104" s="270"/>
      <c r="J104" s="270"/>
    </row>
    <row r="105" customFormat="false" ht="15" hidden="false" customHeight="false" outlineLevel="0" collapsed="false">
      <c r="A105" s="265"/>
      <c r="B105" s="266"/>
      <c r="C105" s="267"/>
      <c r="D105" s="271" t="s">
        <v>50</v>
      </c>
      <c r="E105" s="269" t="n">
        <f aca="false">E106</f>
        <v>1841845</v>
      </c>
      <c r="F105" s="269" t="n">
        <f aca="false">F106</f>
        <v>1841845</v>
      </c>
      <c r="G105" s="269" t="n">
        <f aca="false">G106</f>
        <v>1796845</v>
      </c>
      <c r="H105" s="269" t="n">
        <v>45000</v>
      </c>
      <c r="I105" s="270"/>
      <c r="J105" s="270"/>
    </row>
    <row r="106" customFormat="false" ht="15" hidden="false" customHeight="false" outlineLevel="0" collapsed="false">
      <c r="A106" s="265"/>
      <c r="B106" s="266"/>
      <c r="C106" s="267"/>
      <c r="D106" s="272" t="s">
        <v>152</v>
      </c>
      <c r="E106" s="269" t="n">
        <f aca="false">E107+E124+E157</f>
        <v>1841845</v>
      </c>
      <c r="F106" s="269" t="n">
        <f aca="false">F107+F124+F157</f>
        <v>1841845</v>
      </c>
      <c r="G106" s="269" t="n">
        <f aca="false">G107+G124+G157</f>
        <v>1796845</v>
      </c>
      <c r="H106" s="269" t="n">
        <v>45000</v>
      </c>
      <c r="I106" s="270"/>
      <c r="J106" s="270"/>
    </row>
    <row r="107" customFormat="false" ht="15" hidden="false" customHeight="false" outlineLevel="0" collapsed="false">
      <c r="A107" s="265"/>
      <c r="B107" s="266"/>
      <c r="C107" s="267" t="n">
        <v>208</v>
      </c>
      <c r="D107" s="268" t="s">
        <v>175</v>
      </c>
      <c r="E107" s="269" t="n">
        <f aca="false">E108+E112+E115+E118+E121</f>
        <v>207683</v>
      </c>
      <c r="F107" s="269" t="n">
        <f aca="false">F108+F112+F115+F118+F121</f>
        <v>207683</v>
      </c>
      <c r="G107" s="269" t="n">
        <f aca="false">G108+G112+G115+G118+G121</f>
        <v>207683</v>
      </c>
      <c r="H107" s="273"/>
      <c r="I107" s="270"/>
      <c r="J107" s="270"/>
    </row>
    <row r="108" customFormat="false" ht="15" hidden="false" customHeight="false" outlineLevel="0" collapsed="false">
      <c r="A108" s="265"/>
      <c r="B108" s="266"/>
      <c r="C108" s="267" t="n">
        <v>2080505</v>
      </c>
      <c r="D108" s="268" t="s">
        <v>83</v>
      </c>
      <c r="E108" s="269" t="n">
        <v>194365</v>
      </c>
      <c r="F108" s="269" t="n">
        <v>194365</v>
      </c>
      <c r="G108" s="269" t="n">
        <v>194365</v>
      </c>
      <c r="H108" s="273"/>
      <c r="I108" s="270"/>
      <c r="J108" s="270"/>
    </row>
    <row r="109" customFormat="false" ht="15" hidden="false" customHeight="false" outlineLevel="0" collapsed="false">
      <c r="A109" s="265"/>
      <c r="B109" s="266"/>
      <c r="C109" s="267" t="n">
        <v>301</v>
      </c>
      <c r="D109" s="268" t="s">
        <v>118</v>
      </c>
      <c r="E109" s="269" t="n">
        <v>194365</v>
      </c>
      <c r="F109" s="269" t="n">
        <v>194365</v>
      </c>
      <c r="G109" s="269" t="n">
        <v>194365</v>
      </c>
      <c r="H109" s="273"/>
      <c r="I109" s="270"/>
      <c r="J109" s="270"/>
    </row>
    <row r="110" customFormat="false" ht="15" hidden="false" customHeight="false" outlineLevel="0" collapsed="false">
      <c r="A110" s="265"/>
      <c r="B110" s="266"/>
      <c r="C110" s="267"/>
      <c r="D110" s="268" t="s">
        <v>176</v>
      </c>
      <c r="E110" s="269" t="n">
        <v>194365</v>
      </c>
      <c r="F110" s="269" t="n">
        <v>194365</v>
      </c>
      <c r="G110" s="269" t="n">
        <v>194365</v>
      </c>
      <c r="H110" s="273"/>
      <c r="I110" s="270"/>
      <c r="J110" s="270"/>
    </row>
    <row r="111" customFormat="false" ht="15" hidden="false" customHeight="false" outlineLevel="0" collapsed="false">
      <c r="A111" s="265"/>
      <c r="B111" s="266"/>
      <c r="C111" s="267" t="n">
        <v>30108</v>
      </c>
      <c r="D111" s="268" t="s">
        <v>154</v>
      </c>
      <c r="E111" s="269" t="n">
        <v>194365</v>
      </c>
      <c r="F111" s="269" t="n">
        <v>201312</v>
      </c>
      <c r="G111" s="269" t="n">
        <v>201312</v>
      </c>
      <c r="H111" s="273"/>
      <c r="I111" s="270"/>
      <c r="J111" s="270"/>
    </row>
    <row r="112" customFormat="false" ht="15" hidden="false" customHeight="false" outlineLevel="0" collapsed="false">
      <c r="A112" s="265"/>
      <c r="B112" s="266"/>
      <c r="C112" s="267" t="n">
        <v>2080599</v>
      </c>
      <c r="D112" s="268" t="s">
        <v>85</v>
      </c>
      <c r="E112" s="269" t="n">
        <v>3600</v>
      </c>
      <c r="F112" s="269" t="n">
        <v>3600</v>
      </c>
      <c r="G112" s="269" t="n">
        <v>3600</v>
      </c>
      <c r="H112" s="273"/>
      <c r="I112" s="270"/>
      <c r="J112" s="270"/>
    </row>
    <row r="113" customFormat="false" ht="15" hidden="false" customHeight="false" outlineLevel="0" collapsed="false">
      <c r="A113" s="265"/>
      <c r="B113" s="266"/>
      <c r="C113" s="267" t="n">
        <v>302</v>
      </c>
      <c r="D113" s="268" t="s">
        <v>177</v>
      </c>
      <c r="E113" s="269" t="n">
        <v>3600</v>
      </c>
      <c r="F113" s="269" t="n">
        <v>3600</v>
      </c>
      <c r="G113" s="269" t="n">
        <v>3600</v>
      </c>
      <c r="H113" s="273"/>
      <c r="I113" s="270"/>
      <c r="J113" s="270"/>
    </row>
    <row r="114" customFormat="false" ht="15" hidden="false" customHeight="false" outlineLevel="0" collapsed="false">
      <c r="A114" s="265"/>
      <c r="B114" s="266"/>
      <c r="C114" s="267" t="n">
        <v>30299</v>
      </c>
      <c r="D114" s="268" t="s">
        <v>153</v>
      </c>
      <c r="E114" s="269" t="n">
        <v>3600</v>
      </c>
      <c r="F114" s="269" t="n">
        <v>3600</v>
      </c>
      <c r="G114" s="269" t="n">
        <v>3600</v>
      </c>
      <c r="H114" s="273"/>
      <c r="I114" s="270"/>
      <c r="J114" s="270"/>
    </row>
    <row r="115" customFormat="false" ht="15" hidden="false" customHeight="false" outlineLevel="0" collapsed="false">
      <c r="A115" s="265"/>
      <c r="B115" s="266"/>
      <c r="C115" s="267" t="n">
        <v>2082701</v>
      </c>
      <c r="D115" s="268" t="s">
        <v>86</v>
      </c>
      <c r="E115" s="269" t="n">
        <v>4859</v>
      </c>
      <c r="F115" s="269" t="n">
        <v>4859</v>
      </c>
      <c r="G115" s="269" t="n">
        <v>4859</v>
      </c>
      <c r="H115" s="273"/>
      <c r="I115" s="270"/>
      <c r="J115" s="270"/>
    </row>
    <row r="116" customFormat="false" ht="15" hidden="false" customHeight="false" outlineLevel="0" collapsed="false">
      <c r="A116" s="265"/>
      <c r="B116" s="266"/>
      <c r="C116" s="267" t="n">
        <v>301</v>
      </c>
      <c r="D116" s="268" t="s">
        <v>118</v>
      </c>
      <c r="E116" s="269" t="n">
        <v>4859</v>
      </c>
      <c r="F116" s="269" t="n">
        <v>4859</v>
      </c>
      <c r="G116" s="269" t="n">
        <v>4859</v>
      </c>
      <c r="H116" s="273"/>
      <c r="I116" s="270"/>
      <c r="J116" s="270"/>
    </row>
    <row r="117" customFormat="false" ht="15" hidden="false" customHeight="false" outlineLevel="0" collapsed="false">
      <c r="A117" s="265"/>
      <c r="B117" s="266"/>
      <c r="C117" s="267" t="n">
        <v>30112</v>
      </c>
      <c r="D117" s="268" t="s">
        <v>155</v>
      </c>
      <c r="E117" s="269" t="n">
        <v>4859</v>
      </c>
      <c r="F117" s="269" t="n">
        <v>4859</v>
      </c>
      <c r="G117" s="269" t="n">
        <v>4859</v>
      </c>
      <c r="H117" s="273"/>
      <c r="I117" s="270"/>
      <c r="J117" s="270"/>
    </row>
    <row r="118" customFormat="false" ht="15" hidden="false" customHeight="false" outlineLevel="0" collapsed="false">
      <c r="A118" s="265"/>
      <c r="B118" s="266"/>
      <c r="C118" s="267" t="n">
        <v>2082702</v>
      </c>
      <c r="D118" s="268" t="s">
        <v>87</v>
      </c>
      <c r="E118" s="269" t="n">
        <v>1944</v>
      </c>
      <c r="F118" s="269" t="n">
        <v>1944</v>
      </c>
      <c r="G118" s="269" t="n">
        <v>1944</v>
      </c>
      <c r="H118" s="273"/>
      <c r="I118" s="270"/>
      <c r="J118" s="270"/>
    </row>
    <row r="119" customFormat="false" ht="15" hidden="false" customHeight="false" outlineLevel="0" collapsed="false">
      <c r="A119" s="265"/>
      <c r="B119" s="266"/>
      <c r="C119" s="267" t="n">
        <v>301</v>
      </c>
      <c r="D119" s="268" t="s">
        <v>118</v>
      </c>
      <c r="E119" s="269" t="n">
        <v>1944</v>
      </c>
      <c r="F119" s="269" t="n">
        <v>1944</v>
      </c>
      <c r="G119" s="269" t="n">
        <v>1944</v>
      </c>
      <c r="H119" s="273"/>
      <c r="I119" s="270"/>
      <c r="J119" s="270"/>
    </row>
    <row r="120" customFormat="false" ht="15" hidden="false" customHeight="false" outlineLevel="0" collapsed="false">
      <c r="A120" s="265"/>
      <c r="B120" s="266"/>
      <c r="C120" s="267" t="n">
        <v>30112</v>
      </c>
      <c r="D120" s="268" t="s">
        <v>155</v>
      </c>
      <c r="E120" s="269" t="n">
        <v>1944</v>
      </c>
      <c r="F120" s="269" t="n">
        <v>1944</v>
      </c>
      <c r="G120" s="269" t="n">
        <v>1944</v>
      </c>
      <c r="H120" s="273"/>
      <c r="I120" s="270"/>
      <c r="J120" s="270"/>
    </row>
    <row r="121" customFormat="false" ht="15" hidden="false" customHeight="false" outlineLevel="0" collapsed="false">
      <c r="A121" s="265"/>
      <c r="B121" s="266"/>
      <c r="C121" s="267" t="n">
        <v>2082703</v>
      </c>
      <c r="D121" s="268" t="s">
        <v>88</v>
      </c>
      <c r="E121" s="269" t="n">
        <v>2915</v>
      </c>
      <c r="F121" s="269" t="n">
        <v>2915</v>
      </c>
      <c r="G121" s="269" t="n">
        <v>2915</v>
      </c>
      <c r="H121" s="273"/>
      <c r="I121" s="270"/>
      <c r="J121" s="270"/>
    </row>
    <row r="122" customFormat="false" ht="15" hidden="false" customHeight="false" outlineLevel="0" collapsed="false">
      <c r="A122" s="265"/>
      <c r="B122" s="266"/>
      <c r="C122" s="267" t="n">
        <v>301</v>
      </c>
      <c r="D122" s="268" t="s">
        <v>118</v>
      </c>
      <c r="E122" s="269" t="n">
        <v>2915</v>
      </c>
      <c r="F122" s="269" t="n">
        <v>2915</v>
      </c>
      <c r="G122" s="269" t="n">
        <v>2915</v>
      </c>
      <c r="H122" s="273"/>
      <c r="I122" s="270"/>
      <c r="J122" s="270"/>
    </row>
    <row r="123" customFormat="false" ht="15" hidden="false" customHeight="false" outlineLevel="0" collapsed="false">
      <c r="A123" s="265"/>
      <c r="B123" s="266"/>
      <c r="C123" s="267" t="n">
        <v>30112</v>
      </c>
      <c r="D123" s="268" t="s">
        <v>155</v>
      </c>
      <c r="E123" s="269" t="n">
        <v>2915</v>
      </c>
      <c r="F123" s="269" t="n">
        <v>2915</v>
      </c>
      <c r="G123" s="269" t="n">
        <v>2915</v>
      </c>
      <c r="H123" s="273"/>
      <c r="I123" s="270"/>
      <c r="J123" s="270"/>
    </row>
    <row r="124" customFormat="false" ht="15" hidden="false" customHeight="false" outlineLevel="0" collapsed="false">
      <c r="A124" s="265"/>
      <c r="B124" s="266"/>
      <c r="C124" s="267" t="n">
        <v>210</v>
      </c>
      <c r="D124" s="268" t="s">
        <v>178</v>
      </c>
      <c r="E124" s="269" t="n">
        <f aca="false">E125+E150</f>
        <v>1448525</v>
      </c>
      <c r="F124" s="269" t="n">
        <f aca="false">F125+F150</f>
        <v>1448525</v>
      </c>
      <c r="G124" s="269" t="n">
        <f aca="false">G125+G150</f>
        <v>1403525</v>
      </c>
      <c r="H124" s="269" t="n">
        <v>45000</v>
      </c>
      <c r="I124" s="270"/>
      <c r="J124" s="270"/>
    </row>
    <row r="125" customFormat="false" ht="15" hidden="false" customHeight="false" outlineLevel="0" collapsed="false">
      <c r="A125" s="265"/>
      <c r="B125" s="266"/>
      <c r="C125" s="267" t="n">
        <v>21003</v>
      </c>
      <c r="D125" s="268" t="s">
        <v>103</v>
      </c>
      <c r="E125" s="269" t="n">
        <v>1359229</v>
      </c>
      <c r="F125" s="269" t="n">
        <v>1359229</v>
      </c>
      <c r="G125" s="269" t="n">
        <v>1314229</v>
      </c>
      <c r="H125" s="269" t="n">
        <v>45000</v>
      </c>
      <c r="I125" s="270"/>
      <c r="J125" s="270"/>
    </row>
    <row r="126" customFormat="false" ht="15" hidden="false" customHeight="false" outlineLevel="0" collapsed="false">
      <c r="A126" s="265"/>
      <c r="B126" s="266"/>
      <c r="C126" s="267" t="n">
        <v>2100301</v>
      </c>
      <c r="D126" s="268" t="s">
        <v>103</v>
      </c>
      <c r="E126" s="269" t="n">
        <v>1359229</v>
      </c>
      <c r="F126" s="269" t="n">
        <v>1359229</v>
      </c>
      <c r="G126" s="269" t="n">
        <v>1314229</v>
      </c>
      <c r="H126" s="269" t="n">
        <v>45000</v>
      </c>
      <c r="I126" s="270"/>
      <c r="J126" s="270"/>
    </row>
    <row r="127" customFormat="false" ht="15" hidden="false" customHeight="false" outlineLevel="0" collapsed="false">
      <c r="A127" s="265"/>
      <c r="B127" s="266"/>
      <c r="C127" s="267" t="n">
        <v>301</v>
      </c>
      <c r="D127" s="268" t="s">
        <v>118</v>
      </c>
      <c r="E127" s="269" t="n">
        <v>1198964</v>
      </c>
      <c r="F127" s="269" t="n">
        <v>1198964</v>
      </c>
      <c r="G127" s="269" t="n">
        <v>1153964</v>
      </c>
      <c r="H127" s="269" t="n">
        <v>45000</v>
      </c>
      <c r="I127" s="270"/>
      <c r="J127" s="270"/>
    </row>
    <row r="128" customFormat="false" ht="15" hidden="false" customHeight="false" outlineLevel="0" collapsed="false">
      <c r="A128" s="265"/>
      <c r="B128" s="266"/>
      <c r="C128" s="267" t="n">
        <v>30101</v>
      </c>
      <c r="D128" s="268" t="s">
        <v>156</v>
      </c>
      <c r="E128" s="269" t="n">
        <v>553573</v>
      </c>
      <c r="F128" s="269" t="n">
        <v>553573</v>
      </c>
      <c r="G128" s="269" t="n">
        <v>553573</v>
      </c>
      <c r="H128" s="273"/>
      <c r="I128" s="270"/>
      <c r="J128" s="270"/>
    </row>
    <row r="129" customFormat="false" ht="15" hidden="false" customHeight="false" outlineLevel="0" collapsed="false">
      <c r="A129" s="265"/>
      <c r="B129" s="266"/>
      <c r="C129" s="267" t="n">
        <v>30102</v>
      </c>
      <c r="D129" s="268" t="s">
        <v>157</v>
      </c>
      <c r="E129" s="269" t="n">
        <v>32280</v>
      </c>
      <c r="F129" s="269" t="n">
        <v>32280</v>
      </c>
      <c r="G129" s="269" t="n">
        <v>32280</v>
      </c>
      <c r="H129" s="273"/>
      <c r="I129" s="270"/>
      <c r="J129" s="270"/>
    </row>
    <row r="130" customFormat="false" ht="15" hidden="false" customHeight="false" outlineLevel="0" collapsed="false">
      <c r="A130" s="265"/>
      <c r="B130" s="266"/>
      <c r="C130" s="267" t="n">
        <v>30107</v>
      </c>
      <c r="D130" s="268" t="s">
        <v>179</v>
      </c>
      <c r="E130" s="269" t="n">
        <v>270180</v>
      </c>
      <c r="F130" s="269" t="n">
        <v>270180</v>
      </c>
      <c r="G130" s="269" t="n">
        <v>270180</v>
      </c>
      <c r="H130" s="273"/>
      <c r="I130" s="270"/>
      <c r="J130" s="270"/>
    </row>
    <row r="131" customFormat="false" ht="15" hidden="false" customHeight="false" outlineLevel="0" collapsed="false">
      <c r="A131" s="265"/>
      <c r="B131" s="266"/>
      <c r="C131" s="267" t="n">
        <v>30102</v>
      </c>
      <c r="D131" s="268" t="s">
        <v>180</v>
      </c>
      <c r="E131" s="269" t="n">
        <v>77141</v>
      </c>
      <c r="F131" s="269" t="n">
        <v>77141</v>
      </c>
      <c r="G131" s="269" t="n">
        <v>77141</v>
      </c>
      <c r="H131" s="273"/>
      <c r="I131" s="270"/>
      <c r="J131" s="270"/>
    </row>
    <row r="132" customFormat="false" ht="15" hidden="false" customHeight="false" outlineLevel="0" collapsed="false">
      <c r="A132" s="265"/>
      <c r="B132" s="266"/>
      <c r="C132" s="267" t="n">
        <v>30103</v>
      </c>
      <c r="D132" s="268" t="s">
        <v>158</v>
      </c>
      <c r="E132" s="269" t="n">
        <v>105000</v>
      </c>
      <c r="F132" s="269" t="n">
        <v>105000</v>
      </c>
      <c r="G132" s="269" t="n">
        <v>105000</v>
      </c>
      <c r="H132" s="273"/>
      <c r="I132" s="270"/>
      <c r="J132" s="270"/>
    </row>
    <row r="133" customFormat="false" ht="15" hidden="false" customHeight="false" outlineLevel="0" collapsed="false">
      <c r="A133" s="265"/>
      <c r="B133" s="266"/>
      <c r="C133" s="267" t="n">
        <v>30107</v>
      </c>
      <c r="D133" s="268" t="s">
        <v>181</v>
      </c>
      <c r="E133" s="269" t="n">
        <v>115791</v>
      </c>
      <c r="F133" s="269" t="n">
        <v>115791</v>
      </c>
      <c r="G133" s="269" t="n">
        <v>115791</v>
      </c>
      <c r="H133" s="273"/>
      <c r="I133" s="270"/>
      <c r="J133" s="270"/>
    </row>
    <row r="134" customFormat="false" ht="15" hidden="false" customHeight="false" outlineLevel="0" collapsed="false">
      <c r="A134" s="265"/>
      <c r="B134" s="266"/>
      <c r="C134" s="267" t="n">
        <v>30199</v>
      </c>
      <c r="D134" s="268" t="s">
        <v>182</v>
      </c>
      <c r="E134" s="269" t="n">
        <v>45000</v>
      </c>
      <c r="F134" s="269" t="n">
        <v>45000</v>
      </c>
      <c r="G134" s="269"/>
      <c r="H134" s="269" t="n">
        <v>45000</v>
      </c>
      <c r="I134" s="270"/>
      <c r="J134" s="270"/>
    </row>
    <row r="135" customFormat="false" ht="15" hidden="false" customHeight="false" outlineLevel="0" collapsed="false">
      <c r="A135" s="265"/>
      <c r="B135" s="266"/>
      <c r="C135" s="267" t="n">
        <v>302</v>
      </c>
      <c r="D135" s="268" t="s">
        <v>120</v>
      </c>
      <c r="E135" s="269" t="n">
        <v>149436</v>
      </c>
      <c r="F135" s="269" t="n">
        <v>149436</v>
      </c>
      <c r="G135" s="269" t="n">
        <v>149436</v>
      </c>
      <c r="H135" s="273"/>
      <c r="I135" s="270"/>
      <c r="J135" s="270"/>
    </row>
    <row r="136" customFormat="false" ht="15" hidden="false" customHeight="false" outlineLevel="0" collapsed="false">
      <c r="A136" s="265"/>
      <c r="B136" s="266"/>
      <c r="C136" s="267"/>
      <c r="D136" s="268" t="s">
        <v>183</v>
      </c>
      <c r="E136" s="269"/>
      <c r="F136" s="269"/>
      <c r="G136" s="269"/>
      <c r="H136" s="273"/>
      <c r="I136" s="270"/>
      <c r="J136" s="270"/>
    </row>
    <row r="137" customFormat="false" ht="15" hidden="false" customHeight="false" outlineLevel="0" collapsed="false">
      <c r="A137" s="265"/>
      <c r="B137" s="266"/>
      <c r="C137" s="267" t="n">
        <v>30201</v>
      </c>
      <c r="D137" s="268" t="s">
        <v>159</v>
      </c>
      <c r="E137" s="269" t="n">
        <v>40000</v>
      </c>
      <c r="F137" s="269" t="n">
        <v>40000</v>
      </c>
      <c r="G137" s="269" t="n">
        <v>40000</v>
      </c>
      <c r="H137" s="273"/>
      <c r="I137" s="270"/>
      <c r="J137" s="270"/>
    </row>
    <row r="138" customFormat="false" ht="15" hidden="false" customHeight="false" outlineLevel="0" collapsed="false">
      <c r="A138" s="265"/>
      <c r="B138" s="266"/>
      <c r="C138" s="267" t="n">
        <v>30204</v>
      </c>
      <c r="D138" s="268" t="s">
        <v>184</v>
      </c>
      <c r="E138" s="269" t="n">
        <v>2000</v>
      </c>
      <c r="F138" s="269" t="n">
        <v>2000</v>
      </c>
      <c r="G138" s="269" t="n">
        <v>2000</v>
      </c>
      <c r="H138" s="273"/>
      <c r="I138" s="270"/>
      <c r="J138" s="270"/>
    </row>
    <row r="139" customFormat="false" ht="15" hidden="false" customHeight="false" outlineLevel="0" collapsed="false">
      <c r="A139" s="265"/>
      <c r="B139" s="266"/>
      <c r="C139" s="267" t="n">
        <v>30207</v>
      </c>
      <c r="D139" s="268" t="s">
        <v>160</v>
      </c>
      <c r="E139" s="269" t="n">
        <v>10000</v>
      </c>
      <c r="F139" s="269" t="n">
        <v>10000</v>
      </c>
      <c r="G139" s="269" t="n">
        <v>10000</v>
      </c>
      <c r="H139" s="273"/>
      <c r="I139" s="270"/>
      <c r="J139" s="270"/>
    </row>
    <row r="140" customFormat="false" ht="15" hidden="false" customHeight="false" outlineLevel="0" collapsed="false">
      <c r="A140" s="265"/>
      <c r="B140" s="266"/>
      <c r="C140" s="267" t="n">
        <v>30211</v>
      </c>
      <c r="D140" s="268" t="s">
        <v>161</v>
      </c>
      <c r="E140" s="269" t="n">
        <v>5000</v>
      </c>
      <c r="F140" s="269" t="n">
        <v>5000</v>
      </c>
      <c r="G140" s="269" t="n">
        <v>5000</v>
      </c>
      <c r="H140" s="273"/>
      <c r="I140" s="270"/>
      <c r="J140" s="270"/>
    </row>
    <row r="141" customFormat="false" ht="15" hidden="false" customHeight="false" outlineLevel="0" collapsed="false">
      <c r="A141" s="265"/>
      <c r="B141" s="266"/>
      <c r="C141" s="267" t="n">
        <v>30217</v>
      </c>
      <c r="D141" s="268" t="s">
        <v>162</v>
      </c>
      <c r="E141" s="269" t="n">
        <v>3000</v>
      </c>
      <c r="F141" s="269" t="n">
        <v>3000</v>
      </c>
      <c r="G141" s="269" t="n">
        <v>3000</v>
      </c>
      <c r="H141" s="273"/>
      <c r="I141" s="270"/>
      <c r="J141" s="270"/>
    </row>
    <row r="142" customFormat="false" ht="15" hidden="false" customHeight="false" outlineLevel="0" collapsed="false">
      <c r="A142" s="265"/>
      <c r="B142" s="266"/>
      <c r="C142" s="267" t="n">
        <v>30239</v>
      </c>
      <c r="D142" s="268" t="s">
        <v>165</v>
      </c>
      <c r="E142" s="269" t="n">
        <v>30000</v>
      </c>
      <c r="F142" s="269" t="n">
        <v>30000</v>
      </c>
      <c r="G142" s="269" t="n">
        <v>30000</v>
      </c>
      <c r="H142" s="273"/>
      <c r="I142" s="270"/>
      <c r="J142" s="270"/>
    </row>
    <row r="143" customFormat="false" ht="15" hidden="false" customHeight="false" outlineLevel="0" collapsed="false">
      <c r="A143" s="265"/>
      <c r="B143" s="266"/>
      <c r="C143" s="267" t="n">
        <v>30208</v>
      </c>
      <c r="D143" s="268" t="s">
        <v>185</v>
      </c>
      <c r="E143" s="269" t="n">
        <v>30000</v>
      </c>
      <c r="F143" s="269" t="n">
        <v>30000</v>
      </c>
      <c r="G143" s="269" t="n">
        <v>30000</v>
      </c>
      <c r="H143" s="273"/>
      <c r="I143" s="270"/>
      <c r="J143" s="270"/>
    </row>
    <row r="144" customFormat="false" ht="15" hidden="false" customHeight="false" outlineLevel="0" collapsed="false">
      <c r="A144" s="265"/>
      <c r="B144" s="266"/>
      <c r="C144" s="267" t="n">
        <v>30205</v>
      </c>
      <c r="D144" s="268" t="s">
        <v>186</v>
      </c>
      <c r="E144" s="269" t="n">
        <v>1898</v>
      </c>
      <c r="F144" s="269" t="n">
        <v>1898</v>
      </c>
      <c r="G144" s="269" t="n">
        <v>1898</v>
      </c>
      <c r="H144" s="273"/>
      <c r="I144" s="270"/>
      <c r="J144" s="270"/>
    </row>
    <row r="145" customFormat="false" ht="15" hidden="false" customHeight="false" outlineLevel="0" collapsed="false">
      <c r="A145" s="265"/>
      <c r="B145" s="266"/>
      <c r="C145" s="267" t="n">
        <v>30206</v>
      </c>
      <c r="D145" s="268" t="s">
        <v>187</v>
      </c>
      <c r="E145" s="269" t="n">
        <v>8102</v>
      </c>
      <c r="F145" s="269" t="n">
        <v>8102</v>
      </c>
      <c r="G145" s="269" t="n">
        <v>8102</v>
      </c>
      <c r="H145" s="273"/>
      <c r="I145" s="270"/>
      <c r="J145" s="270"/>
    </row>
    <row r="146" customFormat="false" ht="15" hidden="false" customHeight="false" outlineLevel="0" collapsed="false">
      <c r="A146" s="265"/>
      <c r="B146" s="266"/>
      <c r="C146" s="267" t="n">
        <v>30228</v>
      </c>
      <c r="D146" s="268" t="s">
        <v>164</v>
      </c>
      <c r="E146" s="269" t="n">
        <v>19436</v>
      </c>
      <c r="F146" s="269" t="n">
        <v>19436</v>
      </c>
      <c r="G146" s="269" t="n">
        <v>19436</v>
      </c>
      <c r="H146" s="273"/>
      <c r="I146" s="270"/>
      <c r="J146" s="270"/>
    </row>
    <row r="147" customFormat="false" ht="15" hidden="false" customHeight="false" outlineLevel="0" collapsed="false">
      <c r="A147" s="265"/>
      <c r="B147" s="266"/>
      <c r="C147" s="267" t="n">
        <v>303</v>
      </c>
      <c r="D147" s="268" t="s">
        <v>166</v>
      </c>
      <c r="E147" s="269" t="n">
        <v>10828</v>
      </c>
      <c r="F147" s="269" t="n">
        <v>10828</v>
      </c>
      <c r="G147" s="269" t="n">
        <v>10828</v>
      </c>
      <c r="H147" s="273"/>
      <c r="I147" s="270"/>
      <c r="J147" s="270"/>
    </row>
    <row r="148" customFormat="false" ht="15" hidden="false" customHeight="false" outlineLevel="0" collapsed="false">
      <c r="A148" s="265"/>
      <c r="B148" s="266"/>
      <c r="C148" s="267" t="n">
        <v>30305</v>
      </c>
      <c r="D148" s="268" t="s">
        <v>188</v>
      </c>
      <c r="E148" s="269" t="n">
        <v>6628</v>
      </c>
      <c r="F148" s="269" t="n">
        <v>6628</v>
      </c>
      <c r="G148" s="269" t="n">
        <v>6628</v>
      </c>
      <c r="H148" s="273"/>
      <c r="I148" s="270"/>
      <c r="J148" s="270"/>
    </row>
    <row r="149" customFormat="false" ht="15" hidden="false" customHeight="false" outlineLevel="0" collapsed="false">
      <c r="A149" s="265"/>
      <c r="B149" s="266"/>
      <c r="C149" s="267" t="n">
        <v>30399</v>
      </c>
      <c r="D149" s="268" t="s">
        <v>189</v>
      </c>
      <c r="E149" s="269" t="n">
        <v>4200</v>
      </c>
      <c r="F149" s="269" t="n">
        <v>4200</v>
      </c>
      <c r="G149" s="269" t="n">
        <v>4200</v>
      </c>
      <c r="H149" s="273"/>
      <c r="I149" s="270"/>
      <c r="J149" s="270"/>
    </row>
    <row r="150" customFormat="false" ht="15" hidden="false" customHeight="false" outlineLevel="0" collapsed="false">
      <c r="A150" s="265"/>
      <c r="B150" s="266"/>
      <c r="C150" s="267" t="n">
        <v>21011</v>
      </c>
      <c r="D150" s="268" t="s">
        <v>190</v>
      </c>
      <c r="E150" s="269" t="n">
        <f aca="false">E151+E154</f>
        <v>89296</v>
      </c>
      <c r="F150" s="269" t="n">
        <f aca="false">F151+F154</f>
        <v>89296</v>
      </c>
      <c r="G150" s="269" t="n">
        <f aca="false">G151+G154</f>
        <v>89296</v>
      </c>
      <c r="H150" s="273"/>
      <c r="I150" s="270"/>
      <c r="J150" s="270"/>
    </row>
    <row r="151" customFormat="false" ht="15" hidden="false" customHeight="false" outlineLevel="0" collapsed="false">
      <c r="A151" s="265"/>
      <c r="B151" s="266"/>
      <c r="C151" s="267" t="n">
        <v>2101102</v>
      </c>
      <c r="D151" s="268" t="s">
        <v>94</v>
      </c>
      <c r="E151" s="269" t="n">
        <v>77746</v>
      </c>
      <c r="F151" s="269" t="n">
        <v>77746</v>
      </c>
      <c r="G151" s="269" t="n">
        <v>77746</v>
      </c>
      <c r="H151" s="273"/>
      <c r="I151" s="270"/>
      <c r="J151" s="270"/>
    </row>
    <row r="152" customFormat="false" ht="15" hidden="false" customHeight="false" outlineLevel="0" collapsed="false">
      <c r="A152" s="265"/>
      <c r="B152" s="266"/>
      <c r="C152" s="267" t="n">
        <v>301</v>
      </c>
      <c r="D152" s="268" t="s">
        <v>118</v>
      </c>
      <c r="E152" s="269" t="n">
        <v>77746</v>
      </c>
      <c r="F152" s="269" t="n">
        <v>77746</v>
      </c>
      <c r="G152" s="269" t="n">
        <v>77746</v>
      </c>
      <c r="H152" s="273"/>
      <c r="I152" s="270"/>
      <c r="J152" s="270"/>
    </row>
    <row r="153" customFormat="false" ht="15" hidden="false" customHeight="false" outlineLevel="0" collapsed="false">
      <c r="A153" s="265"/>
      <c r="B153" s="266"/>
      <c r="C153" s="267" t="n">
        <v>30110</v>
      </c>
      <c r="D153" s="268" t="s">
        <v>168</v>
      </c>
      <c r="E153" s="269" t="n">
        <v>77746</v>
      </c>
      <c r="F153" s="269" t="n">
        <v>77746</v>
      </c>
      <c r="G153" s="269" t="n">
        <v>77746</v>
      </c>
      <c r="H153" s="273"/>
      <c r="I153" s="270"/>
      <c r="J153" s="270"/>
    </row>
    <row r="154" customFormat="false" ht="15" hidden="false" customHeight="false" outlineLevel="0" collapsed="false">
      <c r="A154" s="265"/>
      <c r="B154" s="266"/>
      <c r="C154" s="267" t="n">
        <v>2101199</v>
      </c>
      <c r="D154" s="268" t="s">
        <v>96</v>
      </c>
      <c r="E154" s="269" t="n">
        <v>11550</v>
      </c>
      <c r="F154" s="269" t="n">
        <v>11550</v>
      </c>
      <c r="G154" s="269" t="n">
        <v>11550</v>
      </c>
      <c r="H154" s="273"/>
      <c r="I154" s="270"/>
      <c r="J154" s="270"/>
    </row>
    <row r="155" customFormat="false" ht="15" hidden="false" customHeight="false" outlineLevel="0" collapsed="false">
      <c r="A155" s="265"/>
      <c r="B155" s="266"/>
      <c r="C155" s="267" t="n">
        <v>301</v>
      </c>
      <c r="D155" s="268" t="s">
        <v>118</v>
      </c>
      <c r="E155" s="269" t="n">
        <v>11550</v>
      </c>
      <c r="F155" s="269" t="n">
        <v>11550</v>
      </c>
      <c r="G155" s="269" t="n">
        <v>11550</v>
      </c>
      <c r="H155" s="273"/>
      <c r="I155" s="270"/>
      <c r="J155" s="270"/>
    </row>
    <row r="156" customFormat="false" ht="15" hidden="false" customHeight="false" outlineLevel="0" collapsed="false">
      <c r="A156" s="265"/>
      <c r="B156" s="266"/>
      <c r="C156" s="267" t="n">
        <v>30114</v>
      </c>
      <c r="D156" s="268" t="s">
        <v>191</v>
      </c>
      <c r="E156" s="269" t="n">
        <v>11550</v>
      </c>
      <c r="F156" s="269" t="n">
        <v>11550</v>
      </c>
      <c r="G156" s="269" t="n">
        <v>11550</v>
      </c>
      <c r="H156" s="273"/>
      <c r="I156" s="270"/>
      <c r="J156" s="270"/>
    </row>
    <row r="157" customFormat="false" ht="15" hidden="false" customHeight="false" outlineLevel="0" collapsed="false">
      <c r="A157" s="265"/>
      <c r="B157" s="266"/>
      <c r="C157" s="267" t="n">
        <v>221</v>
      </c>
      <c r="D157" s="268" t="s">
        <v>192</v>
      </c>
      <c r="E157" s="269" t="n">
        <f aca="false">E158</f>
        <v>185637</v>
      </c>
      <c r="F157" s="269" t="n">
        <f aca="false">F158</f>
        <v>185637</v>
      </c>
      <c r="G157" s="269" t="n">
        <f aca="false">G158</f>
        <v>185637</v>
      </c>
      <c r="H157" s="273"/>
      <c r="I157" s="270"/>
      <c r="J157" s="270"/>
    </row>
    <row r="158" customFormat="false" ht="15" hidden="false" customHeight="false" outlineLevel="0" collapsed="false">
      <c r="A158" s="265"/>
      <c r="B158" s="266"/>
      <c r="C158" s="267" t="n">
        <v>22102</v>
      </c>
      <c r="D158" s="268" t="s">
        <v>193</v>
      </c>
      <c r="E158" s="269" t="n">
        <f aca="false">E159+E162</f>
        <v>185637</v>
      </c>
      <c r="F158" s="269" t="n">
        <f aca="false">F159+F162</f>
        <v>185637</v>
      </c>
      <c r="G158" s="269" t="n">
        <f aca="false">G159+G162</f>
        <v>185637</v>
      </c>
      <c r="H158" s="273"/>
      <c r="I158" s="270"/>
      <c r="J158" s="270"/>
    </row>
    <row r="159" customFormat="false" ht="15" hidden="false" customHeight="false" outlineLevel="0" collapsed="false">
      <c r="A159" s="265"/>
      <c r="B159" s="266"/>
      <c r="C159" s="267" t="n">
        <v>2210201</v>
      </c>
      <c r="D159" s="268" t="s">
        <v>98</v>
      </c>
      <c r="E159" s="269" t="n">
        <v>116619</v>
      </c>
      <c r="F159" s="269" t="n">
        <v>116619</v>
      </c>
      <c r="G159" s="269" t="n">
        <v>116619</v>
      </c>
      <c r="H159" s="273"/>
      <c r="I159" s="274"/>
      <c r="J159" s="274"/>
    </row>
    <row r="160" customFormat="false" ht="15" hidden="false" customHeight="false" outlineLevel="0" collapsed="false">
      <c r="A160" s="265"/>
      <c r="B160" s="266"/>
      <c r="C160" s="267" t="n">
        <v>301</v>
      </c>
      <c r="D160" s="268" t="s">
        <v>118</v>
      </c>
      <c r="E160" s="269" t="n">
        <v>116619</v>
      </c>
      <c r="F160" s="269" t="n">
        <v>116619</v>
      </c>
      <c r="G160" s="269" t="n">
        <v>116619</v>
      </c>
      <c r="H160" s="275"/>
      <c r="I160" s="270"/>
      <c r="J160" s="270"/>
    </row>
    <row r="161" customFormat="false" ht="15" hidden="false" customHeight="false" outlineLevel="0" collapsed="false">
      <c r="A161" s="265"/>
      <c r="B161" s="266"/>
      <c r="C161" s="267" t="n">
        <v>30113</v>
      </c>
      <c r="D161" s="268" t="s">
        <v>98</v>
      </c>
      <c r="E161" s="269" t="n">
        <v>116619</v>
      </c>
      <c r="F161" s="269" t="n">
        <v>116619</v>
      </c>
      <c r="G161" s="269" t="n">
        <v>116619</v>
      </c>
      <c r="H161" s="275"/>
      <c r="I161" s="270"/>
      <c r="J161" s="270"/>
    </row>
    <row r="162" customFormat="false" ht="15" hidden="false" customHeight="false" outlineLevel="0" collapsed="false">
      <c r="A162" s="265"/>
      <c r="B162" s="266"/>
      <c r="C162" s="267" t="n">
        <v>2210203</v>
      </c>
      <c r="D162" s="268" t="s">
        <v>100</v>
      </c>
      <c r="E162" s="269" t="n">
        <v>69018</v>
      </c>
      <c r="F162" s="269" t="n">
        <v>69018</v>
      </c>
      <c r="G162" s="269" t="n">
        <v>69018</v>
      </c>
      <c r="H162" s="275"/>
      <c r="I162" s="270"/>
      <c r="J162" s="270"/>
    </row>
    <row r="163" customFormat="false" ht="15" hidden="false" customHeight="false" outlineLevel="0" collapsed="false">
      <c r="A163" s="265"/>
      <c r="B163" s="266"/>
      <c r="C163" s="267" t="n">
        <v>301</v>
      </c>
      <c r="D163" s="268" t="s">
        <v>118</v>
      </c>
      <c r="E163" s="269" t="n">
        <v>69018</v>
      </c>
      <c r="F163" s="269" t="n">
        <v>69018</v>
      </c>
      <c r="G163" s="269" t="n">
        <v>69018</v>
      </c>
      <c r="H163" s="275"/>
      <c r="I163" s="270"/>
      <c r="J163" s="270"/>
    </row>
    <row r="164" customFormat="false" ht="15" hidden="false" customHeight="false" outlineLevel="0" collapsed="false">
      <c r="A164" s="265"/>
      <c r="B164" s="266"/>
      <c r="C164" s="267" t="n">
        <v>30102</v>
      </c>
      <c r="D164" s="268" t="s">
        <v>194</v>
      </c>
      <c r="E164" s="269" t="n">
        <v>69018</v>
      </c>
      <c r="F164" s="269" t="n">
        <v>69018</v>
      </c>
      <c r="G164" s="269" t="n">
        <v>69018</v>
      </c>
      <c r="H164" s="275"/>
      <c r="I164" s="270"/>
      <c r="J164" s="270"/>
    </row>
    <row r="165" customFormat="false" ht="15" hidden="false" customHeight="false" outlineLevel="0" collapsed="false">
      <c r="A165" s="265"/>
      <c r="B165" s="276"/>
      <c r="C165" s="267"/>
      <c r="D165" s="277" t="s">
        <v>55</v>
      </c>
      <c r="E165" s="278" t="n">
        <v>796275</v>
      </c>
      <c r="F165" s="278" t="n">
        <v>796275</v>
      </c>
      <c r="G165" s="278" t="n">
        <v>776275</v>
      </c>
      <c r="H165" s="279" t="n">
        <v>20000</v>
      </c>
      <c r="I165" s="270"/>
      <c r="J165" s="270"/>
    </row>
    <row r="166" customFormat="false" ht="15" hidden="false" customHeight="true" outlineLevel="0" collapsed="false">
      <c r="A166" s="265" t="n">
        <v>3</v>
      </c>
      <c r="B166" s="266" t="s">
        <v>51</v>
      </c>
      <c r="C166" s="280"/>
      <c r="D166" s="277" t="s">
        <v>51</v>
      </c>
      <c r="E166" s="278" t="n">
        <v>796275</v>
      </c>
      <c r="F166" s="278" t="n">
        <v>796275</v>
      </c>
      <c r="G166" s="278" t="n">
        <v>776275</v>
      </c>
      <c r="H166" s="279" t="n">
        <v>20000</v>
      </c>
      <c r="I166" s="281"/>
      <c r="J166" s="281"/>
    </row>
    <row r="167" customFormat="false" ht="15" hidden="false" customHeight="false" outlineLevel="0" collapsed="false">
      <c r="A167" s="265"/>
      <c r="B167" s="266"/>
      <c r="C167" s="280" t="n">
        <v>2080505</v>
      </c>
      <c r="D167" s="277" t="s">
        <v>83</v>
      </c>
      <c r="E167" s="278" t="n">
        <v>73081</v>
      </c>
      <c r="F167" s="278" t="n">
        <v>73081</v>
      </c>
      <c r="G167" s="278" t="n">
        <v>73081</v>
      </c>
      <c r="H167" s="279"/>
      <c r="I167" s="270"/>
      <c r="J167" s="270"/>
    </row>
    <row r="168" customFormat="false" ht="15" hidden="false" customHeight="false" outlineLevel="0" collapsed="false">
      <c r="A168" s="265"/>
      <c r="B168" s="266"/>
      <c r="C168" s="280" t="n">
        <v>301</v>
      </c>
      <c r="D168" s="277" t="s">
        <v>118</v>
      </c>
      <c r="E168" s="278" t="n">
        <v>73081</v>
      </c>
      <c r="F168" s="278" t="n">
        <v>73081</v>
      </c>
      <c r="G168" s="278" t="n">
        <v>73081</v>
      </c>
      <c r="H168" s="279"/>
      <c r="I168" s="281"/>
      <c r="J168" s="281"/>
    </row>
    <row r="169" customFormat="false" ht="15" hidden="false" customHeight="false" outlineLevel="0" collapsed="false">
      <c r="A169" s="265"/>
      <c r="B169" s="266"/>
      <c r="C169" s="280" t="n">
        <v>30108</v>
      </c>
      <c r="D169" s="277" t="s">
        <v>154</v>
      </c>
      <c r="E169" s="278" t="n">
        <v>73081</v>
      </c>
      <c r="F169" s="278" t="n">
        <v>73081</v>
      </c>
      <c r="G169" s="278" t="n">
        <v>73081</v>
      </c>
      <c r="H169" s="279"/>
      <c r="I169" s="270"/>
      <c r="J169" s="270"/>
    </row>
    <row r="170" customFormat="false" ht="15" hidden="false" customHeight="false" outlineLevel="0" collapsed="false">
      <c r="A170" s="265"/>
      <c r="B170" s="266"/>
      <c r="C170" s="280" t="n">
        <v>2080599</v>
      </c>
      <c r="D170" s="277" t="s">
        <v>85</v>
      </c>
      <c r="E170" s="278" t="n">
        <v>2000</v>
      </c>
      <c r="F170" s="278" t="n">
        <v>2000</v>
      </c>
      <c r="G170" s="278" t="n">
        <v>2000</v>
      </c>
      <c r="H170" s="279"/>
      <c r="I170" s="281"/>
      <c r="J170" s="281"/>
    </row>
    <row r="171" customFormat="false" ht="15" hidden="false" customHeight="false" outlineLevel="0" collapsed="false">
      <c r="A171" s="265"/>
      <c r="B171" s="266"/>
      <c r="C171" s="280" t="n">
        <v>302</v>
      </c>
      <c r="D171" s="277" t="s">
        <v>195</v>
      </c>
      <c r="E171" s="278" t="n">
        <v>1000</v>
      </c>
      <c r="F171" s="278" t="n">
        <v>1000</v>
      </c>
      <c r="G171" s="278" t="n">
        <v>1000</v>
      </c>
      <c r="H171" s="279"/>
      <c r="I171" s="270"/>
      <c r="J171" s="270"/>
    </row>
    <row r="172" customFormat="false" ht="15" hidden="false" customHeight="false" outlineLevel="0" collapsed="false">
      <c r="A172" s="265"/>
      <c r="B172" s="266"/>
      <c r="C172" s="280" t="n">
        <v>30299</v>
      </c>
      <c r="D172" s="277" t="s">
        <v>196</v>
      </c>
      <c r="E172" s="278" t="n">
        <v>1000</v>
      </c>
      <c r="F172" s="278" t="n">
        <v>1000</v>
      </c>
      <c r="G172" s="278" t="n">
        <v>1000</v>
      </c>
      <c r="H172" s="279"/>
      <c r="I172" s="281"/>
      <c r="J172" s="281"/>
    </row>
    <row r="173" customFormat="false" ht="15" hidden="false" customHeight="false" outlineLevel="0" collapsed="false">
      <c r="A173" s="265"/>
      <c r="B173" s="266"/>
      <c r="C173" s="280" t="n">
        <v>303</v>
      </c>
      <c r="D173" s="277" t="s">
        <v>166</v>
      </c>
      <c r="E173" s="278" t="n">
        <v>1000</v>
      </c>
      <c r="F173" s="278" t="n">
        <v>1000</v>
      </c>
      <c r="G173" s="278" t="n">
        <v>1000</v>
      </c>
      <c r="H173" s="279"/>
      <c r="I173" s="270"/>
      <c r="J173" s="270"/>
    </row>
    <row r="174" customFormat="false" ht="15" hidden="false" customHeight="false" outlineLevel="0" collapsed="false">
      <c r="A174" s="265"/>
      <c r="B174" s="266"/>
      <c r="C174" s="280" t="n">
        <v>30302</v>
      </c>
      <c r="D174" s="277" t="s">
        <v>197</v>
      </c>
      <c r="E174" s="278" t="n">
        <v>1000</v>
      </c>
      <c r="F174" s="278" t="n">
        <v>1000</v>
      </c>
      <c r="G174" s="278" t="n">
        <v>1000</v>
      </c>
      <c r="H174" s="279"/>
      <c r="I174" s="281"/>
      <c r="J174" s="281"/>
    </row>
    <row r="175" customFormat="false" ht="15" hidden="false" customHeight="false" outlineLevel="0" collapsed="false">
      <c r="A175" s="265"/>
      <c r="B175" s="266"/>
      <c r="C175" s="280" t="n">
        <v>2082701</v>
      </c>
      <c r="D175" s="277" t="s">
        <v>86</v>
      </c>
      <c r="E175" s="278" t="n">
        <v>1827</v>
      </c>
      <c r="F175" s="278" t="n">
        <v>1827</v>
      </c>
      <c r="G175" s="278" t="n">
        <v>1827</v>
      </c>
      <c r="H175" s="279"/>
      <c r="I175" s="270"/>
      <c r="J175" s="270"/>
    </row>
    <row r="176" customFormat="false" ht="15" hidden="false" customHeight="false" outlineLevel="0" collapsed="false">
      <c r="A176" s="265"/>
      <c r="B176" s="266"/>
      <c r="C176" s="280" t="n">
        <v>301</v>
      </c>
      <c r="D176" s="277" t="s">
        <v>118</v>
      </c>
      <c r="E176" s="278" t="n">
        <v>1827</v>
      </c>
      <c r="F176" s="278" t="n">
        <v>1827</v>
      </c>
      <c r="G176" s="278" t="n">
        <v>1827</v>
      </c>
      <c r="H176" s="279"/>
      <c r="I176" s="281"/>
      <c r="J176" s="281"/>
    </row>
    <row r="177" customFormat="false" ht="15" hidden="false" customHeight="false" outlineLevel="0" collapsed="false">
      <c r="A177" s="265"/>
      <c r="B177" s="266"/>
      <c r="C177" s="280" t="n">
        <v>30112</v>
      </c>
      <c r="D177" s="277" t="s">
        <v>155</v>
      </c>
      <c r="E177" s="278" t="n">
        <v>1827</v>
      </c>
      <c r="F177" s="278" t="n">
        <v>1827</v>
      </c>
      <c r="G177" s="278" t="n">
        <v>1827</v>
      </c>
      <c r="H177" s="279"/>
      <c r="I177" s="270"/>
      <c r="J177" s="270"/>
    </row>
    <row r="178" customFormat="false" ht="15" hidden="false" customHeight="false" outlineLevel="0" collapsed="false">
      <c r="A178" s="265"/>
      <c r="B178" s="266"/>
      <c r="C178" s="280" t="n">
        <v>2082702</v>
      </c>
      <c r="D178" s="277" t="s">
        <v>87</v>
      </c>
      <c r="E178" s="278" t="n">
        <v>731</v>
      </c>
      <c r="F178" s="278" t="n">
        <v>731</v>
      </c>
      <c r="G178" s="278" t="n">
        <v>731</v>
      </c>
      <c r="H178" s="279"/>
      <c r="I178" s="281"/>
      <c r="J178" s="281"/>
    </row>
    <row r="179" customFormat="false" ht="15" hidden="false" customHeight="false" outlineLevel="0" collapsed="false">
      <c r="A179" s="265"/>
      <c r="B179" s="266"/>
      <c r="C179" s="280" t="n">
        <v>301</v>
      </c>
      <c r="D179" s="277" t="s">
        <v>118</v>
      </c>
      <c r="E179" s="278" t="n">
        <v>731</v>
      </c>
      <c r="F179" s="278" t="n">
        <v>731</v>
      </c>
      <c r="G179" s="278" t="n">
        <v>731</v>
      </c>
      <c r="H179" s="279"/>
      <c r="I179" s="270"/>
      <c r="J179" s="270"/>
    </row>
    <row r="180" customFormat="false" ht="15" hidden="false" customHeight="false" outlineLevel="0" collapsed="false">
      <c r="A180" s="265"/>
      <c r="B180" s="266"/>
      <c r="C180" s="280" t="n">
        <v>30112</v>
      </c>
      <c r="D180" s="277" t="s">
        <v>155</v>
      </c>
      <c r="E180" s="278" t="n">
        <v>731</v>
      </c>
      <c r="F180" s="278" t="n">
        <v>731</v>
      </c>
      <c r="G180" s="278" t="n">
        <v>731</v>
      </c>
      <c r="H180" s="279"/>
      <c r="I180" s="281"/>
      <c r="J180" s="281"/>
    </row>
    <row r="181" customFormat="false" ht="15" hidden="false" customHeight="false" outlineLevel="0" collapsed="false">
      <c r="A181" s="265"/>
      <c r="B181" s="266"/>
      <c r="C181" s="280" t="n">
        <v>2082703</v>
      </c>
      <c r="D181" s="277" t="s">
        <v>88</v>
      </c>
      <c r="E181" s="278" t="n">
        <v>1096</v>
      </c>
      <c r="F181" s="278" t="n">
        <v>1096</v>
      </c>
      <c r="G181" s="278" t="n">
        <v>1096</v>
      </c>
      <c r="H181" s="279"/>
      <c r="I181" s="270"/>
      <c r="J181" s="270"/>
    </row>
    <row r="182" customFormat="false" ht="15" hidden="false" customHeight="false" outlineLevel="0" collapsed="false">
      <c r="A182" s="265"/>
      <c r="B182" s="266"/>
      <c r="C182" s="280" t="n">
        <v>301</v>
      </c>
      <c r="D182" s="277" t="s">
        <v>118</v>
      </c>
      <c r="E182" s="278" t="n">
        <v>1096</v>
      </c>
      <c r="F182" s="278" t="n">
        <v>1096</v>
      </c>
      <c r="G182" s="278" t="n">
        <v>1096</v>
      </c>
      <c r="H182" s="279"/>
      <c r="I182" s="281"/>
      <c r="J182" s="281"/>
    </row>
    <row r="183" customFormat="false" ht="15" hidden="false" customHeight="false" outlineLevel="0" collapsed="false">
      <c r="A183" s="265"/>
      <c r="B183" s="266"/>
      <c r="C183" s="280" t="n">
        <v>30112</v>
      </c>
      <c r="D183" s="277" t="s">
        <v>155</v>
      </c>
      <c r="E183" s="278" t="n">
        <v>1096</v>
      </c>
      <c r="F183" s="278" t="n">
        <v>1096</v>
      </c>
      <c r="G183" s="278" t="n">
        <v>1096</v>
      </c>
      <c r="H183" s="279"/>
      <c r="I183" s="270"/>
      <c r="J183" s="270"/>
    </row>
    <row r="184" customFormat="false" ht="15" hidden="false" customHeight="false" outlineLevel="0" collapsed="false">
      <c r="A184" s="265"/>
      <c r="B184" s="266"/>
      <c r="C184" s="280" t="n">
        <v>2100301</v>
      </c>
      <c r="D184" s="277" t="s">
        <v>103</v>
      </c>
      <c r="E184" s="278" t="n">
        <v>612822</v>
      </c>
      <c r="F184" s="278" t="n">
        <v>612822</v>
      </c>
      <c r="G184" s="278" t="n">
        <v>592822</v>
      </c>
      <c r="H184" s="279" t="n">
        <v>20000</v>
      </c>
      <c r="I184" s="281"/>
      <c r="J184" s="281"/>
    </row>
    <row r="185" customFormat="false" ht="15" hidden="false" customHeight="false" outlineLevel="0" collapsed="false">
      <c r="A185" s="265"/>
      <c r="B185" s="266"/>
      <c r="C185" s="280" t="n">
        <v>301</v>
      </c>
      <c r="D185" s="277" t="s">
        <v>118</v>
      </c>
      <c r="E185" s="278" t="n">
        <v>463590</v>
      </c>
      <c r="F185" s="278" t="n">
        <v>463590</v>
      </c>
      <c r="G185" s="278" t="n">
        <v>453590</v>
      </c>
      <c r="H185" s="279" t="n">
        <v>10000</v>
      </c>
      <c r="I185" s="270"/>
      <c r="J185" s="270"/>
    </row>
    <row r="186" customFormat="false" ht="15" hidden="false" customHeight="false" outlineLevel="0" collapsed="false">
      <c r="A186" s="265"/>
      <c r="B186" s="266"/>
      <c r="C186" s="280" t="n">
        <v>30101</v>
      </c>
      <c r="D186" s="277" t="s">
        <v>156</v>
      </c>
      <c r="E186" s="278" t="n">
        <v>194028</v>
      </c>
      <c r="F186" s="278" t="n">
        <v>194028</v>
      </c>
      <c r="G186" s="278" t="n">
        <v>194028</v>
      </c>
      <c r="H186" s="279"/>
      <c r="I186" s="281"/>
      <c r="J186" s="281"/>
    </row>
    <row r="187" customFormat="false" ht="15" hidden="false" customHeight="false" outlineLevel="0" collapsed="false">
      <c r="A187" s="265"/>
      <c r="B187" s="266"/>
      <c r="C187" s="280" t="n">
        <v>30102</v>
      </c>
      <c r="D187" s="277" t="s">
        <v>157</v>
      </c>
      <c r="E187" s="278" t="n">
        <v>13236</v>
      </c>
      <c r="F187" s="278" t="n">
        <v>13236</v>
      </c>
      <c r="G187" s="278" t="n">
        <v>13236</v>
      </c>
      <c r="H187" s="279"/>
      <c r="I187" s="270"/>
      <c r="J187" s="270"/>
    </row>
    <row r="188" customFormat="false" ht="15" hidden="false" customHeight="false" outlineLevel="0" collapsed="false">
      <c r="A188" s="265"/>
      <c r="B188" s="266"/>
      <c r="C188" s="280" t="n">
        <v>30107</v>
      </c>
      <c r="D188" s="277" t="s">
        <v>173</v>
      </c>
      <c r="E188" s="278" t="n">
        <v>110700</v>
      </c>
      <c r="F188" s="278" t="n">
        <v>110700</v>
      </c>
      <c r="G188" s="278" t="n">
        <v>110700</v>
      </c>
      <c r="H188" s="279"/>
      <c r="I188" s="281"/>
      <c r="J188" s="281"/>
    </row>
    <row r="189" customFormat="false" ht="15" hidden="false" customHeight="false" outlineLevel="0" collapsed="false">
      <c r="A189" s="265"/>
      <c r="B189" s="266"/>
      <c r="C189" s="280" t="n">
        <v>30102</v>
      </c>
      <c r="D189" s="277" t="s">
        <v>157</v>
      </c>
      <c r="E189" s="278" t="n">
        <v>29103</v>
      </c>
      <c r="F189" s="278" t="n">
        <v>29103</v>
      </c>
      <c r="G189" s="278" t="n">
        <v>29103</v>
      </c>
      <c r="H189" s="279"/>
      <c r="I189" s="270"/>
      <c r="J189" s="270"/>
    </row>
    <row r="190" customFormat="false" ht="15" hidden="false" customHeight="false" outlineLevel="0" collapsed="false">
      <c r="A190" s="265"/>
      <c r="B190" s="266"/>
      <c r="C190" s="280" t="n">
        <v>30103</v>
      </c>
      <c r="D190" s="277" t="s">
        <v>158</v>
      </c>
      <c r="E190" s="278" t="n">
        <v>49000</v>
      </c>
      <c r="F190" s="278" t="n">
        <v>49000</v>
      </c>
      <c r="G190" s="278" t="n">
        <v>49000</v>
      </c>
      <c r="H190" s="279"/>
      <c r="I190" s="281"/>
      <c r="J190" s="281"/>
    </row>
    <row r="191" customFormat="false" ht="15" hidden="false" customHeight="false" outlineLevel="0" collapsed="false">
      <c r="A191" s="265"/>
      <c r="B191" s="266"/>
      <c r="C191" s="280" t="n">
        <v>30107</v>
      </c>
      <c r="D191" s="277" t="s">
        <v>173</v>
      </c>
      <c r="E191" s="278" t="n">
        <v>47443</v>
      </c>
      <c r="F191" s="278" t="n">
        <v>47443</v>
      </c>
      <c r="G191" s="278" t="n">
        <v>47443</v>
      </c>
      <c r="H191" s="279"/>
      <c r="I191" s="270"/>
      <c r="J191" s="270"/>
    </row>
    <row r="192" customFormat="false" ht="15" hidden="false" customHeight="false" outlineLevel="0" collapsed="false">
      <c r="A192" s="265"/>
      <c r="B192" s="266"/>
      <c r="C192" s="280" t="n">
        <v>30199</v>
      </c>
      <c r="D192" s="277" t="s">
        <v>182</v>
      </c>
      <c r="E192" s="278" t="n">
        <v>10000</v>
      </c>
      <c r="F192" s="278" t="n">
        <v>10000</v>
      </c>
      <c r="G192" s="278"/>
      <c r="H192" s="279" t="n">
        <v>10000</v>
      </c>
      <c r="I192" s="281"/>
      <c r="J192" s="281"/>
    </row>
    <row r="193" customFormat="false" ht="15" hidden="false" customHeight="false" outlineLevel="0" collapsed="false">
      <c r="A193" s="265"/>
      <c r="B193" s="266"/>
      <c r="C193" s="280" t="n">
        <v>30199</v>
      </c>
      <c r="D193" s="277" t="s">
        <v>182</v>
      </c>
      <c r="E193" s="278" t="n">
        <v>10080</v>
      </c>
      <c r="F193" s="278" t="n">
        <v>10080</v>
      </c>
      <c r="G193" s="278" t="n">
        <v>10080</v>
      </c>
      <c r="H193" s="279"/>
      <c r="I193" s="270"/>
      <c r="J193" s="270"/>
    </row>
    <row r="194" customFormat="false" ht="15" hidden="false" customHeight="false" outlineLevel="0" collapsed="false">
      <c r="A194" s="265"/>
      <c r="B194" s="266"/>
      <c r="C194" s="280" t="n">
        <v>302</v>
      </c>
      <c r="D194" s="277" t="s">
        <v>195</v>
      </c>
      <c r="E194" s="278" t="n">
        <v>124308</v>
      </c>
      <c r="F194" s="278" t="n">
        <v>124308</v>
      </c>
      <c r="G194" s="278" t="n">
        <v>114308</v>
      </c>
      <c r="H194" s="279" t="n">
        <v>10000</v>
      </c>
      <c r="I194" s="281"/>
      <c r="J194" s="281"/>
    </row>
    <row r="195" customFormat="false" ht="15" hidden="false" customHeight="false" outlineLevel="0" collapsed="false">
      <c r="A195" s="265"/>
      <c r="B195" s="266"/>
      <c r="C195" s="280" t="n">
        <v>30201</v>
      </c>
      <c r="D195" s="277" t="s">
        <v>159</v>
      </c>
      <c r="E195" s="278" t="n">
        <v>7000</v>
      </c>
      <c r="F195" s="278" t="n">
        <v>7000</v>
      </c>
      <c r="G195" s="278" t="n">
        <v>7000</v>
      </c>
      <c r="H195" s="279"/>
      <c r="I195" s="270"/>
      <c r="J195" s="270"/>
    </row>
    <row r="196" customFormat="false" ht="15" hidden="false" customHeight="false" outlineLevel="0" collapsed="false">
      <c r="A196" s="265"/>
      <c r="B196" s="266"/>
      <c r="C196" s="280" t="n">
        <v>30202</v>
      </c>
      <c r="D196" s="277" t="s">
        <v>174</v>
      </c>
      <c r="E196" s="278" t="n">
        <v>5700</v>
      </c>
      <c r="F196" s="278" t="n">
        <v>5700</v>
      </c>
      <c r="G196" s="278" t="n">
        <v>5700</v>
      </c>
      <c r="H196" s="279"/>
      <c r="I196" s="281"/>
      <c r="J196" s="281"/>
    </row>
    <row r="197" customFormat="false" ht="15" hidden="false" customHeight="false" outlineLevel="0" collapsed="false">
      <c r="A197" s="265"/>
      <c r="B197" s="266"/>
      <c r="C197" s="280" t="n">
        <v>30204</v>
      </c>
      <c r="D197" s="277" t="s">
        <v>184</v>
      </c>
      <c r="E197" s="278" t="n">
        <v>300</v>
      </c>
      <c r="F197" s="278" t="n">
        <v>300</v>
      </c>
      <c r="G197" s="278" t="n">
        <v>300</v>
      </c>
      <c r="H197" s="279"/>
      <c r="I197" s="270"/>
      <c r="J197" s="270"/>
    </row>
    <row r="198" customFormat="false" ht="15" hidden="false" customHeight="false" outlineLevel="0" collapsed="false">
      <c r="A198" s="265"/>
      <c r="B198" s="266"/>
      <c r="C198" s="280" t="n">
        <v>30207</v>
      </c>
      <c r="D198" s="277" t="s">
        <v>160</v>
      </c>
      <c r="E198" s="278" t="n">
        <v>3000</v>
      </c>
      <c r="F198" s="278" t="n">
        <v>3000</v>
      </c>
      <c r="G198" s="278" t="n">
        <v>3000</v>
      </c>
      <c r="H198" s="279"/>
      <c r="I198" s="281"/>
      <c r="J198" s="281"/>
    </row>
    <row r="199" customFormat="false" ht="15" hidden="false" customHeight="false" outlineLevel="0" collapsed="false">
      <c r="A199" s="265"/>
      <c r="B199" s="266"/>
      <c r="C199" s="280" t="n">
        <v>30211</v>
      </c>
      <c r="D199" s="277" t="s">
        <v>161</v>
      </c>
      <c r="E199" s="278" t="n">
        <v>3000</v>
      </c>
      <c r="F199" s="278" t="n">
        <v>3000</v>
      </c>
      <c r="G199" s="278" t="n">
        <v>3000</v>
      </c>
      <c r="H199" s="279"/>
      <c r="I199" s="270"/>
      <c r="J199" s="270"/>
    </row>
    <row r="200" customFormat="false" ht="15" hidden="false" customHeight="false" outlineLevel="0" collapsed="false">
      <c r="A200" s="265"/>
      <c r="B200" s="266"/>
      <c r="C200" s="280" t="n">
        <v>30213</v>
      </c>
      <c r="D200" s="277" t="s">
        <v>198</v>
      </c>
      <c r="E200" s="278" t="n">
        <v>3000</v>
      </c>
      <c r="F200" s="278" t="n">
        <v>3000</v>
      </c>
      <c r="G200" s="278" t="n">
        <v>3000</v>
      </c>
      <c r="H200" s="279"/>
      <c r="I200" s="281"/>
      <c r="J200" s="281"/>
    </row>
    <row r="201" customFormat="false" ht="15" hidden="false" customHeight="false" outlineLevel="0" collapsed="false">
      <c r="A201" s="265"/>
      <c r="B201" s="266"/>
      <c r="C201" s="280" t="n">
        <v>30216</v>
      </c>
      <c r="D201" s="277" t="s">
        <v>199</v>
      </c>
      <c r="E201" s="278" t="n">
        <v>2000</v>
      </c>
      <c r="F201" s="278" t="n">
        <v>2000</v>
      </c>
      <c r="G201" s="278" t="n">
        <v>2000</v>
      </c>
      <c r="H201" s="279"/>
      <c r="I201" s="270"/>
      <c r="J201" s="270"/>
    </row>
    <row r="202" customFormat="false" ht="15" hidden="false" customHeight="false" outlineLevel="0" collapsed="false">
      <c r="A202" s="265"/>
      <c r="B202" s="266"/>
      <c r="C202" s="280" t="n">
        <v>30218</v>
      </c>
      <c r="D202" s="277" t="s">
        <v>200</v>
      </c>
      <c r="E202" s="278" t="n">
        <v>7000</v>
      </c>
      <c r="F202" s="278" t="n">
        <v>7000</v>
      </c>
      <c r="G202" s="278" t="n">
        <v>7000</v>
      </c>
      <c r="H202" s="279"/>
      <c r="I202" s="281"/>
      <c r="J202" s="281"/>
    </row>
    <row r="203" customFormat="false" ht="15" hidden="false" customHeight="false" outlineLevel="0" collapsed="false">
      <c r="A203" s="265"/>
      <c r="B203" s="266"/>
      <c r="C203" s="280" t="n">
        <v>30226</v>
      </c>
      <c r="D203" s="277" t="s">
        <v>163</v>
      </c>
      <c r="E203" s="278" t="n">
        <v>11000</v>
      </c>
      <c r="F203" s="278" t="n">
        <v>11000</v>
      </c>
      <c r="G203" s="278" t="n">
        <v>11000</v>
      </c>
      <c r="H203" s="279"/>
      <c r="I203" s="270"/>
      <c r="J203" s="270"/>
    </row>
    <row r="204" customFormat="false" ht="15" hidden="false" customHeight="false" outlineLevel="0" collapsed="false">
      <c r="A204" s="265"/>
      <c r="B204" s="266"/>
      <c r="C204" s="280" t="n">
        <v>30299</v>
      </c>
      <c r="D204" s="277" t="s">
        <v>196</v>
      </c>
      <c r="E204" s="278" t="n">
        <v>10000</v>
      </c>
      <c r="F204" s="278" t="n">
        <v>10000</v>
      </c>
      <c r="G204" s="278"/>
      <c r="H204" s="279" t="n">
        <v>10000</v>
      </c>
      <c r="I204" s="281"/>
      <c r="J204" s="281"/>
    </row>
    <row r="205" customFormat="false" ht="15" hidden="false" customHeight="false" outlineLevel="0" collapsed="false">
      <c r="A205" s="265"/>
      <c r="B205" s="266"/>
      <c r="C205" s="280" t="n">
        <v>30208</v>
      </c>
      <c r="D205" s="277" t="s">
        <v>185</v>
      </c>
      <c r="E205" s="278" t="n">
        <v>20000</v>
      </c>
      <c r="F205" s="278" t="n">
        <v>20000</v>
      </c>
      <c r="G205" s="278" t="n">
        <v>20000</v>
      </c>
      <c r="H205" s="279"/>
      <c r="I205" s="270"/>
      <c r="J205" s="270"/>
    </row>
    <row r="206" customFormat="false" ht="15" hidden="false" customHeight="false" outlineLevel="0" collapsed="false">
      <c r="A206" s="265"/>
      <c r="B206" s="266"/>
      <c r="C206" s="280" t="n">
        <v>30205</v>
      </c>
      <c r="D206" s="277" t="s">
        <v>186</v>
      </c>
      <c r="E206" s="278" t="n">
        <v>10000</v>
      </c>
      <c r="F206" s="278" t="n">
        <v>10000</v>
      </c>
      <c r="G206" s="278" t="n">
        <v>10000</v>
      </c>
      <c r="H206" s="279"/>
      <c r="I206" s="281"/>
      <c r="J206" s="281"/>
    </row>
    <row r="207" customFormat="false" ht="15" hidden="false" customHeight="false" outlineLevel="0" collapsed="false">
      <c r="A207" s="265"/>
      <c r="B207" s="266"/>
      <c r="C207" s="280" t="n">
        <v>30206</v>
      </c>
      <c r="D207" s="277" t="s">
        <v>187</v>
      </c>
      <c r="E207" s="278" t="n">
        <v>10000</v>
      </c>
      <c r="F207" s="278" t="n">
        <v>10000</v>
      </c>
      <c r="G207" s="278" t="n">
        <v>10000</v>
      </c>
      <c r="H207" s="279"/>
      <c r="I207" s="270"/>
      <c r="J207" s="270"/>
    </row>
    <row r="208" customFormat="false" ht="15" hidden="false" customHeight="false" outlineLevel="0" collapsed="false">
      <c r="A208" s="265"/>
      <c r="B208" s="266"/>
      <c r="C208" s="280" t="n">
        <v>30231</v>
      </c>
      <c r="D208" s="277" t="s">
        <v>201</v>
      </c>
      <c r="E208" s="278" t="n">
        <v>25000</v>
      </c>
      <c r="F208" s="278" t="n">
        <v>25000</v>
      </c>
      <c r="G208" s="278" t="n">
        <v>25000</v>
      </c>
      <c r="H208" s="279"/>
      <c r="I208" s="281"/>
      <c r="J208" s="281"/>
    </row>
    <row r="209" customFormat="false" ht="15" hidden="false" customHeight="false" outlineLevel="0" collapsed="false">
      <c r="A209" s="265"/>
      <c r="B209" s="266"/>
      <c r="C209" s="280" t="n">
        <v>30228</v>
      </c>
      <c r="D209" s="277" t="s">
        <v>164</v>
      </c>
      <c r="E209" s="278" t="n">
        <v>7308</v>
      </c>
      <c r="F209" s="278" t="n">
        <v>7308</v>
      </c>
      <c r="G209" s="278" t="n">
        <v>7308</v>
      </c>
      <c r="H209" s="279"/>
      <c r="I209" s="270"/>
      <c r="J209" s="270"/>
    </row>
    <row r="210" customFormat="false" ht="15" hidden="false" customHeight="false" outlineLevel="0" collapsed="false">
      <c r="A210" s="265"/>
      <c r="B210" s="266"/>
      <c r="C210" s="280" t="n">
        <v>303</v>
      </c>
      <c r="D210" s="277" t="s">
        <v>166</v>
      </c>
      <c r="E210" s="278" t="n">
        <v>24924</v>
      </c>
      <c r="F210" s="278" t="n">
        <v>24924</v>
      </c>
      <c r="G210" s="278" t="n">
        <v>24924</v>
      </c>
      <c r="H210" s="279"/>
      <c r="I210" s="281"/>
      <c r="J210" s="281"/>
    </row>
    <row r="211" customFormat="false" ht="15" hidden="false" customHeight="false" outlineLevel="0" collapsed="false">
      <c r="A211" s="265"/>
      <c r="B211" s="266"/>
      <c r="C211" s="280" t="n">
        <v>30305</v>
      </c>
      <c r="D211" s="277" t="s">
        <v>202</v>
      </c>
      <c r="E211" s="278" t="n">
        <v>22404</v>
      </c>
      <c r="F211" s="278" t="n">
        <v>22404</v>
      </c>
      <c r="G211" s="278" t="n">
        <v>22404</v>
      </c>
      <c r="H211" s="279"/>
      <c r="I211" s="270"/>
      <c r="J211" s="270"/>
    </row>
    <row r="212" customFormat="false" ht="15" hidden="false" customHeight="false" outlineLevel="0" collapsed="false">
      <c r="A212" s="265"/>
      <c r="B212" s="266"/>
      <c r="C212" s="280" t="n">
        <v>30399</v>
      </c>
      <c r="D212" s="277" t="s">
        <v>167</v>
      </c>
      <c r="E212" s="278" t="n">
        <v>2520</v>
      </c>
      <c r="F212" s="278" t="n">
        <v>2520</v>
      </c>
      <c r="G212" s="278" t="n">
        <v>2520</v>
      </c>
      <c r="H212" s="279"/>
      <c r="I212" s="281"/>
      <c r="J212" s="281"/>
    </row>
    <row r="213" customFormat="false" ht="15" hidden="false" customHeight="false" outlineLevel="0" collapsed="false">
      <c r="A213" s="265"/>
      <c r="B213" s="266"/>
      <c r="C213" s="280" t="n">
        <v>2101102</v>
      </c>
      <c r="D213" s="277" t="s">
        <v>94</v>
      </c>
      <c r="E213" s="278" t="n">
        <v>29233</v>
      </c>
      <c r="F213" s="278" t="n">
        <v>29233</v>
      </c>
      <c r="G213" s="278" t="n">
        <v>29233</v>
      </c>
      <c r="H213" s="279"/>
      <c r="I213" s="270"/>
      <c r="J213" s="270"/>
    </row>
    <row r="214" customFormat="false" ht="15" hidden="false" customHeight="false" outlineLevel="0" collapsed="false">
      <c r="A214" s="265"/>
      <c r="B214" s="266"/>
      <c r="C214" s="280" t="n">
        <v>301</v>
      </c>
      <c r="D214" s="277" t="s">
        <v>118</v>
      </c>
      <c r="E214" s="278" t="n">
        <v>29233</v>
      </c>
      <c r="F214" s="278" t="n">
        <v>29233</v>
      </c>
      <c r="G214" s="278" t="n">
        <v>29233</v>
      </c>
      <c r="H214" s="279"/>
      <c r="I214" s="281"/>
      <c r="J214" s="281"/>
    </row>
    <row r="215" customFormat="false" ht="15" hidden="false" customHeight="false" outlineLevel="0" collapsed="false">
      <c r="A215" s="265"/>
      <c r="B215" s="266"/>
      <c r="C215" s="280" t="n">
        <v>30110</v>
      </c>
      <c r="D215" s="277" t="s">
        <v>168</v>
      </c>
      <c r="E215" s="278" t="n">
        <v>29233</v>
      </c>
      <c r="F215" s="278" t="n">
        <v>29233</v>
      </c>
      <c r="G215" s="278" t="n">
        <v>29233</v>
      </c>
      <c r="H215" s="279"/>
      <c r="I215" s="270"/>
      <c r="J215" s="270"/>
    </row>
    <row r="216" customFormat="false" ht="15" hidden="false" customHeight="false" outlineLevel="0" collapsed="false">
      <c r="A216" s="265"/>
      <c r="B216" s="266"/>
      <c r="C216" s="280" t="n">
        <v>2101199</v>
      </c>
      <c r="D216" s="277" t="s">
        <v>96</v>
      </c>
      <c r="E216" s="278" t="n">
        <v>4200</v>
      </c>
      <c r="F216" s="278" t="n">
        <v>4200</v>
      </c>
      <c r="G216" s="278" t="n">
        <v>4200</v>
      </c>
      <c r="H216" s="279"/>
      <c r="I216" s="281"/>
      <c r="J216" s="281"/>
    </row>
    <row r="217" customFormat="false" ht="15" hidden="false" customHeight="false" outlineLevel="0" collapsed="false">
      <c r="A217" s="265"/>
      <c r="B217" s="266"/>
      <c r="C217" s="280" t="n">
        <v>301</v>
      </c>
      <c r="D217" s="277" t="s">
        <v>118</v>
      </c>
      <c r="E217" s="278" t="n">
        <v>4200</v>
      </c>
      <c r="F217" s="278" t="n">
        <v>4200</v>
      </c>
      <c r="G217" s="278" t="n">
        <v>4200</v>
      </c>
      <c r="H217" s="279"/>
      <c r="I217" s="270"/>
      <c r="J217" s="270"/>
    </row>
    <row r="218" customFormat="false" ht="15" hidden="false" customHeight="false" outlineLevel="0" collapsed="false">
      <c r="A218" s="265"/>
      <c r="B218" s="266"/>
      <c r="C218" s="280" t="n">
        <v>30114</v>
      </c>
      <c r="D218" s="277" t="s">
        <v>170</v>
      </c>
      <c r="E218" s="278" t="n">
        <v>4200</v>
      </c>
      <c r="F218" s="278" t="n">
        <v>4200</v>
      </c>
      <c r="G218" s="278" t="n">
        <v>4200</v>
      </c>
      <c r="H218" s="279"/>
      <c r="I218" s="281"/>
      <c r="J218" s="281"/>
    </row>
    <row r="219" customFormat="false" ht="15" hidden="false" customHeight="false" outlineLevel="0" collapsed="false">
      <c r="A219" s="265"/>
      <c r="B219" s="266"/>
      <c r="C219" s="280" t="n">
        <v>2210201</v>
      </c>
      <c r="D219" s="277" t="s">
        <v>98</v>
      </c>
      <c r="E219" s="278" t="n">
        <v>43849</v>
      </c>
      <c r="F219" s="278" t="n">
        <v>43849</v>
      </c>
      <c r="G219" s="278" t="n">
        <v>43849</v>
      </c>
      <c r="H219" s="279"/>
      <c r="I219" s="270"/>
      <c r="J219" s="270"/>
    </row>
    <row r="220" customFormat="false" ht="15" hidden="false" customHeight="false" outlineLevel="0" collapsed="false">
      <c r="A220" s="265"/>
      <c r="B220" s="266"/>
      <c r="C220" s="280" t="n">
        <v>301</v>
      </c>
      <c r="D220" s="277" t="s">
        <v>118</v>
      </c>
      <c r="E220" s="278" t="n">
        <v>43849</v>
      </c>
      <c r="F220" s="278" t="n">
        <v>43849</v>
      </c>
      <c r="G220" s="278" t="n">
        <v>43849</v>
      </c>
      <c r="H220" s="279"/>
      <c r="I220" s="281"/>
      <c r="J220" s="281"/>
    </row>
    <row r="221" customFormat="false" ht="15" hidden="false" customHeight="false" outlineLevel="0" collapsed="false">
      <c r="A221" s="265"/>
      <c r="B221" s="266"/>
      <c r="C221" s="280" t="n">
        <v>30113</v>
      </c>
      <c r="D221" s="277" t="s">
        <v>98</v>
      </c>
      <c r="E221" s="278" t="n">
        <v>43849</v>
      </c>
      <c r="F221" s="278" t="n">
        <v>43849</v>
      </c>
      <c r="G221" s="278" t="n">
        <v>43849</v>
      </c>
      <c r="H221" s="279"/>
      <c r="I221" s="270"/>
      <c r="J221" s="270"/>
    </row>
    <row r="222" customFormat="false" ht="15" hidden="false" customHeight="false" outlineLevel="0" collapsed="false">
      <c r="A222" s="265"/>
      <c r="B222" s="266"/>
      <c r="C222" s="280" t="n">
        <v>2210203</v>
      </c>
      <c r="D222" s="277" t="s">
        <v>100</v>
      </c>
      <c r="E222" s="278" t="n">
        <v>27436</v>
      </c>
      <c r="F222" s="278" t="n">
        <v>27436</v>
      </c>
      <c r="G222" s="278" t="n">
        <v>27436</v>
      </c>
      <c r="H222" s="279"/>
      <c r="I222" s="281"/>
      <c r="J222" s="281"/>
    </row>
    <row r="223" customFormat="false" ht="15" hidden="false" customHeight="false" outlineLevel="0" collapsed="false">
      <c r="A223" s="265"/>
      <c r="B223" s="266"/>
      <c r="C223" s="280" t="n">
        <v>301</v>
      </c>
      <c r="D223" s="277" t="s">
        <v>118</v>
      </c>
      <c r="E223" s="278" t="n">
        <v>27436</v>
      </c>
      <c r="F223" s="278" t="n">
        <v>27436</v>
      </c>
      <c r="G223" s="278" t="n">
        <v>27436</v>
      </c>
      <c r="H223" s="279"/>
      <c r="I223" s="270"/>
      <c r="J223" s="270"/>
    </row>
    <row r="224" customFormat="false" ht="15" hidden="false" customHeight="false" outlineLevel="0" collapsed="false">
      <c r="A224" s="265"/>
      <c r="B224" s="266"/>
      <c r="C224" s="280" t="n">
        <v>30102</v>
      </c>
      <c r="D224" s="277" t="s">
        <v>157</v>
      </c>
      <c r="E224" s="278" t="n">
        <v>27436</v>
      </c>
      <c r="F224" s="278" t="n">
        <v>27436</v>
      </c>
      <c r="G224" s="278" t="n">
        <v>27436</v>
      </c>
      <c r="H224" s="279"/>
      <c r="I224" s="281"/>
      <c r="J224" s="281"/>
    </row>
    <row r="225" customFormat="false" ht="15" hidden="false" customHeight="true" outlineLevel="0" collapsed="false">
      <c r="A225" s="43" t="n">
        <v>4</v>
      </c>
      <c r="B225" s="282" t="s">
        <v>203</v>
      </c>
      <c r="C225" s="283"/>
      <c r="D225" s="284" t="s">
        <v>55</v>
      </c>
      <c r="E225" s="285" t="n">
        <v>4464633</v>
      </c>
      <c r="F225" s="285" t="n">
        <v>4464633</v>
      </c>
      <c r="G225" s="285" t="n">
        <v>4014633</v>
      </c>
      <c r="H225" s="286" t="n">
        <v>450000</v>
      </c>
      <c r="I225" s="286"/>
      <c r="J225" s="286"/>
    </row>
    <row r="226" customFormat="false" ht="15" hidden="false" customHeight="false" outlineLevel="0" collapsed="false">
      <c r="A226" s="43"/>
      <c r="B226" s="282"/>
      <c r="C226" s="287"/>
      <c r="D226" s="288" t="s">
        <v>203</v>
      </c>
      <c r="E226" s="289" t="n">
        <v>4464633</v>
      </c>
      <c r="F226" s="289" t="n">
        <v>4464633</v>
      </c>
      <c r="G226" s="289" t="n">
        <v>4014633</v>
      </c>
      <c r="H226" s="290" t="n">
        <v>450000</v>
      </c>
      <c r="I226" s="290"/>
      <c r="J226" s="290"/>
    </row>
    <row r="227" customFormat="false" ht="14.25" hidden="false" customHeight="false" outlineLevel="0" collapsed="false">
      <c r="A227" s="43"/>
      <c r="B227" s="282"/>
      <c r="C227" s="291"/>
      <c r="D227" s="292" t="s">
        <v>204</v>
      </c>
      <c r="E227" s="293" t="n">
        <v>4464633</v>
      </c>
      <c r="F227" s="294" t="n">
        <v>4464633.06</v>
      </c>
      <c r="G227" s="294" t="n">
        <v>4014633.06</v>
      </c>
      <c r="H227" s="294" t="n">
        <v>450000</v>
      </c>
      <c r="I227" s="294"/>
      <c r="J227" s="292"/>
    </row>
    <row r="228" customFormat="false" ht="14.25" hidden="false" customHeight="false" outlineLevel="0" collapsed="false">
      <c r="A228" s="43"/>
      <c r="B228" s="282"/>
      <c r="C228" s="291" t="s">
        <v>205</v>
      </c>
      <c r="D228" s="295" t="s">
        <v>175</v>
      </c>
      <c r="E228" s="293" t="n">
        <v>341446</v>
      </c>
      <c r="F228" s="294" t="n">
        <v>341446</v>
      </c>
      <c r="G228" s="294" t="n">
        <v>341446</v>
      </c>
      <c r="H228" s="294"/>
      <c r="I228" s="294"/>
      <c r="J228" s="295"/>
    </row>
    <row r="229" customFormat="false" ht="14.25" hidden="false" customHeight="false" outlineLevel="0" collapsed="false">
      <c r="A229" s="43"/>
      <c r="B229" s="282"/>
      <c r="C229" s="296" t="s">
        <v>206</v>
      </c>
      <c r="D229" s="297" t="s">
        <v>207</v>
      </c>
      <c r="E229" s="298" t="n">
        <v>341446</v>
      </c>
      <c r="F229" s="299" t="n">
        <v>341446</v>
      </c>
      <c r="G229" s="299" t="n">
        <v>341446</v>
      </c>
      <c r="H229" s="299"/>
      <c r="I229" s="299"/>
      <c r="J229" s="297"/>
    </row>
    <row r="230" customFormat="false" ht="14.25" hidden="false" customHeight="false" outlineLevel="0" collapsed="false">
      <c r="A230" s="43"/>
      <c r="B230" s="282"/>
      <c r="C230" s="300" t="n">
        <v>2080505</v>
      </c>
      <c r="D230" s="301" t="s">
        <v>83</v>
      </c>
      <c r="E230" s="302" t="n">
        <v>341446.29</v>
      </c>
      <c r="F230" s="303" t="n">
        <v>341446.29</v>
      </c>
      <c r="G230" s="303" t="n">
        <v>341446.29</v>
      </c>
      <c r="H230" s="303"/>
      <c r="I230" s="303"/>
      <c r="J230" s="301"/>
    </row>
    <row r="231" customFormat="false" ht="14.25" hidden="false" customHeight="false" outlineLevel="0" collapsed="false">
      <c r="A231" s="43"/>
      <c r="B231" s="282"/>
      <c r="C231" s="304" t="n">
        <v>301</v>
      </c>
      <c r="D231" s="301" t="s">
        <v>118</v>
      </c>
      <c r="E231" s="302" t="n">
        <v>341446.29</v>
      </c>
      <c r="F231" s="303" t="n">
        <v>341446.29</v>
      </c>
      <c r="G231" s="303" t="n">
        <v>341446.29</v>
      </c>
      <c r="H231" s="303"/>
      <c r="I231" s="303"/>
      <c r="J231" s="301"/>
    </row>
    <row r="232" customFormat="false" ht="14.25" hidden="false" customHeight="false" outlineLevel="0" collapsed="false">
      <c r="A232" s="43"/>
      <c r="B232" s="282"/>
      <c r="C232" s="305" t="n">
        <v>30108</v>
      </c>
      <c r="D232" s="301" t="s">
        <v>154</v>
      </c>
      <c r="E232" s="302" t="n">
        <v>341446.29</v>
      </c>
      <c r="F232" s="303" t="n">
        <v>341446.29</v>
      </c>
      <c r="G232" s="303" t="n">
        <v>341446.29</v>
      </c>
      <c r="H232" s="303"/>
      <c r="I232" s="303"/>
      <c r="J232" s="301"/>
    </row>
    <row r="233" customFormat="false" ht="14.25" hidden="false" customHeight="false" outlineLevel="0" collapsed="false">
      <c r="A233" s="43"/>
      <c r="B233" s="282"/>
      <c r="C233" s="306" t="s">
        <v>205</v>
      </c>
      <c r="D233" s="295" t="s">
        <v>175</v>
      </c>
      <c r="E233" s="293" t="n">
        <v>17072</v>
      </c>
      <c r="F233" s="294" t="n">
        <v>17072</v>
      </c>
      <c r="G233" s="294" t="n">
        <v>17072</v>
      </c>
      <c r="H233" s="294" t="n">
        <v>17072</v>
      </c>
      <c r="I233" s="294"/>
      <c r="J233" s="295"/>
    </row>
    <row r="234" customFormat="false" ht="14.25" hidden="false" customHeight="false" outlineLevel="0" collapsed="false">
      <c r="A234" s="43"/>
      <c r="B234" s="282"/>
      <c r="C234" s="296" t="s">
        <v>208</v>
      </c>
      <c r="D234" s="297" t="s">
        <v>209</v>
      </c>
      <c r="E234" s="298" t="n">
        <v>17072</v>
      </c>
      <c r="F234" s="299" t="n">
        <v>17072</v>
      </c>
      <c r="G234" s="299" t="n">
        <v>17072</v>
      </c>
      <c r="H234" s="299" t="n">
        <v>17072</v>
      </c>
      <c r="I234" s="299"/>
      <c r="J234" s="297"/>
    </row>
    <row r="235" customFormat="false" ht="14.25" hidden="false" customHeight="false" outlineLevel="0" collapsed="false">
      <c r="A235" s="43"/>
      <c r="B235" s="282"/>
      <c r="C235" s="300" t="n">
        <v>2082701</v>
      </c>
      <c r="D235" s="301" t="s">
        <v>86</v>
      </c>
      <c r="E235" s="302" t="n">
        <v>8536.16</v>
      </c>
      <c r="F235" s="303" t="n">
        <v>8536.16</v>
      </c>
      <c r="G235" s="303" t="n">
        <v>8536.16</v>
      </c>
      <c r="H235" s="303"/>
      <c r="I235" s="303"/>
      <c r="J235" s="301"/>
    </row>
    <row r="236" customFormat="false" ht="14.25" hidden="false" customHeight="false" outlineLevel="0" collapsed="false">
      <c r="A236" s="43"/>
      <c r="B236" s="282"/>
      <c r="C236" s="304" t="n">
        <v>301</v>
      </c>
      <c r="D236" s="301" t="s">
        <v>118</v>
      </c>
      <c r="E236" s="302" t="n">
        <v>8536.16</v>
      </c>
      <c r="F236" s="303" t="n">
        <v>8536.16</v>
      </c>
      <c r="G236" s="303" t="n">
        <v>8536.16</v>
      </c>
      <c r="H236" s="303"/>
      <c r="I236" s="303"/>
      <c r="J236" s="301"/>
    </row>
    <row r="237" customFormat="false" ht="14.25" hidden="false" customHeight="false" outlineLevel="0" collapsed="false">
      <c r="A237" s="43"/>
      <c r="B237" s="282"/>
      <c r="C237" s="305" t="n">
        <v>30112</v>
      </c>
      <c r="D237" s="301" t="s">
        <v>155</v>
      </c>
      <c r="E237" s="302" t="n">
        <v>8536.16</v>
      </c>
      <c r="F237" s="303" t="n">
        <v>8536.16</v>
      </c>
      <c r="G237" s="303" t="n">
        <v>8536.16</v>
      </c>
      <c r="H237" s="303"/>
      <c r="I237" s="303"/>
      <c r="J237" s="301"/>
    </row>
    <row r="238" customFormat="false" ht="14.25" hidden="false" customHeight="false" outlineLevel="0" collapsed="false">
      <c r="A238" s="43"/>
      <c r="B238" s="282"/>
      <c r="C238" s="300" t="n">
        <v>2082702</v>
      </c>
      <c r="D238" s="301" t="s">
        <v>87</v>
      </c>
      <c r="E238" s="302" t="n">
        <v>3414.46</v>
      </c>
      <c r="F238" s="303" t="n">
        <v>3414.46</v>
      </c>
      <c r="G238" s="303" t="n">
        <v>3414.46</v>
      </c>
      <c r="H238" s="303"/>
      <c r="I238" s="303"/>
      <c r="J238" s="301"/>
    </row>
    <row r="239" customFormat="false" ht="14.25" hidden="false" customHeight="false" outlineLevel="0" collapsed="false">
      <c r="A239" s="43"/>
      <c r="B239" s="282"/>
      <c r="C239" s="304" t="n">
        <v>301</v>
      </c>
      <c r="D239" s="301" t="s">
        <v>118</v>
      </c>
      <c r="E239" s="302" t="n">
        <v>3414.46</v>
      </c>
      <c r="F239" s="303" t="n">
        <v>3414.46</v>
      </c>
      <c r="G239" s="303" t="n">
        <v>3414.46</v>
      </c>
      <c r="H239" s="303"/>
      <c r="I239" s="303"/>
      <c r="J239" s="301"/>
    </row>
    <row r="240" customFormat="false" ht="14.25" hidden="false" customHeight="false" outlineLevel="0" collapsed="false">
      <c r="A240" s="43"/>
      <c r="B240" s="282"/>
      <c r="C240" s="305" t="n">
        <v>30112</v>
      </c>
      <c r="D240" s="301" t="s">
        <v>155</v>
      </c>
      <c r="E240" s="302" t="n">
        <v>3414.46</v>
      </c>
      <c r="F240" s="303" t="n">
        <v>3414.46</v>
      </c>
      <c r="G240" s="303" t="n">
        <v>3414.46</v>
      </c>
      <c r="H240" s="303"/>
      <c r="I240" s="303"/>
      <c r="J240" s="301"/>
    </row>
    <row r="241" customFormat="false" ht="14.25" hidden="false" customHeight="false" outlineLevel="0" collapsed="false">
      <c r="A241" s="43"/>
      <c r="B241" s="282"/>
      <c r="C241" s="300" t="n">
        <v>2082703</v>
      </c>
      <c r="D241" s="301" t="s">
        <v>88</v>
      </c>
      <c r="E241" s="302" t="n">
        <v>5121.69</v>
      </c>
      <c r="F241" s="303" t="n">
        <v>5121.69</v>
      </c>
      <c r="G241" s="303" t="n">
        <v>5121.69</v>
      </c>
      <c r="H241" s="303"/>
      <c r="I241" s="303"/>
      <c r="J241" s="301"/>
    </row>
    <row r="242" customFormat="false" ht="14.25" hidden="false" customHeight="false" outlineLevel="0" collapsed="false">
      <c r="A242" s="43"/>
      <c r="B242" s="282"/>
      <c r="C242" s="304" t="n">
        <v>301</v>
      </c>
      <c r="D242" s="301" t="s">
        <v>118</v>
      </c>
      <c r="E242" s="302" t="n">
        <v>5121.69</v>
      </c>
      <c r="F242" s="303" t="n">
        <v>5121.69</v>
      </c>
      <c r="G242" s="303" t="n">
        <v>5121.69</v>
      </c>
      <c r="H242" s="303"/>
      <c r="I242" s="303"/>
      <c r="J242" s="301"/>
    </row>
    <row r="243" customFormat="false" ht="14.25" hidden="false" customHeight="false" outlineLevel="0" collapsed="false">
      <c r="A243" s="43"/>
      <c r="B243" s="282"/>
      <c r="C243" s="305" t="n">
        <v>30112</v>
      </c>
      <c r="D243" s="301" t="s">
        <v>155</v>
      </c>
      <c r="E243" s="302" t="n">
        <v>5121.69</v>
      </c>
      <c r="F243" s="303" t="n">
        <v>5121.69</v>
      </c>
      <c r="G243" s="303" t="n">
        <v>5121.69</v>
      </c>
      <c r="H243" s="303"/>
      <c r="I243" s="303"/>
      <c r="J243" s="301"/>
    </row>
    <row r="244" customFormat="false" ht="14.25" hidden="false" customHeight="false" outlineLevel="0" collapsed="false">
      <c r="A244" s="43"/>
      <c r="B244" s="282"/>
      <c r="C244" s="306" t="s">
        <v>141</v>
      </c>
      <c r="D244" s="295" t="s">
        <v>178</v>
      </c>
      <c r="E244" s="293" t="n">
        <v>3754893</v>
      </c>
      <c r="F244" s="294" t="n">
        <v>3754893</v>
      </c>
      <c r="G244" s="294" t="n">
        <v>3304893</v>
      </c>
      <c r="H244" s="294" t="n">
        <v>450000</v>
      </c>
      <c r="I244" s="294"/>
      <c r="J244" s="295"/>
    </row>
    <row r="245" customFormat="false" ht="14.25" hidden="false" customHeight="false" outlineLevel="0" collapsed="false">
      <c r="A245" s="43"/>
      <c r="B245" s="282"/>
      <c r="C245" s="296" t="s">
        <v>210</v>
      </c>
      <c r="D245" s="297" t="s">
        <v>211</v>
      </c>
      <c r="E245" s="298" t="n">
        <v>3754893</v>
      </c>
      <c r="F245" s="299" t="n">
        <v>3754893</v>
      </c>
      <c r="G245" s="299" t="n">
        <v>3304893</v>
      </c>
      <c r="H245" s="299" t="n">
        <v>450000</v>
      </c>
      <c r="I245" s="299"/>
      <c r="J245" s="297"/>
    </row>
    <row r="246" customFormat="false" ht="14.25" hidden="false" customHeight="false" outlineLevel="0" collapsed="false">
      <c r="A246" s="43"/>
      <c r="B246" s="282"/>
      <c r="C246" s="300" t="n">
        <v>2100301</v>
      </c>
      <c r="D246" s="301" t="s">
        <v>103</v>
      </c>
      <c r="E246" s="303" t="n">
        <v>3607114.18</v>
      </c>
      <c r="F246" s="303" t="n">
        <v>3607114.18</v>
      </c>
      <c r="G246" s="303" t="n">
        <v>3157114.18</v>
      </c>
      <c r="H246" s="303" t="n">
        <v>450000</v>
      </c>
      <c r="I246" s="303"/>
      <c r="J246" s="301"/>
    </row>
    <row r="247" customFormat="false" ht="14.25" hidden="false" customHeight="false" outlineLevel="0" collapsed="false">
      <c r="A247" s="43"/>
      <c r="B247" s="282"/>
      <c r="C247" s="304" t="n">
        <v>301</v>
      </c>
      <c r="D247" s="301" t="s">
        <v>118</v>
      </c>
      <c r="E247" s="303" t="n">
        <v>3098021.55</v>
      </c>
      <c r="F247" s="303" t="n">
        <v>3098021.55</v>
      </c>
      <c r="G247" s="303" t="n">
        <v>2748021.55</v>
      </c>
      <c r="H247" s="303" t="n">
        <v>350000</v>
      </c>
      <c r="I247" s="303"/>
      <c r="J247" s="301"/>
    </row>
    <row r="248" customFormat="false" ht="14.25" hidden="false" customHeight="false" outlineLevel="0" collapsed="false">
      <c r="A248" s="43"/>
      <c r="B248" s="282"/>
      <c r="C248" s="305" t="n">
        <v>30101</v>
      </c>
      <c r="D248" s="301" t="s">
        <v>156</v>
      </c>
      <c r="E248" s="303" t="n">
        <v>983400</v>
      </c>
      <c r="F248" s="303" t="n">
        <v>983400</v>
      </c>
      <c r="G248" s="303" t="n">
        <v>983400</v>
      </c>
      <c r="H248" s="303"/>
      <c r="I248" s="303"/>
      <c r="J248" s="301"/>
    </row>
    <row r="249" customFormat="false" ht="14.25" hidden="false" customHeight="false" outlineLevel="0" collapsed="false">
      <c r="A249" s="43"/>
      <c r="B249" s="282"/>
      <c r="C249" s="305" t="n">
        <v>30102</v>
      </c>
      <c r="D249" s="301" t="s">
        <v>157</v>
      </c>
      <c r="E249" s="303" t="n">
        <v>62100</v>
      </c>
      <c r="F249" s="303" t="n">
        <v>62100</v>
      </c>
      <c r="G249" s="303" t="n">
        <v>62100</v>
      </c>
      <c r="H249" s="303"/>
      <c r="I249" s="303"/>
      <c r="J249" s="301"/>
    </row>
    <row r="250" customFormat="false" ht="14.25" hidden="false" customHeight="false" outlineLevel="0" collapsed="false">
      <c r="A250" s="43"/>
      <c r="B250" s="282"/>
      <c r="C250" s="305" t="n">
        <v>30107</v>
      </c>
      <c r="D250" s="301" t="s">
        <v>173</v>
      </c>
      <c r="E250" s="303" t="n">
        <v>463212</v>
      </c>
      <c r="F250" s="303" t="n">
        <v>463212</v>
      </c>
      <c r="G250" s="303" t="n">
        <v>463212</v>
      </c>
      <c r="H250" s="303"/>
      <c r="I250" s="303"/>
      <c r="J250" s="301"/>
    </row>
    <row r="251" customFormat="false" ht="14.25" hidden="false" customHeight="false" outlineLevel="0" collapsed="false">
      <c r="A251" s="43"/>
      <c r="B251" s="282"/>
      <c r="C251" s="305" t="n">
        <v>30102</v>
      </c>
      <c r="D251" s="301" t="s">
        <v>157</v>
      </c>
      <c r="E251" s="303" t="n">
        <v>134950.12</v>
      </c>
      <c r="F251" s="303" t="n">
        <v>134950.12</v>
      </c>
      <c r="G251" s="303" t="n">
        <v>134950.12</v>
      </c>
      <c r="H251" s="303"/>
      <c r="I251" s="303"/>
      <c r="J251" s="301"/>
    </row>
    <row r="252" customFormat="false" ht="14.25" hidden="false" customHeight="false" outlineLevel="0" collapsed="false">
      <c r="A252" s="43"/>
      <c r="B252" s="282"/>
      <c r="C252" s="305" t="n">
        <v>30103</v>
      </c>
      <c r="D252" s="301" t="s">
        <v>158</v>
      </c>
      <c r="E252" s="303" t="n">
        <v>182000</v>
      </c>
      <c r="F252" s="303" t="n">
        <v>182000</v>
      </c>
      <c r="G252" s="303" t="n">
        <v>182000</v>
      </c>
      <c r="H252" s="303"/>
      <c r="I252" s="303"/>
      <c r="J252" s="301"/>
    </row>
    <row r="253" customFormat="false" ht="14.25" hidden="false" customHeight="false" outlineLevel="0" collapsed="false">
      <c r="A253" s="43"/>
      <c r="B253" s="282"/>
      <c r="C253" s="305" t="n">
        <v>30199</v>
      </c>
      <c r="D253" s="301" t="s">
        <v>182</v>
      </c>
      <c r="E253" s="303" t="n">
        <v>686400</v>
      </c>
      <c r="F253" s="303" t="n">
        <v>686400</v>
      </c>
      <c r="G253" s="303" t="n">
        <v>686400</v>
      </c>
      <c r="H253" s="303"/>
      <c r="I253" s="303"/>
      <c r="J253" s="301"/>
    </row>
    <row r="254" customFormat="false" ht="14.25" hidden="false" customHeight="false" outlineLevel="0" collapsed="false">
      <c r="A254" s="43"/>
      <c r="B254" s="282"/>
      <c r="C254" s="305" t="n">
        <v>30107</v>
      </c>
      <c r="D254" s="301" t="s">
        <v>173</v>
      </c>
      <c r="E254" s="303" t="n">
        <v>198519.43</v>
      </c>
      <c r="F254" s="303" t="n">
        <v>198519.43</v>
      </c>
      <c r="G254" s="303" t="n">
        <v>198519.43</v>
      </c>
      <c r="H254" s="303"/>
      <c r="I254" s="303"/>
      <c r="J254" s="301"/>
    </row>
    <row r="255" customFormat="false" ht="14.25" hidden="false" customHeight="false" outlineLevel="0" collapsed="false">
      <c r="A255" s="43"/>
      <c r="B255" s="282"/>
      <c r="C255" s="305" t="n">
        <v>30199</v>
      </c>
      <c r="D255" s="301" t="s">
        <v>182</v>
      </c>
      <c r="E255" s="303" t="n">
        <v>350000</v>
      </c>
      <c r="F255" s="303" t="n">
        <v>350000</v>
      </c>
      <c r="G255" s="303"/>
      <c r="H255" s="303" t="n">
        <v>350000</v>
      </c>
      <c r="I255" s="303"/>
      <c r="J255" s="301"/>
    </row>
    <row r="256" customFormat="false" ht="14.25" hidden="false" customHeight="false" outlineLevel="0" collapsed="false">
      <c r="A256" s="43"/>
      <c r="B256" s="282"/>
      <c r="C256" s="305" t="n">
        <v>30199</v>
      </c>
      <c r="D256" s="301" t="s">
        <v>182</v>
      </c>
      <c r="E256" s="303" t="n">
        <v>37440</v>
      </c>
      <c r="F256" s="303" t="n">
        <v>37440</v>
      </c>
      <c r="G256" s="303" t="n">
        <v>37440</v>
      </c>
      <c r="H256" s="303"/>
      <c r="I256" s="303"/>
      <c r="J256" s="301"/>
    </row>
    <row r="257" customFormat="false" ht="14.25" hidden="false" customHeight="false" outlineLevel="0" collapsed="false">
      <c r="A257" s="43"/>
      <c r="B257" s="282"/>
      <c r="C257" s="304" t="n">
        <v>302</v>
      </c>
      <c r="D257" s="301" t="s">
        <v>120</v>
      </c>
      <c r="E257" s="303" t="n">
        <v>495144.63</v>
      </c>
      <c r="F257" s="303" t="n">
        <v>495144.63</v>
      </c>
      <c r="G257" s="303" t="n">
        <v>395144.63</v>
      </c>
      <c r="H257" s="303" t="n">
        <v>100000</v>
      </c>
      <c r="I257" s="303"/>
      <c r="J257" s="301"/>
    </row>
    <row r="258" customFormat="false" ht="14.25" hidden="false" customHeight="false" outlineLevel="0" collapsed="false">
      <c r="A258" s="43"/>
      <c r="B258" s="282"/>
      <c r="C258" s="305" t="n">
        <v>30201</v>
      </c>
      <c r="D258" s="301" t="s">
        <v>159</v>
      </c>
      <c r="E258" s="303" t="n">
        <v>2000</v>
      </c>
      <c r="F258" s="303" t="n">
        <v>2000</v>
      </c>
      <c r="G258" s="303" t="n">
        <v>2000</v>
      </c>
      <c r="H258" s="303"/>
      <c r="I258" s="303"/>
      <c r="J258" s="301"/>
    </row>
    <row r="259" customFormat="false" ht="14.25" hidden="false" customHeight="false" outlineLevel="0" collapsed="false">
      <c r="A259" s="43"/>
      <c r="B259" s="282"/>
      <c r="C259" s="305" t="n">
        <v>30202</v>
      </c>
      <c r="D259" s="301" t="s">
        <v>174</v>
      </c>
      <c r="E259" s="303" t="n">
        <v>1000</v>
      </c>
      <c r="F259" s="303" t="n">
        <v>1000</v>
      </c>
      <c r="G259" s="303" t="n">
        <v>1000</v>
      </c>
      <c r="H259" s="303"/>
      <c r="I259" s="303"/>
      <c r="J259" s="301"/>
    </row>
    <row r="260" customFormat="false" ht="14.25" hidden="false" customHeight="false" outlineLevel="0" collapsed="false">
      <c r="A260" s="43"/>
      <c r="B260" s="282"/>
      <c r="C260" s="305" t="n">
        <v>30204</v>
      </c>
      <c r="D260" s="301" t="s">
        <v>184</v>
      </c>
      <c r="E260" s="303" t="n">
        <v>3000</v>
      </c>
      <c r="F260" s="303" t="n">
        <v>3000</v>
      </c>
      <c r="G260" s="303" t="n">
        <v>3000</v>
      </c>
      <c r="H260" s="303"/>
      <c r="I260" s="303"/>
      <c r="J260" s="301"/>
    </row>
    <row r="261" customFormat="false" ht="14.25" hidden="false" customHeight="false" outlineLevel="0" collapsed="false">
      <c r="A261" s="43"/>
      <c r="B261" s="282"/>
      <c r="C261" s="305" t="n">
        <v>30207</v>
      </c>
      <c r="D261" s="301" t="s">
        <v>160</v>
      </c>
      <c r="E261" s="303" t="n">
        <v>25000</v>
      </c>
      <c r="F261" s="303" t="n">
        <v>25000</v>
      </c>
      <c r="G261" s="303" t="n">
        <v>25000</v>
      </c>
      <c r="H261" s="303"/>
      <c r="I261" s="303"/>
      <c r="J261" s="301"/>
    </row>
    <row r="262" customFormat="false" ht="14.25" hidden="false" customHeight="false" outlineLevel="0" collapsed="false">
      <c r="A262" s="43"/>
      <c r="B262" s="282"/>
      <c r="C262" s="305" t="n">
        <v>30211</v>
      </c>
      <c r="D262" s="301" t="s">
        <v>161</v>
      </c>
      <c r="E262" s="303" t="n">
        <v>25000</v>
      </c>
      <c r="F262" s="303" t="n">
        <v>25000</v>
      </c>
      <c r="G262" s="303" t="n">
        <v>25000</v>
      </c>
      <c r="H262" s="303"/>
      <c r="I262" s="303"/>
      <c r="J262" s="301"/>
    </row>
    <row r="263" customFormat="false" ht="14.25" hidden="false" customHeight="false" outlineLevel="0" collapsed="false">
      <c r="A263" s="43"/>
      <c r="B263" s="282"/>
      <c r="C263" s="305" t="n">
        <v>30213</v>
      </c>
      <c r="D263" s="301" t="s">
        <v>198</v>
      </c>
      <c r="E263" s="303" t="n">
        <v>40000</v>
      </c>
      <c r="F263" s="303" t="n">
        <v>40000</v>
      </c>
      <c r="G263" s="303"/>
      <c r="H263" s="303" t="n">
        <v>40000</v>
      </c>
      <c r="I263" s="303"/>
      <c r="J263" s="301"/>
    </row>
    <row r="264" customFormat="false" ht="14.25" hidden="false" customHeight="false" outlineLevel="0" collapsed="false">
      <c r="A264" s="43"/>
      <c r="B264" s="282"/>
      <c r="C264" s="305" t="n">
        <v>30216</v>
      </c>
      <c r="D264" s="301" t="s">
        <v>199</v>
      </c>
      <c r="E264" s="303" t="n">
        <v>100000</v>
      </c>
      <c r="F264" s="303" t="n">
        <v>100000</v>
      </c>
      <c r="G264" s="303" t="n">
        <v>100000</v>
      </c>
      <c r="H264" s="303"/>
      <c r="I264" s="303"/>
      <c r="J264" s="301"/>
    </row>
    <row r="265" customFormat="false" ht="14.25" hidden="false" customHeight="false" outlineLevel="0" collapsed="false">
      <c r="A265" s="43"/>
      <c r="B265" s="282"/>
      <c r="C265" s="305" t="n">
        <v>30226</v>
      </c>
      <c r="D265" s="301" t="s">
        <v>163</v>
      </c>
      <c r="E265" s="303" t="n">
        <v>60000</v>
      </c>
      <c r="F265" s="303" t="n">
        <v>60000</v>
      </c>
      <c r="G265" s="303"/>
      <c r="H265" s="303" t="n">
        <v>60000</v>
      </c>
      <c r="I265" s="303"/>
      <c r="J265" s="301"/>
    </row>
    <row r="266" customFormat="false" ht="14.25" hidden="false" customHeight="false" outlineLevel="0" collapsed="false">
      <c r="A266" s="43"/>
      <c r="B266" s="282"/>
      <c r="C266" s="305" t="n">
        <v>30208</v>
      </c>
      <c r="D266" s="301" t="s">
        <v>185</v>
      </c>
      <c r="E266" s="303" t="n">
        <v>110000</v>
      </c>
      <c r="F266" s="303" t="n">
        <v>110000</v>
      </c>
      <c r="G266" s="303" t="n">
        <v>110000</v>
      </c>
      <c r="H266" s="303"/>
      <c r="I266" s="303"/>
      <c r="J266" s="301"/>
    </row>
    <row r="267" customFormat="false" ht="14.25" hidden="false" customHeight="false" outlineLevel="0" collapsed="false">
      <c r="A267" s="43"/>
      <c r="B267" s="282"/>
      <c r="C267" s="305" t="n">
        <v>30205</v>
      </c>
      <c r="D267" s="301" t="s">
        <v>186</v>
      </c>
      <c r="E267" s="303" t="n">
        <v>20000</v>
      </c>
      <c r="F267" s="303" t="n">
        <v>20000</v>
      </c>
      <c r="G267" s="303" t="n">
        <v>20000</v>
      </c>
      <c r="H267" s="303"/>
      <c r="I267" s="303"/>
      <c r="J267" s="301"/>
    </row>
    <row r="268" customFormat="false" ht="14.25" hidden="false" customHeight="false" outlineLevel="0" collapsed="false">
      <c r="A268" s="43"/>
      <c r="B268" s="282"/>
      <c r="C268" s="305" t="n">
        <v>30206</v>
      </c>
      <c r="D268" s="301" t="s">
        <v>187</v>
      </c>
      <c r="E268" s="303" t="n">
        <v>25000</v>
      </c>
      <c r="F268" s="303" t="n">
        <v>25000</v>
      </c>
      <c r="G268" s="303" t="n">
        <v>25000</v>
      </c>
      <c r="H268" s="303"/>
      <c r="I268" s="303"/>
      <c r="J268" s="301"/>
    </row>
    <row r="269" customFormat="false" ht="14.25" hidden="false" customHeight="false" outlineLevel="0" collapsed="false">
      <c r="A269" s="43"/>
      <c r="B269" s="282"/>
      <c r="C269" s="305" t="n">
        <v>30231</v>
      </c>
      <c r="D269" s="301" t="s">
        <v>212</v>
      </c>
      <c r="E269" s="303" t="n">
        <v>50000</v>
      </c>
      <c r="F269" s="303" t="n">
        <v>50000</v>
      </c>
      <c r="G269" s="303" t="n">
        <v>50000</v>
      </c>
      <c r="H269" s="303"/>
      <c r="I269" s="303"/>
      <c r="J269" s="301"/>
    </row>
    <row r="270" customFormat="false" ht="14.25" hidden="false" customHeight="false" outlineLevel="0" collapsed="false">
      <c r="A270" s="43"/>
      <c r="B270" s="282"/>
      <c r="C270" s="305" t="n">
        <v>30228</v>
      </c>
      <c r="D270" s="301" t="s">
        <v>164</v>
      </c>
      <c r="E270" s="303" t="n">
        <v>34144.63</v>
      </c>
      <c r="F270" s="303" t="n">
        <v>34144.63</v>
      </c>
      <c r="G270" s="303" t="n">
        <v>34144.63</v>
      </c>
      <c r="H270" s="303"/>
      <c r="I270" s="303"/>
      <c r="J270" s="301"/>
    </row>
    <row r="271" customFormat="false" ht="14.25" hidden="false" customHeight="false" outlineLevel="0" collapsed="false">
      <c r="A271" s="43"/>
      <c r="B271" s="282"/>
      <c r="C271" s="304" t="n">
        <v>303</v>
      </c>
      <c r="D271" s="301" t="s">
        <v>166</v>
      </c>
      <c r="E271" s="303" t="n">
        <v>13948</v>
      </c>
      <c r="F271" s="303" t="n">
        <v>13948</v>
      </c>
      <c r="G271" s="303" t="n">
        <v>13948</v>
      </c>
      <c r="H271" s="303"/>
      <c r="I271" s="303"/>
      <c r="J271" s="301"/>
    </row>
    <row r="272" customFormat="false" ht="14.25" hidden="false" customHeight="false" outlineLevel="0" collapsed="false">
      <c r="A272" s="43"/>
      <c r="B272" s="282"/>
      <c r="C272" s="305" t="n">
        <v>30305</v>
      </c>
      <c r="D272" s="301" t="s">
        <v>202</v>
      </c>
      <c r="E272" s="303" t="n">
        <v>6268</v>
      </c>
      <c r="F272" s="303" t="n">
        <v>6268</v>
      </c>
      <c r="G272" s="303" t="n">
        <v>6268</v>
      </c>
      <c r="H272" s="303"/>
      <c r="I272" s="303"/>
      <c r="J272" s="301"/>
    </row>
    <row r="273" customFormat="false" ht="14.25" hidden="false" customHeight="false" outlineLevel="0" collapsed="false">
      <c r="A273" s="43"/>
      <c r="B273" s="282"/>
      <c r="C273" s="305" t="n">
        <v>30399</v>
      </c>
      <c r="D273" s="301" t="s">
        <v>167</v>
      </c>
      <c r="E273" s="303" t="n">
        <v>1800</v>
      </c>
      <c r="F273" s="303" t="n">
        <v>1800</v>
      </c>
      <c r="G273" s="303" t="n">
        <v>1800</v>
      </c>
      <c r="H273" s="303"/>
      <c r="I273" s="303"/>
      <c r="J273" s="301"/>
    </row>
    <row r="274" customFormat="false" ht="14.25" hidden="false" customHeight="false" outlineLevel="0" collapsed="false">
      <c r="A274" s="43"/>
      <c r="B274" s="282"/>
      <c r="C274" s="305" t="n">
        <v>30399</v>
      </c>
      <c r="D274" s="301" t="s">
        <v>167</v>
      </c>
      <c r="E274" s="303" t="n">
        <v>5880</v>
      </c>
      <c r="F274" s="303" t="n">
        <v>5880</v>
      </c>
      <c r="G274" s="303" t="n">
        <v>5880</v>
      </c>
      <c r="H274" s="303"/>
      <c r="I274" s="303"/>
      <c r="J274" s="301"/>
    </row>
    <row r="275" customFormat="false" ht="14.25" hidden="false" customHeight="false" outlineLevel="0" collapsed="false">
      <c r="A275" s="43"/>
      <c r="B275" s="282"/>
      <c r="C275" s="300" t="n">
        <v>2101102</v>
      </c>
      <c r="D275" s="301" t="s">
        <v>94</v>
      </c>
      <c r="E275" s="303" t="n">
        <v>136578.51</v>
      </c>
      <c r="F275" s="303" t="n">
        <v>136578.51</v>
      </c>
      <c r="G275" s="303" t="n">
        <v>136578.51</v>
      </c>
      <c r="H275" s="303"/>
      <c r="I275" s="303"/>
      <c r="J275" s="301"/>
    </row>
    <row r="276" customFormat="false" ht="14.25" hidden="false" customHeight="false" outlineLevel="0" collapsed="false">
      <c r="A276" s="43"/>
      <c r="B276" s="282"/>
      <c r="C276" s="304" t="n">
        <v>301</v>
      </c>
      <c r="D276" s="301" t="s">
        <v>118</v>
      </c>
      <c r="E276" s="303" t="n">
        <v>136578.51</v>
      </c>
      <c r="F276" s="303" t="n">
        <v>136578.51</v>
      </c>
      <c r="G276" s="303" t="n">
        <v>136578.51</v>
      </c>
      <c r="H276" s="303"/>
      <c r="I276" s="303"/>
      <c r="J276" s="301"/>
    </row>
    <row r="277" customFormat="false" ht="14.25" hidden="false" customHeight="false" outlineLevel="0" collapsed="false">
      <c r="A277" s="43"/>
      <c r="B277" s="282"/>
      <c r="C277" s="305" t="n">
        <v>30110</v>
      </c>
      <c r="D277" s="301" t="s">
        <v>168</v>
      </c>
      <c r="E277" s="303" t="n">
        <v>136578.51</v>
      </c>
      <c r="F277" s="303" t="n">
        <v>136578.51</v>
      </c>
      <c r="G277" s="303" t="n">
        <v>136578.51</v>
      </c>
      <c r="H277" s="303"/>
      <c r="I277" s="303"/>
      <c r="J277" s="301"/>
    </row>
    <row r="278" customFormat="false" ht="14.25" hidden="false" customHeight="false" outlineLevel="0" collapsed="false">
      <c r="A278" s="43"/>
      <c r="B278" s="282"/>
      <c r="C278" s="300" t="n">
        <v>2101199</v>
      </c>
      <c r="D278" s="301" t="s">
        <v>96</v>
      </c>
      <c r="E278" s="303" t="n">
        <v>11200</v>
      </c>
      <c r="F278" s="303" t="n">
        <v>11200</v>
      </c>
      <c r="G278" s="303" t="n">
        <v>11200</v>
      </c>
      <c r="H278" s="303"/>
      <c r="I278" s="303"/>
      <c r="J278" s="301"/>
    </row>
    <row r="279" customFormat="false" ht="14.25" hidden="false" customHeight="false" outlineLevel="0" collapsed="false">
      <c r="A279" s="43"/>
      <c r="B279" s="282"/>
      <c r="C279" s="304" t="n">
        <v>301</v>
      </c>
      <c r="D279" s="301" t="s">
        <v>118</v>
      </c>
      <c r="E279" s="303" t="n">
        <v>11200</v>
      </c>
      <c r="F279" s="303" t="n">
        <v>11200</v>
      </c>
      <c r="G279" s="303" t="n">
        <v>11200</v>
      </c>
      <c r="H279" s="303"/>
      <c r="I279" s="303"/>
      <c r="J279" s="301"/>
    </row>
    <row r="280" customFormat="false" ht="14.25" hidden="false" customHeight="false" outlineLevel="0" collapsed="false">
      <c r="A280" s="43"/>
      <c r="B280" s="282"/>
      <c r="C280" s="305" t="n">
        <v>30114</v>
      </c>
      <c r="D280" s="301" t="s">
        <v>170</v>
      </c>
      <c r="E280" s="303" t="n">
        <v>11200</v>
      </c>
      <c r="F280" s="303" t="n">
        <v>11200</v>
      </c>
      <c r="G280" s="303" t="n">
        <v>11200</v>
      </c>
      <c r="H280" s="303"/>
      <c r="I280" s="303"/>
      <c r="J280" s="301"/>
    </row>
    <row r="281" customFormat="false" ht="14.25" hidden="false" customHeight="false" outlineLevel="0" collapsed="false">
      <c r="A281" s="43"/>
      <c r="B281" s="282"/>
      <c r="C281" s="306" t="s">
        <v>142</v>
      </c>
      <c r="D281" s="295" t="s">
        <v>192</v>
      </c>
      <c r="E281" s="293" t="n">
        <v>351222</v>
      </c>
      <c r="F281" s="294" t="n">
        <v>351222</v>
      </c>
      <c r="G281" s="294" t="n">
        <v>351222</v>
      </c>
      <c r="H281" s="294"/>
      <c r="I281" s="294"/>
      <c r="J281" s="295"/>
    </row>
    <row r="282" customFormat="false" ht="14.25" hidden="false" customHeight="false" outlineLevel="0" collapsed="false">
      <c r="A282" s="43"/>
      <c r="B282" s="282"/>
      <c r="C282" s="296" t="s">
        <v>213</v>
      </c>
      <c r="D282" s="297" t="s">
        <v>193</v>
      </c>
      <c r="E282" s="298" t="n">
        <v>351222</v>
      </c>
      <c r="F282" s="299" t="n">
        <v>351222</v>
      </c>
      <c r="G282" s="299" t="n">
        <v>351222</v>
      </c>
      <c r="H282" s="299"/>
      <c r="I282" s="299"/>
      <c r="J282" s="297"/>
    </row>
    <row r="283" customFormat="false" ht="14.25" hidden="false" customHeight="false" outlineLevel="0" collapsed="false">
      <c r="A283" s="43"/>
      <c r="B283" s="282"/>
      <c r="C283" s="300" t="n">
        <v>2210201</v>
      </c>
      <c r="D283" s="301" t="s">
        <v>98</v>
      </c>
      <c r="E283" s="302" t="n">
        <v>204867.77</v>
      </c>
      <c r="F283" s="303" t="n">
        <v>204867.77</v>
      </c>
      <c r="G283" s="303" t="n">
        <v>204867.77</v>
      </c>
      <c r="H283" s="303"/>
      <c r="I283" s="303"/>
      <c r="J283" s="301"/>
    </row>
    <row r="284" customFormat="false" ht="14.25" hidden="false" customHeight="false" outlineLevel="0" collapsed="false">
      <c r="A284" s="43"/>
      <c r="B284" s="282"/>
      <c r="C284" s="304" t="n">
        <v>301</v>
      </c>
      <c r="D284" s="301" t="s">
        <v>118</v>
      </c>
      <c r="E284" s="302" t="n">
        <v>204867.77</v>
      </c>
      <c r="F284" s="303" t="n">
        <v>204867.77</v>
      </c>
      <c r="G284" s="303" t="n">
        <v>204867.77</v>
      </c>
      <c r="H284" s="303"/>
      <c r="I284" s="303"/>
      <c r="J284" s="301"/>
    </row>
    <row r="285" customFormat="false" ht="14.25" hidden="false" customHeight="false" outlineLevel="0" collapsed="false">
      <c r="A285" s="43"/>
      <c r="B285" s="282"/>
      <c r="C285" s="305" t="n">
        <v>30113</v>
      </c>
      <c r="D285" s="301" t="s">
        <v>98</v>
      </c>
      <c r="E285" s="302" t="n">
        <v>204867.77</v>
      </c>
      <c r="F285" s="303" t="n">
        <v>204867.77</v>
      </c>
      <c r="G285" s="303" t="n">
        <v>204867.77</v>
      </c>
      <c r="H285" s="303"/>
      <c r="I285" s="303"/>
      <c r="J285" s="301"/>
    </row>
    <row r="286" customFormat="false" ht="14.25" hidden="false" customHeight="false" outlineLevel="0" collapsed="false">
      <c r="A286" s="43"/>
      <c r="B286" s="282"/>
      <c r="C286" s="300" t="n">
        <v>2210203</v>
      </c>
      <c r="D286" s="301" t="s">
        <v>100</v>
      </c>
      <c r="E286" s="302" t="n">
        <v>146354</v>
      </c>
      <c r="F286" s="303" t="n">
        <v>146354</v>
      </c>
      <c r="G286" s="303" t="n">
        <v>146354</v>
      </c>
      <c r="H286" s="303"/>
      <c r="I286" s="303"/>
      <c r="J286" s="301"/>
    </row>
    <row r="287" customFormat="false" ht="14.25" hidden="false" customHeight="false" outlineLevel="0" collapsed="false">
      <c r="A287" s="43"/>
      <c r="B287" s="282"/>
      <c r="C287" s="304" t="n">
        <v>301</v>
      </c>
      <c r="D287" s="301" t="s">
        <v>118</v>
      </c>
      <c r="E287" s="302" t="n">
        <v>146354</v>
      </c>
      <c r="F287" s="303" t="n">
        <v>146354</v>
      </c>
      <c r="G287" s="303" t="n">
        <v>146354</v>
      </c>
      <c r="H287" s="303"/>
      <c r="I287" s="303"/>
      <c r="J287" s="301"/>
    </row>
    <row r="288" customFormat="false" ht="14.25" hidden="false" customHeight="false" outlineLevel="0" collapsed="false">
      <c r="A288" s="43"/>
      <c r="B288" s="282"/>
      <c r="C288" s="305" t="n">
        <v>30102</v>
      </c>
      <c r="D288" s="301" t="s">
        <v>157</v>
      </c>
      <c r="E288" s="302" t="n">
        <v>146354</v>
      </c>
      <c r="F288" s="303" t="n">
        <v>146354</v>
      </c>
      <c r="G288" s="303" t="n">
        <v>146354</v>
      </c>
      <c r="H288" s="303"/>
      <c r="I288" s="303"/>
      <c r="J288" s="301"/>
    </row>
  </sheetData>
  <mergeCells count="20">
    <mergeCell ref="A1:J2"/>
    <mergeCell ref="C3:E3"/>
    <mergeCell ref="A4:A6"/>
    <mergeCell ref="B4:B6"/>
    <mergeCell ref="C4:C6"/>
    <mergeCell ref="D4:D6"/>
    <mergeCell ref="E4:J4"/>
    <mergeCell ref="E5:E6"/>
    <mergeCell ref="F5:H5"/>
    <mergeCell ref="I5:I6"/>
    <mergeCell ref="J5:J6"/>
    <mergeCell ref="A7:D7"/>
    <mergeCell ref="A8:A103"/>
    <mergeCell ref="B8:B103"/>
    <mergeCell ref="A104:A164"/>
    <mergeCell ref="B104:B164"/>
    <mergeCell ref="A166:A224"/>
    <mergeCell ref="B166:B224"/>
    <mergeCell ref="A225:A288"/>
    <mergeCell ref="B225:B28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8.99609375" defaultRowHeight="14.25" zeroHeight="false" outlineLevelRow="0" outlineLevelCol="0"/>
  <cols>
    <col collapsed="false" customWidth="true" hidden="false" outlineLevel="0" max="1" min="1" style="0" width="3.99"/>
    <col collapsed="false" customWidth="true" hidden="false" outlineLevel="0" max="2" min="2" style="0" width="6.62"/>
    <col collapsed="false" customWidth="true" hidden="false" outlineLevel="0" max="3" min="3" style="0" width="14.5"/>
    <col collapsed="false" customWidth="true" hidden="false" outlineLevel="0" max="4" min="4" style="0" width="27.37"/>
    <col collapsed="false" customWidth="true" hidden="false" outlineLevel="0" max="5" min="5" style="0" width="23.24"/>
  </cols>
  <sheetData>
    <row r="1" s="5" customFormat="true" ht="16.15" hidden="false" customHeight="true" outlineLevel="0" collapsed="false">
      <c r="A1" s="66" t="s">
        <v>214</v>
      </c>
      <c r="B1" s="66"/>
      <c r="C1" s="66"/>
      <c r="IO1" s="190"/>
      <c r="IP1" s="190"/>
      <c r="IQ1" s="190"/>
      <c r="IR1" s="190"/>
      <c r="IS1" s="190"/>
      <c r="IT1" s="190"/>
      <c r="IU1" s="190"/>
      <c r="IV1" s="190"/>
    </row>
    <row r="2" s="5" customFormat="true" ht="32.25" hidden="false" customHeight="true" outlineLevel="0" collapsed="false">
      <c r="A2" s="307" t="s">
        <v>215</v>
      </c>
      <c r="B2" s="307"/>
      <c r="C2" s="307"/>
      <c r="IO2" s="190"/>
      <c r="IP2" s="190"/>
      <c r="IQ2" s="190"/>
      <c r="IR2" s="190"/>
      <c r="IS2" s="190"/>
      <c r="IT2" s="190"/>
      <c r="IU2" s="190"/>
      <c r="IV2" s="190"/>
    </row>
    <row r="3" s="5" customFormat="true" ht="21" hidden="false" customHeight="true" outlineLevel="0" collapsed="false">
      <c r="A3" s="308" t="s">
        <v>216</v>
      </c>
      <c r="B3" s="308"/>
      <c r="C3" s="308"/>
      <c r="D3" s="308"/>
      <c r="E3" s="308"/>
      <c r="IO3" s="190"/>
      <c r="IP3" s="190"/>
      <c r="IQ3" s="190"/>
      <c r="IR3" s="190"/>
      <c r="IS3" s="190"/>
      <c r="IT3" s="190"/>
      <c r="IU3" s="190"/>
      <c r="IV3" s="190"/>
    </row>
    <row r="4" customFormat="false" ht="21" hidden="false" customHeight="true" outlineLevel="0" collapsed="false">
      <c r="A4" s="309" t="s">
        <v>4</v>
      </c>
      <c r="B4" s="309" t="s">
        <v>5</v>
      </c>
      <c r="C4" s="310" t="s">
        <v>217</v>
      </c>
      <c r="D4" s="311" t="s">
        <v>218</v>
      </c>
      <c r="E4" s="312" t="s">
        <v>219</v>
      </c>
    </row>
    <row r="5" customFormat="false" ht="21" hidden="false" customHeight="true" outlineLevel="0" collapsed="false">
      <c r="A5" s="313" t="s">
        <v>14</v>
      </c>
      <c r="B5" s="313"/>
      <c r="C5" s="313"/>
      <c r="D5" s="313"/>
      <c r="E5" s="314" t="n">
        <f aca="false">E6+E30+E57+E83</f>
        <v>8836543</v>
      </c>
    </row>
    <row r="6" customFormat="false" ht="14.25" hidden="false" customHeight="true" outlineLevel="0" collapsed="false">
      <c r="A6" s="315" t="n">
        <v>1</v>
      </c>
      <c r="B6" s="316" t="s">
        <v>15</v>
      </c>
      <c r="C6" s="317" t="s">
        <v>55</v>
      </c>
      <c r="D6" s="318"/>
      <c r="E6" s="319" t="n">
        <f aca="false">E7+E18+E28</f>
        <v>1733790</v>
      </c>
    </row>
    <row r="7" customFormat="false" ht="14.25" hidden="false" customHeight="false" outlineLevel="0" collapsed="false">
      <c r="A7" s="315"/>
      <c r="B7" s="316"/>
      <c r="C7" s="320" t="s">
        <v>220</v>
      </c>
      <c r="D7" s="321" t="s">
        <v>118</v>
      </c>
      <c r="E7" s="322" t="n">
        <f aca="false">E8+E9+E10+E11+E12+E13+E14+E15+E16+E17</f>
        <v>1554018</v>
      </c>
    </row>
    <row r="8" customFormat="false" ht="14.25" hidden="false" customHeight="false" outlineLevel="0" collapsed="false">
      <c r="A8" s="315"/>
      <c r="B8" s="316"/>
      <c r="C8" s="323" t="s">
        <v>221</v>
      </c>
      <c r="D8" s="153" t="s">
        <v>222</v>
      </c>
      <c r="E8" s="324" t="n">
        <v>499404</v>
      </c>
    </row>
    <row r="9" customFormat="false" ht="14.25" hidden="false" customHeight="false" outlineLevel="0" collapsed="false">
      <c r="A9" s="315"/>
      <c r="B9" s="316"/>
      <c r="C9" s="323" t="s">
        <v>223</v>
      </c>
      <c r="D9" s="153" t="s">
        <v>224</v>
      </c>
      <c r="E9" s="324" t="n">
        <v>367454</v>
      </c>
    </row>
    <row r="10" customFormat="false" ht="14.25" hidden="false" customHeight="false" outlineLevel="0" collapsed="false">
      <c r="A10" s="315"/>
      <c r="B10" s="316"/>
      <c r="C10" s="323" t="s">
        <v>225</v>
      </c>
      <c r="D10" s="153" t="s">
        <v>226</v>
      </c>
      <c r="E10" s="324" t="n">
        <v>127406</v>
      </c>
    </row>
    <row r="11" customFormat="false" ht="14.25" hidden="false" customHeight="false" outlineLevel="0" collapsed="false">
      <c r="A11" s="315"/>
      <c r="B11" s="316"/>
      <c r="C11" s="323" t="n">
        <v>30107</v>
      </c>
      <c r="D11" s="153" t="s">
        <v>173</v>
      </c>
      <c r="E11" s="324" t="n">
        <v>168960</v>
      </c>
    </row>
    <row r="12" customFormat="false" ht="14.25" hidden="false" customHeight="false" outlineLevel="0" collapsed="false">
      <c r="A12" s="315"/>
      <c r="B12" s="316"/>
      <c r="C12" s="323" t="s">
        <v>227</v>
      </c>
      <c r="D12" s="153" t="s">
        <v>228</v>
      </c>
      <c r="E12" s="324" t="n">
        <v>183202</v>
      </c>
    </row>
    <row r="13" customFormat="false" ht="14.25" hidden="false" customHeight="false" outlineLevel="0" collapsed="false">
      <c r="A13" s="315"/>
      <c r="B13" s="316"/>
      <c r="C13" s="323" t="s">
        <v>229</v>
      </c>
      <c r="D13" s="153" t="s">
        <v>230</v>
      </c>
      <c r="E13" s="324" t="n">
        <v>73281</v>
      </c>
    </row>
    <row r="14" customFormat="false" ht="14.25" hidden="false" customHeight="false" outlineLevel="0" collapsed="false">
      <c r="A14" s="315"/>
      <c r="B14" s="316"/>
      <c r="C14" s="323" t="s">
        <v>231</v>
      </c>
      <c r="D14" s="153" t="s">
        <v>232</v>
      </c>
      <c r="E14" s="324" t="n">
        <v>10040</v>
      </c>
    </row>
    <row r="15" customFormat="false" ht="14.25" hidden="false" customHeight="false" outlineLevel="0" collapsed="false">
      <c r="A15" s="315"/>
      <c r="B15" s="316"/>
      <c r="C15" s="323" t="s">
        <v>233</v>
      </c>
      <c r="D15" s="153" t="s">
        <v>234</v>
      </c>
      <c r="E15" s="324" t="n">
        <v>6650</v>
      </c>
    </row>
    <row r="16" customFormat="false" ht="14.25" hidden="false" customHeight="false" outlineLevel="0" collapsed="false">
      <c r="A16" s="315"/>
      <c r="B16" s="316"/>
      <c r="C16" s="323" t="s">
        <v>235</v>
      </c>
      <c r="D16" s="153" t="s">
        <v>236</v>
      </c>
      <c r="E16" s="324" t="n">
        <v>109921</v>
      </c>
    </row>
    <row r="17" customFormat="false" ht="14.25" hidden="false" customHeight="false" outlineLevel="0" collapsed="false">
      <c r="A17" s="315"/>
      <c r="B17" s="316"/>
      <c r="C17" s="323" t="n">
        <v>30114</v>
      </c>
      <c r="D17" s="153" t="s">
        <v>182</v>
      </c>
      <c r="E17" s="324" t="n">
        <v>7700</v>
      </c>
    </row>
    <row r="18" customFormat="false" ht="14.25" hidden="false" customHeight="false" outlineLevel="0" collapsed="false">
      <c r="A18" s="315"/>
      <c r="B18" s="316"/>
      <c r="C18" s="325" t="s">
        <v>237</v>
      </c>
      <c r="D18" s="321" t="s">
        <v>120</v>
      </c>
      <c r="E18" s="322" t="n">
        <f aca="false">E19+E20+E21+E22+E23+E24+E25+E26+E27</f>
        <v>175512</v>
      </c>
    </row>
    <row r="19" customFormat="false" ht="14.25" hidden="false" customHeight="false" outlineLevel="0" collapsed="false">
      <c r="A19" s="315"/>
      <c r="B19" s="316"/>
      <c r="C19" s="186" t="n">
        <v>30201</v>
      </c>
      <c r="D19" s="153" t="s">
        <v>159</v>
      </c>
      <c r="E19" s="324" t="n">
        <v>25000</v>
      </c>
    </row>
    <row r="20" customFormat="false" ht="14.25" hidden="false" customHeight="false" outlineLevel="0" collapsed="false">
      <c r="A20" s="315"/>
      <c r="B20" s="316"/>
      <c r="C20" s="186" t="n">
        <v>30202</v>
      </c>
      <c r="D20" s="153" t="s">
        <v>174</v>
      </c>
      <c r="E20" s="324" t="n">
        <v>7000</v>
      </c>
    </row>
    <row r="21" customFormat="false" ht="14.25" hidden="false" customHeight="false" outlineLevel="0" collapsed="false">
      <c r="A21" s="315"/>
      <c r="B21" s="316"/>
      <c r="C21" s="186" t="n">
        <v>30207</v>
      </c>
      <c r="D21" s="153" t="s">
        <v>160</v>
      </c>
      <c r="E21" s="324" t="n">
        <v>17000</v>
      </c>
    </row>
    <row r="22" customFormat="false" ht="14.25" hidden="false" customHeight="false" outlineLevel="0" collapsed="false">
      <c r="A22" s="315"/>
      <c r="B22" s="316"/>
      <c r="C22" s="186" t="n">
        <v>30211</v>
      </c>
      <c r="D22" s="153" t="s">
        <v>161</v>
      </c>
      <c r="E22" s="324" t="n">
        <v>13000</v>
      </c>
    </row>
    <row r="23" customFormat="false" ht="14.25" hidden="false" customHeight="false" outlineLevel="0" collapsed="false">
      <c r="A23" s="315"/>
      <c r="B23" s="316"/>
      <c r="C23" s="186" t="n">
        <v>30217</v>
      </c>
      <c r="D23" s="153" t="s">
        <v>162</v>
      </c>
      <c r="E23" s="324" t="n">
        <v>8000</v>
      </c>
    </row>
    <row r="24" customFormat="false" ht="14.25" hidden="false" customHeight="false" outlineLevel="0" collapsed="false">
      <c r="A24" s="315"/>
      <c r="B24" s="316"/>
      <c r="C24" s="186" t="n">
        <v>30226</v>
      </c>
      <c r="D24" s="153" t="s">
        <v>163</v>
      </c>
      <c r="E24" s="324" t="n">
        <v>13280</v>
      </c>
    </row>
    <row r="25" customFormat="false" ht="14.25" hidden="false" customHeight="false" outlineLevel="0" collapsed="false">
      <c r="A25" s="315"/>
      <c r="B25" s="316"/>
      <c r="C25" s="186" t="n">
        <v>30228</v>
      </c>
      <c r="D25" s="153" t="s">
        <v>164</v>
      </c>
      <c r="E25" s="324" t="n">
        <v>9592</v>
      </c>
    </row>
    <row r="26" customFormat="false" ht="14.25" hidden="false" customHeight="false" outlineLevel="0" collapsed="false">
      <c r="A26" s="315"/>
      <c r="B26" s="316"/>
      <c r="C26" s="186" t="n">
        <v>30239</v>
      </c>
      <c r="D26" s="153" t="s">
        <v>165</v>
      </c>
      <c r="E26" s="324" t="n">
        <v>81240</v>
      </c>
    </row>
    <row r="27" customFormat="false" ht="14.25" hidden="false" customHeight="false" outlineLevel="0" collapsed="false">
      <c r="A27" s="315"/>
      <c r="B27" s="316"/>
      <c r="C27" s="186" t="n">
        <v>30299</v>
      </c>
      <c r="D27" s="153" t="s">
        <v>153</v>
      </c>
      <c r="E27" s="324" t="n">
        <v>1400</v>
      </c>
    </row>
    <row r="28" customFormat="false" ht="14.25" hidden="false" customHeight="false" outlineLevel="0" collapsed="false">
      <c r="A28" s="315"/>
      <c r="B28" s="316"/>
      <c r="C28" s="325" t="s">
        <v>238</v>
      </c>
      <c r="D28" s="321" t="s">
        <v>166</v>
      </c>
      <c r="E28" s="322" t="n">
        <v>4260</v>
      </c>
    </row>
    <row r="29" customFormat="false" ht="14.25" hidden="false" customHeight="false" outlineLevel="0" collapsed="false">
      <c r="A29" s="100"/>
      <c r="B29" s="326"/>
      <c r="C29" s="186" t="s">
        <v>239</v>
      </c>
      <c r="D29" s="153" t="s">
        <v>240</v>
      </c>
      <c r="E29" s="324" t="n">
        <v>4260</v>
      </c>
    </row>
    <row r="30" customFormat="false" ht="14.25" hidden="false" customHeight="true" outlineLevel="0" collapsed="false">
      <c r="A30" s="100" t="n">
        <v>2</v>
      </c>
      <c r="B30" s="82" t="s">
        <v>50</v>
      </c>
      <c r="C30" s="327" t="s">
        <v>55</v>
      </c>
      <c r="D30" s="328"/>
      <c r="E30" s="322" t="n">
        <f aca="false">E31+E42+E54</f>
        <v>1841845</v>
      </c>
    </row>
    <row r="31" customFormat="false" ht="14.25" hidden="false" customHeight="false" outlineLevel="0" collapsed="false">
      <c r="A31" s="100"/>
      <c r="B31" s="100"/>
      <c r="C31" s="320" t="s">
        <v>220</v>
      </c>
      <c r="D31" s="321" t="s">
        <v>118</v>
      </c>
      <c r="E31" s="322" t="n">
        <f aca="false">E32+E33+E34+E35+E36+E37+E38+E39+E40+E41</f>
        <v>1677981</v>
      </c>
    </row>
    <row r="32" customFormat="false" ht="14.25" hidden="false" customHeight="false" outlineLevel="0" collapsed="false">
      <c r="A32" s="100"/>
      <c r="B32" s="100"/>
      <c r="C32" s="323" t="n">
        <v>30101</v>
      </c>
      <c r="D32" s="153" t="s">
        <v>156</v>
      </c>
      <c r="E32" s="324" t="n">
        <v>553573</v>
      </c>
    </row>
    <row r="33" customFormat="false" ht="14.25" hidden="false" customHeight="false" outlineLevel="0" collapsed="false">
      <c r="A33" s="100"/>
      <c r="B33" s="100"/>
      <c r="C33" s="323" t="n">
        <v>30102</v>
      </c>
      <c r="D33" s="153" t="s">
        <v>157</v>
      </c>
      <c r="E33" s="324" t="n">
        <v>178439</v>
      </c>
    </row>
    <row r="34" customFormat="false" ht="14.25" hidden="false" customHeight="false" outlineLevel="0" collapsed="false">
      <c r="A34" s="100"/>
      <c r="B34" s="100"/>
      <c r="C34" s="323" t="n">
        <v>30103</v>
      </c>
      <c r="D34" s="153" t="s">
        <v>158</v>
      </c>
      <c r="E34" s="324" t="n">
        <v>105000</v>
      </c>
    </row>
    <row r="35" customFormat="false" ht="14.25" hidden="false" customHeight="false" outlineLevel="0" collapsed="false">
      <c r="A35" s="100"/>
      <c r="B35" s="100"/>
      <c r="C35" s="323" t="n">
        <v>30107</v>
      </c>
      <c r="D35" s="153" t="s">
        <v>173</v>
      </c>
      <c r="E35" s="324" t="n">
        <v>385971</v>
      </c>
    </row>
    <row r="36" customFormat="false" ht="14.25" hidden="false" customHeight="false" outlineLevel="0" collapsed="false">
      <c r="A36" s="100"/>
      <c r="B36" s="100"/>
      <c r="C36" s="323" t="n">
        <v>30108</v>
      </c>
      <c r="D36" s="153" t="s">
        <v>154</v>
      </c>
      <c r="E36" s="324" t="n">
        <v>194365</v>
      </c>
    </row>
    <row r="37" customFormat="false" ht="14.25" hidden="false" customHeight="false" outlineLevel="0" collapsed="false">
      <c r="A37" s="100"/>
      <c r="B37" s="100"/>
      <c r="C37" s="323" t="n">
        <v>30110</v>
      </c>
      <c r="D37" s="153" t="s">
        <v>168</v>
      </c>
      <c r="E37" s="324" t="n">
        <v>77746</v>
      </c>
    </row>
    <row r="38" customFormat="false" ht="14.25" hidden="false" customHeight="false" outlineLevel="0" collapsed="false">
      <c r="A38" s="100"/>
      <c r="B38" s="100"/>
      <c r="C38" s="323" t="n">
        <v>30112</v>
      </c>
      <c r="D38" s="153" t="s">
        <v>155</v>
      </c>
      <c r="E38" s="324" t="n">
        <v>9718</v>
      </c>
    </row>
    <row r="39" customFormat="false" ht="14.25" hidden="false" customHeight="false" outlineLevel="0" collapsed="false">
      <c r="A39" s="100"/>
      <c r="B39" s="100"/>
      <c r="C39" s="323" t="n">
        <v>30113</v>
      </c>
      <c r="D39" s="153" t="s">
        <v>98</v>
      </c>
      <c r="E39" s="324" t="n">
        <v>116619</v>
      </c>
    </row>
    <row r="40" customFormat="false" ht="14.25" hidden="false" customHeight="false" outlineLevel="0" collapsed="false">
      <c r="A40" s="100"/>
      <c r="B40" s="100"/>
      <c r="C40" s="323" t="n">
        <v>30114</v>
      </c>
      <c r="D40" s="153" t="s">
        <v>170</v>
      </c>
      <c r="E40" s="324" t="n">
        <v>11550</v>
      </c>
    </row>
    <row r="41" customFormat="false" ht="14.25" hidden="false" customHeight="false" outlineLevel="0" collapsed="false">
      <c r="A41" s="100"/>
      <c r="B41" s="100"/>
      <c r="C41" s="323" t="n">
        <v>30199</v>
      </c>
      <c r="D41" s="153" t="s">
        <v>182</v>
      </c>
      <c r="E41" s="324" t="n">
        <v>45000</v>
      </c>
    </row>
    <row r="42" customFormat="false" ht="14.25" hidden="false" customHeight="false" outlineLevel="0" collapsed="false">
      <c r="A42" s="100"/>
      <c r="B42" s="100"/>
      <c r="C42" s="320" t="s">
        <v>237</v>
      </c>
      <c r="D42" s="321" t="s">
        <v>120</v>
      </c>
      <c r="E42" s="322" t="n">
        <f aca="false">E43+E44+E45+E46+E47+E48+E49+E50+E51+E52+E53</f>
        <v>153036</v>
      </c>
    </row>
    <row r="43" customFormat="false" ht="14.25" hidden="false" customHeight="false" outlineLevel="0" collapsed="false">
      <c r="A43" s="100"/>
      <c r="B43" s="100"/>
      <c r="C43" s="323" t="n">
        <v>30201</v>
      </c>
      <c r="D43" s="153" t="s">
        <v>159</v>
      </c>
      <c r="E43" s="324" t="n">
        <v>40000</v>
      </c>
    </row>
    <row r="44" customFormat="false" ht="14.25" hidden="false" customHeight="false" outlineLevel="0" collapsed="false">
      <c r="A44" s="100"/>
      <c r="B44" s="100"/>
      <c r="C44" s="323" t="n">
        <v>30204</v>
      </c>
      <c r="D44" s="329" t="s">
        <v>184</v>
      </c>
      <c r="E44" s="324" t="n">
        <v>2000</v>
      </c>
    </row>
    <row r="45" customFormat="false" ht="14.25" hidden="false" customHeight="false" outlineLevel="0" collapsed="false">
      <c r="A45" s="100"/>
      <c r="B45" s="100"/>
      <c r="C45" s="323" t="n">
        <v>30207</v>
      </c>
      <c r="D45" s="329" t="s">
        <v>160</v>
      </c>
      <c r="E45" s="324" t="n">
        <v>10000</v>
      </c>
    </row>
    <row r="46" customFormat="false" ht="14.25" hidden="false" customHeight="false" outlineLevel="0" collapsed="false">
      <c r="A46" s="100"/>
      <c r="B46" s="100"/>
      <c r="C46" s="323" t="n">
        <v>30211</v>
      </c>
      <c r="D46" s="329" t="s">
        <v>161</v>
      </c>
      <c r="E46" s="324" t="n">
        <v>5000</v>
      </c>
    </row>
    <row r="47" customFormat="false" ht="14.25" hidden="false" customHeight="false" outlineLevel="0" collapsed="false">
      <c r="A47" s="100"/>
      <c r="B47" s="100"/>
      <c r="C47" s="323" t="n">
        <v>30217</v>
      </c>
      <c r="D47" s="329" t="s">
        <v>162</v>
      </c>
      <c r="E47" s="324" t="n">
        <v>3000</v>
      </c>
    </row>
    <row r="48" customFormat="false" ht="14.25" hidden="false" customHeight="false" outlineLevel="0" collapsed="false">
      <c r="A48" s="100"/>
      <c r="B48" s="100"/>
      <c r="C48" s="323" t="n">
        <v>30239</v>
      </c>
      <c r="D48" s="329" t="s">
        <v>165</v>
      </c>
      <c r="E48" s="324" t="n">
        <v>30000</v>
      </c>
    </row>
    <row r="49" customFormat="false" ht="14.25" hidden="false" customHeight="false" outlineLevel="0" collapsed="false">
      <c r="A49" s="100"/>
      <c r="B49" s="100"/>
      <c r="C49" s="323" t="n">
        <v>30208</v>
      </c>
      <c r="D49" s="329" t="s">
        <v>185</v>
      </c>
      <c r="E49" s="324" t="n">
        <v>30000</v>
      </c>
    </row>
    <row r="50" customFormat="false" ht="14.25" hidden="false" customHeight="false" outlineLevel="0" collapsed="false">
      <c r="A50" s="100"/>
      <c r="B50" s="100"/>
      <c r="C50" s="323" t="n">
        <v>30205</v>
      </c>
      <c r="D50" s="329" t="s">
        <v>186</v>
      </c>
      <c r="E50" s="324" t="n">
        <v>1898</v>
      </c>
    </row>
    <row r="51" customFormat="false" ht="14.25" hidden="false" customHeight="false" outlineLevel="0" collapsed="false">
      <c r="A51" s="100"/>
      <c r="B51" s="100"/>
      <c r="C51" s="323" t="n">
        <v>30206</v>
      </c>
      <c r="D51" s="329" t="s">
        <v>187</v>
      </c>
      <c r="E51" s="324" t="n">
        <v>8102</v>
      </c>
    </row>
    <row r="52" customFormat="false" ht="14.25" hidden="false" customHeight="false" outlineLevel="0" collapsed="false">
      <c r="A52" s="100"/>
      <c r="B52" s="100"/>
      <c r="C52" s="323" t="n">
        <v>30228</v>
      </c>
      <c r="D52" s="329" t="s">
        <v>164</v>
      </c>
      <c r="E52" s="324" t="n">
        <v>19436</v>
      </c>
    </row>
    <row r="53" customFormat="false" ht="14.25" hidden="false" customHeight="false" outlineLevel="0" collapsed="false">
      <c r="A53" s="100"/>
      <c r="B53" s="100"/>
      <c r="C53" s="323" t="n">
        <v>30299</v>
      </c>
      <c r="D53" s="329" t="s">
        <v>153</v>
      </c>
      <c r="E53" s="324" t="n">
        <v>3600</v>
      </c>
    </row>
    <row r="54" customFormat="false" ht="14.25" hidden="false" customHeight="false" outlineLevel="0" collapsed="false">
      <c r="A54" s="100"/>
      <c r="B54" s="100"/>
      <c r="C54" s="320" t="s">
        <v>238</v>
      </c>
      <c r="D54" s="321" t="s">
        <v>166</v>
      </c>
      <c r="E54" s="322" t="n">
        <f aca="false">E55+E56</f>
        <v>10828</v>
      </c>
    </row>
    <row r="55" customFormat="false" ht="14.25" hidden="false" customHeight="false" outlineLevel="0" collapsed="false">
      <c r="A55" s="100"/>
      <c r="B55" s="100"/>
      <c r="C55" s="323" t="n">
        <v>30305</v>
      </c>
      <c r="D55" s="153" t="s">
        <v>202</v>
      </c>
      <c r="E55" s="324" t="n">
        <v>6628</v>
      </c>
    </row>
    <row r="56" customFormat="false" ht="14.25" hidden="false" customHeight="false" outlineLevel="0" collapsed="false">
      <c r="A56" s="100"/>
      <c r="B56" s="100"/>
      <c r="C56" s="323" t="n">
        <v>30399</v>
      </c>
      <c r="D56" s="153" t="s">
        <v>167</v>
      </c>
      <c r="E56" s="324" t="n">
        <v>4200</v>
      </c>
    </row>
    <row r="57" customFormat="false" ht="14.25" hidden="false" customHeight="true" outlineLevel="0" collapsed="false">
      <c r="A57" s="100" t="n">
        <v>3</v>
      </c>
      <c r="B57" s="82" t="s">
        <v>51</v>
      </c>
      <c r="C57" s="327" t="s">
        <v>55</v>
      </c>
      <c r="D57" s="328"/>
      <c r="E57" s="322" t="n">
        <v>796275</v>
      </c>
    </row>
    <row r="58" customFormat="false" ht="14.25" hidden="false" customHeight="false" outlineLevel="0" collapsed="false">
      <c r="A58" s="100"/>
      <c r="B58" s="100"/>
      <c r="C58" s="320" t="s">
        <v>220</v>
      </c>
      <c r="D58" s="321" t="s">
        <v>118</v>
      </c>
      <c r="E58" s="322" t="n">
        <v>645043</v>
      </c>
    </row>
    <row r="59" customFormat="false" ht="14.25" hidden="false" customHeight="false" outlineLevel="0" collapsed="false">
      <c r="A59" s="100"/>
      <c r="B59" s="100"/>
      <c r="C59" s="323" t="s">
        <v>221</v>
      </c>
      <c r="D59" s="153" t="s">
        <v>222</v>
      </c>
      <c r="E59" s="324" t="n">
        <v>194028</v>
      </c>
    </row>
    <row r="60" customFormat="false" ht="14.25" hidden="false" customHeight="false" outlineLevel="0" collapsed="false">
      <c r="A60" s="100"/>
      <c r="B60" s="100"/>
      <c r="C60" s="323" t="s">
        <v>223</v>
      </c>
      <c r="D60" s="153" t="s">
        <v>224</v>
      </c>
      <c r="E60" s="324" t="n">
        <v>69775</v>
      </c>
    </row>
    <row r="61" customFormat="false" ht="14.25" hidden="false" customHeight="false" outlineLevel="0" collapsed="false">
      <c r="A61" s="100"/>
      <c r="B61" s="100"/>
      <c r="C61" s="323" t="s">
        <v>225</v>
      </c>
      <c r="D61" s="153" t="s">
        <v>226</v>
      </c>
      <c r="E61" s="324" t="n">
        <v>207143</v>
      </c>
    </row>
    <row r="62" customFormat="false" ht="14.25" hidden="false" customHeight="false" outlineLevel="0" collapsed="false">
      <c r="A62" s="100"/>
      <c r="B62" s="100"/>
      <c r="C62" s="323" t="s">
        <v>227</v>
      </c>
      <c r="D62" s="153" t="s">
        <v>228</v>
      </c>
      <c r="E62" s="324" t="n">
        <v>73081</v>
      </c>
    </row>
    <row r="63" customFormat="false" ht="14.25" hidden="false" customHeight="false" outlineLevel="0" collapsed="false">
      <c r="A63" s="100"/>
      <c r="B63" s="100"/>
      <c r="C63" s="323" t="s">
        <v>229</v>
      </c>
      <c r="D63" s="153" t="s">
        <v>230</v>
      </c>
      <c r="E63" s="324" t="n">
        <v>33433</v>
      </c>
    </row>
    <row r="64" customFormat="false" ht="14.25" hidden="false" customHeight="false" outlineLevel="0" collapsed="false">
      <c r="A64" s="100"/>
      <c r="B64" s="100"/>
      <c r="C64" s="323" t="s">
        <v>231</v>
      </c>
      <c r="D64" s="153" t="s">
        <v>232</v>
      </c>
      <c r="E64" s="324"/>
    </row>
    <row r="65" customFormat="false" ht="14.25" hidden="false" customHeight="false" outlineLevel="0" collapsed="false">
      <c r="A65" s="100"/>
      <c r="B65" s="100"/>
      <c r="C65" s="323" t="s">
        <v>233</v>
      </c>
      <c r="D65" s="153" t="s">
        <v>234</v>
      </c>
      <c r="E65" s="324" t="n">
        <v>3654</v>
      </c>
    </row>
    <row r="66" customFormat="false" ht="14.25" hidden="false" customHeight="false" outlineLevel="0" collapsed="false">
      <c r="A66" s="100"/>
      <c r="B66" s="100"/>
      <c r="C66" s="323" t="s">
        <v>235</v>
      </c>
      <c r="D66" s="153" t="s">
        <v>236</v>
      </c>
      <c r="E66" s="324" t="n">
        <v>43849</v>
      </c>
    </row>
    <row r="67" customFormat="false" ht="14.25" hidden="false" customHeight="false" outlineLevel="0" collapsed="false">
      <c r="A67" s="100"/>
      <c r="B67" s="100"/>
      <c r="C67" s="323" t="s">
        <v>241</v>
      </c>
      <c r="D67" s="153" t="s">
        <v>242</v>
      </c>
      <c r="E67" s="324" t="n">
        <v>20080</v>
      </c>
    </row>
    <row r="68" customFormat="false" ht="14.25" hidden="false" customHeight="false" outlineLevel="0" collapsed="false">
      <c r="A68" s="100"/>
      <c r="B68" s="100"/>
      <c r="C68" s="320" t="s">
        <v>237</v>
      </c>
      <c r="D68" s="321" t="s">
        <v>120</v>
      </c>
      <c r="E68" s="322" t="n">
        <v>125308</v>
      </c>
    </row>
    <row r="69" customFormat="false" ht="14.25" hidden="false" customHeight="false" outlineLevel="0" collapsed="false">
      <c r="A69" s="100"/>
      <c r="B69" s="100"/>
      <c r="C69" s="323" t="s">
        <v>243</v>
      </c>
      <c r="D69" s="153" t="s">
        <v>244</v>
      </c>
      <c r="E69" s="324" t="n">
        <v>62000</v>
      </c>
    </row>
    <row r="70" customFormat="false" ht="14.25" hidden="false" customHeight="false" outlineLevel="0" collapsed="false">
      <c r="A70" s="100"/>
      <c r="B70" s="100"/>
      <c r="C70" s="323" t="s">
        <v>245</v>
      </c>
      <c r="D70" s="153" t="s">
        <v>246</v>
      </c>
      <c r="E70" s="324" t="n">
        <v>20000</v>
      </c>
    </row>
    <row r="71" customFormat="false" ht="14.25" hidden="false" customHeight="false" outlineLevel="0" collapsed="false">
      <c r="A71" s="100"/>
      <c r="B71" s="100"/>
      <c r="C71" s="323" t="s">
        <v>247</v>
      </c>
      <c r="D71" s="153" t="s">
        <v>248</v>
      </c>
      <c r="E71" s="324"/>
    </row>
    <row r="72" customFormat="false" ht="14.25" hidden="false" customHeight="false" outlineLevel="0" collapsed="false">
      <c r="A72" s="100"/>
      <c r="B72" s="100"/>
      <c r="C72" s="323" t="s">
        <v>249</v>
      </c>
      <c r="D72" s="153" t="s">
        <v>250</v>
      </c>
      <c r="E72" s="324" t="n">
        <v>7308</v>
      </c>
    </row>
    <row r="73" customFormat="false" ht="14.25" hidden="false" customHeight="false" outlineLevel="0" collapsed="false">
      <c r="A73" s="100"/>
      <c r="B73" s="100"/>
      <c r="C73" s="323" t="s">
        <v>251</v>
      </c>
      <c r="D73" s="153" t="s">
        <v>252</v>
      </c>
      <c r="E73" s="324" t="n">
        <v>25000</v>
      </c>
    </row>
    <row r="74" customFormat="false" ht="14.25" hidden="false" customHeight="false" outlineLevel="0" collapsed="false">
      <c r="A74" s="100"/>
      <c r="B74" s="100"/>
      <c r="C74" s="323" t="s">
        <v>253</v>
      </c>
      <c r="D74" s="153" t="s">
        <v>254</v>
      </c>
      <c r="E74" s="324"/>
    </row>
    <row r="75" customFormat="false" ht="14.25" hidden="false" customHeight="false" outlineLevel="0" collapsed="false">
      <c r="A75" s="100"/>
      <c r="B75" s="100"/>
      <c r="C75" s="323" t="s">
        <v>255</v>
      </c>
      <c r="D75" s="153" t="s">
        <v>256</v>
      </c>
      <c r="E75" s="324" t="n">
        <v>11000</v>
      </c>
    </row>
    <row r="76" customFormat="false" ht="14.25" hidden="false" customHeight="false" outlineLevel="0" collapsed="false">
      <c r="A76" s="100"/>
      <c r="B76" s="100"/>
      <c r="C76" s="320" t="s">
        <v>238</v>
      </c>
      <c r="D76" s="321" t="s">
        <v>166</v>
      </c>
      <c r="E76" s="322" t="n">
        <v>25924</v>
      </c>
    </row>
    <row r="77" customFormat="false" ht="14.25" hidden="false" customHeight="false" outlineLevel="0" collapsed="false">
      <c r="A77" s="100"/>
      <c r="B77" s="100"/>
      <c r="C77" s="323" t="s">
        <v>257</v>
      </c>
      <c r="D77" s="153" t="s">
        <v>258</v>
      </c>
      <c r="E77" s="324" t="n">
        <v>1000</v>
      </c>
    </row>
    <row r="78" customFormat="false" ht="14.25" hidden="false" customHeight="false" outlineLevel="0" collapsed="false">
      <c r="A78" s="100"/>
      <c r="B78" s="100"/>
      <c r="C78" s="323" t="s">
        <v>259</v>
      </c>
      <c r="D78" s="153" t="s">
        <v>260</v>
      </c>
      <c r="E78" s="324" t="n">
        <v>22404</v>
      </c>
    </row>
    <row r="79" customFormat="false" ht="14.25" hidden="false" customHeight="false" outlineLevel="0" collapsed="false">
      <c r="A79" s="100"/>
      <c r="B79" s="100"/>
      <c r="C79" s="323" t="s">
        <v>261</v>
      </c>
      <c r="D79" s="153" t="s">
        <v>262</v>
      </c>
      <c r="E79" s="324"/>
    </row>
    <row r="80" customFormat="false" ht="14.25" hidden="false" customHeight="false" outlineLevel="0" collapsed="false">
      <c r="A80" s="100"/>
      <c r="B80" s="100"/>
      <c r="C80" s="323" t="s">
        <v>239</v>
      </c>
      <c r="D80" s="153" t="s">
        <v>240</v>
      </c>
      <c r="E80" s="324" t="n">
        <v>2520</v>
      </c>
    </row>
    <row r="81" customFormat="false" ht="14.25" hidden="false" customHeight="false" outlineLevel="0" collapsed="false">
      <c r="A81" s="100"/>
      <c r="B81" s="100"/>
      <c r="C81" s="320" t="s">
        <v>263</v>
      </c>
      <c r="D81" s="321" t="s">
        <v>264</v>
      </c>
      <c r="E81" s="322"/>
    </row>
    <row r="82" customFormat="false" ht="14.25" hidden="false" customHeight="false" outlineLevel="0" collapsed="false">
      <c r="A82" s="100"/>
      <c r="B82" s="100"/>
      <c r="C82" s="323" t="s">
        <v>265</v>
      </c>
      <c r="D82" s="153" t="s">
        <v>266</v>
      </c>
      <c r="E82" s="324"/>
    </row>
    <row r="83" customFormat="false" ht="14.25" hidden="false" customHeight="true" outlineLevel="0" collapsed="false">
      <c r="A83" s="100" t="n">
        <v>4</v>
      </c>
      <c r="B83" s="82" t="s">
        <v>52</v>
      </c>
      <c r="C83" s="327" t="s">
        <v>55</v>
      </c>
      <c r="D83" s="328"/>
      <c r="E83" s="322" t="n">
        <v>4464633</v>
      </c>
    </row>
    <row r="84" customFormat="false" ht="14.25" hidden="false" customHeight="false" outlineLevel="0" collapsed="false">
      <c r="A84" s="100"/>
      <c r="B84" s="100"/>
      <c r="C84" s="320" t="s">
        <v>220</v>
      </c>
      <c r="D84" s="321" t="s">
        <v>118</v>
      </c>
      <c r="E84" s="322" t="n">
        <v>3955540</v>
      </c>
    </row>
    <row r="85" customFormat="false" ht="14.25" hidden="false" customHeight="false" outlineLevel="0" collapsed="false">
      <c r="A85" s="100"/>
      <c r="B85" s="100"/>
      <c r="C85" s="323" t="s">
        <v>221</v>
      </c>
      <c r="D85" s="153" t="s">
        <v>222</v>
      </c>
      <c r="E85" s="324" t="n">
        <v>983400</v>
      </c>
    </row>
    <row r="86" customFormat="false" ht="14.25" hidden="false" customHeight="false" outlineLevel="0" collapsed="false">
      <c r="A86" s="100"/>
      <c r="B86" s="100"/>
      <c r="C86" s="323" t="s">
        <v>223</v>
      </c>
      <c r="D86" s="153" t="s">
        <v>224</v>
      </c>
      <c r="E86" s="324" t="n">
        <v>343404</v>
      </c>
    </row>
    <row r="87" customFormat="false" ht="14.25" hidden="false" customHeight="false" outlineLevel="0" collapsed="false">
      <c r="A87" s="100"/>
      <c r="B87" s="100"/>
      <c r="C87" s="323" t="s">
        <v>225</v>
      </c>
      <c r="D87" s="153" t="s">
        <v>226</v>
      </c>
      <c r="E87" s="324" t="n">
        <v>182000</v>
      </c>
    </row>
    <row r="88" customFormat="false" ht="14.25" hidden="false" customHeight="false" outlineLevel="0" collapsed="false">
      <c r="A88" s="100"/>
      <c r="B88" s="100"/>
      <c r="C88" s="323" t="s">
        <v>227</v>
      </c>
      <c r="D88" s="153" t="s">
        <v>228</v>
      </c>
      <c r="E88" s="324" t="n">
        <v>341446</v>
      </c>
    </row>
    <row r="89" customFormat="false" ht="14.25" hidden="false" customHeight="false" outlineLevel="0" collapsed="false">
      <c r="A89" s="100"/>
      <c r="B89" s="100"/>
      <c r="C89" s="323" t="s">
        <v>229</v>
      </c>
      <c r="D89" s="153" t="s">
        <v>230</v>
      </c>
      <c r="E89" s="324" t="n">
        <v>136579</v>
      </c>
    </row>
    <row r="90" customFormat="false" ht="14.25" hidden="false" customHeight="false" outlineLevel="0" collapsed="false">
      <c r="A90" s="100"/>
      <c r="B90" s="100"/>
      <c r="C90" s="323" t="s">
        <v>233</v>
      </c>
      <c r="D90" s="153" t="s">
        <v>234</v>
      </c>
      <c r="E90" s="324" t="n">
        <v>17072</v>
      </c>
    </row>
    <row r="91" customFormat="false" ht="14.25" hidden="false" customHeight="false" outlineLevel="0" collapsed="false">
      <c r="A91" s="100"/>
      <c r="B91" s="100"/>
      <c r="C91" s="323" t="s">
        <v>235</v>
      </c>
      <c r="D91" s="153" t="s">
        <v>236</v>
      </c>
      <c r="E91" s="324" t="n">
        <v>204868</v>
      </c>
    </row>
    <row r="92" customFormat="false" ht="14.25" hidden="false" customHeight="false" outlineLevel="0" collapsed="false">
      <c r="A92" s="100"/>
      <c r="B92" s="100"/>
      <c r="C92" s="330" t="n">
        <v>30199</v>
      </c>
      <c r="D92" s="153" t="s">
        <v>242</v>
      </c>
      <c r="E92" s="324" t="n">
        <v>1073840</v>
      </c>
    </row>
    <row r="93" customFormat="false" ht="14.25" hidden="false" customHeight="false" outlineLevel="0" collapsed="false">
      <c r="A93" s="100"/>
      <c r="B93" s="100"/>
      <c r="C93" s="323" t="n">
        <v>30107</v>
      </c>
      <c r="D93" s="187" t="s">
        <v>173</v>
      </c>
      <c r="E93" s="324" t="n">
        <v>661731</v>
      </c>
    </row>
    <row r="94" customFormat="false" ht="14.25" hidden="false" customHeight="false" outlineLevel="0" collapsed="false">
      <c r="A94" s="100"/>
      <c r="B94" s="100"/>
      <c r="C94" s="323" t="n">
        <v>30114</v>
      </c>
      <c r="D94" s="187" t="s">
        <v>170</v>
      </c>
      <c r="E94" s="324" t="n">
        <v>11200</v>
      </c>
    </row>
    <row r="95" customFormat="false" ht="14.25" hidden="false" customHeight="false" outlineLevel="0" collapsed="false">
      <c r="A95" s="100"/>
      <c r="B95" s="100"/>
      <c r="C95" s="320" t="s">
        <v>237</v>
      </c>
      <c r="D95" s="321" t="s">
        <v>120</v>
      </c>
      <c r="E95" s="322" t="n">
        <v>495145</v>
      </c>
    </row>
    <row r="96" customFormat="false" ht="14.25" hidden="false" customHeight="false" outlineLevel="0" collapsed="false">
      <c r="A96" s="100"/>
      <c r="B96" s="100"/>
      <c r="C96" s="323" t="s">
        <v>243</v>
      </c>
      <c r="D96" s="153" t="s">
        <v>244</v>
      </c>
      <c r="E96" s="324" t="n">
        <v>2000</v>
      </c>
    </row>
    <row r="97" customFormat="false" ht="14.25" hidden="false" customHeight="false" outlineLevel="0" collapsed="false">
      <c r="A97" s="100"/>
      <c r="B97" s="100"/>
      <c r="C97" s="323" t="s">
        <v>245</v>
      </c>
      <c r="D97" s="153" t="s">
        <v>246</v>
      </c>
      <c r="E97" s="324" t="n">
        <v>110000</v>
      </c>
    </row>
    <row r="98" customFormat="false" ht="14.25" hidden="false" customHeight="false" outlineLevel="0" collapsed="false">
      <c r="A98" s="100"/>
      <c r="B98" s="100"/>
      <c r="C98" s="323" t="n">
        <v>20226</v>
      </c>
      <c r="D98" s="153" t="s">
        <v>163</v>
      </c>
      <c r="E98" s="324" t="n">
        <v>60000</v>
      </c>
    </row>
    <row r="99" customFormat="false" ht="14.25" hidden="false" customHeight="false" outlineLevel="0" collapsed="false">
      <c r="A99" s="100"/>
      <c r="B99" s="100"/>
      <c r="C99" s="323" t="s">
        <v>249</v>
      </c>
      <c r="D99" s="153" t="s">
        <v>250</v>
      </c>
      <c r="E99" s="324" t="n">
        <v>34145</v>
      </c>
    </row>
    <row r="100" customFormat="false" ht="14.25" hidden="false" customHeight="false" outlineLevel="0" collapsed="false">
      <c r="A100" s="100"/>
      <c r="B100" s="100"/>
      <c r="C100" s="323" t="s">
        <v>251</v>
      </c>
      <c r="D100" s="153" t="s">
        <v>252</v>
      </c>
      <c r="E100" s="324" t="n">
        <v>50000</v>
      </c>
    </row>
    <row r="101" customFormat="false" ht="14.25" hidden="false" customHeight="false" outlineLevel="0" collapsed="false">
      <c r="A101" s="100"/>
      <c r="B101" s="100"/>
      <c r="C101" s="323" t="n">
        <v>30205</v>
      </c>
      <c r="D101" s="153" t="s">
        <v>186</v>
      </c>
      <c r="E101" s="324" t="n">
        <v>20000</v>
      </c>
    </row>
    <row r="102" customFormat="false" ht="14.25" hidden="false" customHeight="false" outlineLevel="0" collapsed="false">
      <c r="A102" s="100"/>
      <c r="B102" s="100"/>
      <c r="C102" s="323" t="n">
        <v>30206</v>
      </c>
      <c r="D102" s="153" t="s">
        <v>187</v>
      </c>
      <c r="E102" s="324" t="n">
        <v>25000</v>
      </c>
    </row>
    <row r="103" customFormat="false" ht="14.25" hidden="false" customHeight="false" outlineLevel="0" collapsed="false">
      <c r="A103" s="100"/>
      <c r="B103" s="100"/>
      <c r="C103" s="323" t="n">
        <v>30202</v>
      </c>
      <c r="D103" s="153" t="s">
        <v>174</v>
      </c>
      <c r="E103" s="324" t="n">
        <v>1000</v>
      </c>
    </row>
    <row r="104" customFormat="false" ht="14.25" hidden="false" customHeight="false" outlineLevel="0" collapsed="false">
      <c r="A104" s="100"/>
      <c r="B104" s="100"/>
      <c r="C104" s="323" t="n">
        <v>30204</v>
      </c>
      <c r="D104" s="153" t="s">
        <v>184</v>
      </c>
      <c r="E104" s="324" t="n">
        <v>3000</v>
      </c>
    </row>
    <row r="105" customFormat="false" ht="14.25" hidden="false" customHeight="false" outlineLevel="0" collapsed="false">
      <c r="A105" s="100"/>
      <c r="B105" s="100"/>
      <c r="C105" s="323" t="n">
        <v>30207</v>
      </c>
      <c r="D105" s="153" t="s">
        <v>160</v>
      </c>
      <c r="E105" s="324" t="n">
        <v>25000</v>
      </c>
    </row>
    <row r="106" customFormat="false" ht="14.25" hidden="false" customHeight="false" outlineLevel="0" collapsed="false">
      <c r="A106" s="100"/>
      <c r="B106" s="100"/>
      <c r="C106" s="323" t="n">
        <v>30211</v>
      </c>
      <c r="D106" s="153" t="s">
        <v>161</v>
      </c>
      <c r="E106" s="324" t="n">
        <v>25000</v>
      </c>
    </row>
    <row r="107" customFormat="false" ht="14.25" hidden="false" customHeight="false" outlineLevel="0" collapsed="false">
      <c r="A107" s="100"/>
      <c r="B107" s="100"/>
      <c r="C107" s="323" t="n">
        <v>30216</v>
      </c>
      <c r="D107" s="153" t="s">
        <v>199</v>
      </c>
      <c r="E107" s="324" t="n">
        <v>100000</v>
      </c>
    </row>
    <row r="108" customFormat="false" ht="14.25" hidden="false" customHeight="false" outlineLevel="0" collapsed="false">
      <c r="A108" s="100"/>
      <c r="B108" s="100"/>
      <c r="C108" s="323" t="n">
        <v>30213</v>
      </c>
      <c r="D108" s="153" t="s">
        <v>198</v>
      </c>
      <c r="E108" s="324" t="n">
        <v>40000</v>
      </c>
    </row>
    <row r="109" customFormat="false" ht="14.25" hidden="false" customHeight="false" outlineLevel="0" collapsed="false">
      <c r="A109" s="100"/>
      <c r="B109" s="100"/>
      <c r="C109" s="320" t="s">
        <v>238</v>
      </c>
      <c r="D109" s="321" t="s">
        <v>166</v>
      </c>
      <c r="E109" s="322" t="n">
        <v>13948</v>
      </c>
    </row>
    <row r="110" customFormat="false" ht="14.25" hidden="false" customHeight="false" outlineLevel="0" collapsed="false">
      <c r="A110" s="100"/>
      <c r="B110" s="100"/>
      <c r="C110" s="323" t="s">
        <v>259</v>
      </c>
      <c r="D110" s="153" t="s">
        <v>260</v>
      </c>
      <c r="E110" s="324" t="n">
        <v>6268</v>
      </c>
    </row>
    <row r="111" customFormat="false" ht="14.25" hidden="false" customHeight="false" outlineLevel="0" collapsed="false">
      <c r="A111" s="100"/>
      <c r="B111" s="100"/>
      <c r="C111" s="323" t="s">
        <v>239</v>
      </c>
      <c r="D111" s="153" t="s">
        <v>240</v>
      </c>
      <c r="E111" s="324" t="n">
        <v>7680</v>
      </c>
    </row>
  </sheetData>
  <mergeCells count="11">
    <mergeCell ref="A1:C1"/>
    <mergeCell ref="A3:E3"/>
    <mergeCell ref="A5:D5"/>
    <mergeCell ref="A6:A28"/>
    <mergeCell ref="B6:B28"/>
    <mergeCell ref="A30:A56"/>
    <mergeCell ref="B30:B56"/>
    <mergeCell ref="A57:A82"/>
    <mergeCell ref="B57:B82"/>
    <mergeCell ref="A83:A111"/>
    <mergeCell ref="B83:B1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8.99609375" defaultRowHeight="14.25" zeroHeight="false" outlineLevelRow="0" outlineLevelCol="0"/>
  <cols>
    <col collapsed="false" customWidth="true" hidden="false" outlineLevel="0" max="1" min="1" style="0" width="3.99"/>
    <col collapsed="false" customWidth="true" hidden="false" outlineLevel="0" max="2" min="2" style="0" width="10.24"/>
    <col collapsed="false" customWidth="true" hidden="false" outlineLevel="0" max="3" min="3" style="0" width="21.24"/>
    <col collapsed="false" customWidth="true" hidden="false" outlineLevel="0" max="4" min="4" style="0" width="22.74"/>
    <col collapsed="false" customWidth="true" hidden="false" outlineLevel="0" max="5" min="5" style="0" width="14.62"/>
  </cols>
  <sheetData>
    <row r="1" customFormat="false" ht="21.6" hidden="false" customHeight="true" outlineLevel="0" collapsed="false">
      <c r="A1" s="66" t="s">
        <v>267</v>
      </c>
      <c r="B1" s="66"/>
      <c r="C1" s="66"/>
      <c r="D1" s="331"/>
      <c r="E1" s="190"/>
      <c r="F1" s="190"/>
      <c r="G1" s="190"/>
      <c r="H1" s="190"/>
      <c r="I1" s="190"/>
      <c r="J1" s="190"/>
      <c r="K1" s="190"/>
      <c r="L1" s="190"/>
      <c r="M1" s="190"/>
      <c r="N1" s="190"/>
      <c r="O1" s="190"/>
      <c r="P1" s="190"/>
      <c r="Q1" s="190"/>
      <c r="R1" s="190"/>
      <c r="S1" s="190"/>
      <c r="T1" s="190"/>
      <c r="U1" s="190"/>
      <c r="V1" s="190"/>
      <c r="W1" s="190"/>
      <c r="X1" s="190"/>
      <c r="Y1" s="190"/>
      <c r="Z1" s="190"/>
      <c r="AA1" s="190"/>
      <c r="AB1" s="190"/>
      <c r="AC1" s="190"/>
      <c r="AD1" s="190"/>
      <c r="AE1" s="190"/>
      <c r="AF1" s="190"/>
      <c r="AG1" s="190"/>
      <c r="AH1" s="190"/>
      <c r="AI1" s="190"/>
      <c r="AJ1" s="190"/>
      <c r="AK1" s="190"/>
      <c r="AL1" s="190"/>
      <c r="AM1" s="190"/>
      <c r="AN1" s="190"/>
      <c r="AO1" s="190"/>
      <c r="AP1" s="190"/>
      <c r="AQ1" s="190"/>
      <c r="AR1" s="190"/>
      <c r="AS1" s="190"/>
      <c r="AT1" s="190"/>
      <c r="AU1" s="190"/>
      <c r="AV1" s="190"/>
      <c r="AW1" s="190"/>
      <c r="AX1" s="190"/>
      <c r="AY1" s="190"/>
      <c r="AZ1" s="190"/>
      <c r="BA1" s="190"/>
      <c r="BB1" s="190"/>
      <c r="BC1" s="190"/>
      <c r="BD1" s="190"/>
      <c r="BE1" s="190"/>
      <c r="BF1" s="190"/>
      <c r="BG1" s="190"/>
      <c r="BH1" s="190"/>
      <c r="BI1" s="190"/>
      <c r="BJ1" s="190"/>
      <c r="BK1" s="190"/>
      <c r="BL1" s="190"/>
      <c r="BM1" s="190"/>
      <c r="BN1" s="190"/>
      <c r="BO1" s="190"/>
      <c r="BP1" s="190"/>
      <c r="BQ1" s="190"/>
      <c r="BR1" s="190"/>
      <c r="BS1" s="190"/>
      <c r="BT1" s="190"/>
      <c r="BU1" s="190"/>
      <c r="BV1" s="190"/>
      <c r="BW1" s="190"/>
      <c r="BX1" s="190"/>
      <c r="BY1" s="190"/>
      <c r="BZ1" s="190"/>
      <c r="CA1" s="190"/>
      <c r="CB1" s="190"/>
      <c r="CC1" s="190"/>
      <c r="CD1" s="190"/>
      <c r="CE1" s="190"/>
      <c r="CF1" s="190"/>
      <c r="CG1" s="190"/>
      <c r="CH1" s="190"/>
      <c r="CI1" s="190"/>
      <c r="CJ1" s="190"/>
      <c r="CK1" s="190"/>
      <c r="CL1" s="190"/>
      <c r="CM1" s="190"/>
      <c r="CN1" s="190"/>
      <c r="CO1" s="190"/>
      <c r="CP1" s="190"/>
      <c r="CQ1" s="190"/>
      <c r="CR1" s="190"/>
      <c r="CS1" s="190"/>
      <c r="CT1" s="190"/>
      <c r="CU1" s="190"/>
      <c r="CV1" s="190"/>
      <c r="CW1" s="190"/>
      <c r="CX1" s="190"/>
      <c r="CY1" s="190"/>
      <c r="CZ1" s="190"/>
      <c r="DA1" s="190"/>
      <c r="DB1" s="190"/>
      <c r="DC1" s="190"/>
      <c r="DD1" s="190"/>
      <c r="DE1" s="190"/>
      <c r="DF1" s="190"/>
      <c r="DG1" s="190"/>
      <c r="DH1" s="190"/>
      <c r="DI1" s="190"/>
      <c r="DJ1" s="190"/>
      <c r="DK1" s="190"/>
      <c r="DL1" s="190"/>
      <c r="DM1" s="190"/>
      <c r="DN1" s="190"/>
      <c r="DO1" s="190"/>
      <c r="DP1" s="190"/>
      <c r="DQ1" s="190"/>
      <c r="DR1" s="190"/>
      <c r="DS1" s="190"/>
      <c r="DT1" s="190"/>
      <c r="DU1" s="190"/>
      <c r="DV1" s="190"/>
      <c r="DW1" s="190"/>
      <c r="DX1" s="190"/>
      <c r="DY1" s="190"/>
      <c r="DZ1" s="190"/>
      <c r="EA1" s="190"/>
      <c r="EB1" s="190"/>
      <c r="EC1" s="190"/>
      <c r="ED1" s="190"/>
      <c r="EE1" s="190"/>
      <c r="EF1" s="190"/>
      <c r="EG1" s="190"/>
      <c r="EH1" s="190"/>
      <c r="EI1" s="190"/>
      <c r="EJ1" s="190"/>
      <c r="EK1" s="190"/>
      <c r="EL1" s="190"/>
      <c r="EM1" s="190"/>
      <c r="EN1" s="190"/>
      <c r="EO1" s="190"/>
      <c r="EP1" s="190"/>
      <c r="EQ1" s="190"/>
      <c r="ER1" s="190"/>
      <c r="ES1" s="190"/>
      <c r="ET1" s="190"/>
      <c r="EU1" s="190"/>
      <c r="EV1" s="190"/>
      <c r="EW1" s="190"/>
      <c r="EX1" s="190"/>
      <c r="EY1" s="190"/>
      <c r="EZ1" s="190"/>
      <c r="FA1" s="190"/>
      <c r="FB1" s="190"/>
      <c r="FC1" s="190"/>
      <c r="FD1" s="190"/>
      <c r="FE1" s="190"/>
      <c r="FF1" s="190"/>
      <c r="FG1" s="190"/>
      <c r="FH1" s="190"/>
      <c r="FI1" s="190"/>
      <c r="FJ1" s="190"/>
      <c r="FK1" s="190"/>
      <c r="FL1" s="190"/>
      <c r="FM1" s="190"/>
      <c r="FN1" s="190"/>
      <c r="FO1" s="190"/>
      <c r="FP1" s="190"/>
      <c r="FQ1" s="190"/>
      <c r="FR1" s="190"/>
      <c r="FS1" s="190"/>
      <c r="FT1" s="190"/>
      <c r="FU1" s="190"/>
      <c r="FV1" s="190"/>
      <c r="FW1" s="190"/>
      <c r="FX1" s="190"/>
      <c r="FY1" s="190"/>
      <c r="FZ1" s="190"/>
      <c r="GA1" s="190"/>
      <c r="GB1" s="190"/>
      <c r="GC1" s="190"/>
      <c r="GD1" s="190"/>
      <c r="GE1" s="190"/>
      <c r="GF1" s="190"/>
      <c r="GG1" s="190"/>
      <c r="GH1" s="190"/>
      <c r="GI1" s="190"/>
      <c r="GJ1" s="190"/>
      <c r="GK1" s="190"/>
      <c r="GL1" s="190"/>
      <c r="GM1" s="190"/>
      <c r="GN1" s="190"/>
      <c r="GO1" s="190"/>
      <c r="GP1" s="190"/>
      <c r="GQ1" s="190"/>
      <c r="GR1" s="190"/>
      <c r="GS1" s="190"/>
      <c r="GT1" s="190"/>
      <c r="GU1" s="190"/>
      <c r="GV1" s="190"/>
      <c r="GW1" s="190"/>
      <c r="GX1" s="190"/>
      <c r="GY1" s="190"/>
      <c r="GZ1" s="190"/>
      <c r="HA1" s="190"/>
      <c r="HB1" s="190"/>
      <c r="HC1" s="190"/>
      <c r="HD1" s="190"/>
      <c r="HE1" s="190"/>
      <c r="HF1" s="190"/>
      <c r="HG1" s="190"/>
      <c r="HH1" s="190"/>
      <c r="HI1" s="190"/>
      <c r="HJ1" s="190"/>
      <c r="HK1" s="190"/>
      <c r="HL1" s="190"/>
      <c r="HM1" s="190"/>
      <c r="HN1" s="190"/>
      <c r="HO1" s="190"/>
      <c r="HP1" s="190"/>
      <c r="HQ1" s="190"/>
      <c r="HR1" s="190"/>
      <c r="HS1" s="190"/>
      <c r="HT1" s="190"/>
      <c r="HU1" s="190"/>
      <c r="HV1" s="190"/>
      <c r="HW1" s="190"/>
      <c r="HX1" s="190"/>
      <c r="HY1" s="190"/>
      <c r="HZ1" s="190"/>
      <c r="IA1" s="190"/>
      <c r="IB1" s="190"/>
      <c r="IC1" s="190"/>
      <c r="ID1" s="190"/>
      <c r="IE1" s="190"/>
      <c r="IF1" s="190"/>
      <c r="IG1" s="190"/>
      <c r="IH1" s="190"/>
      <c r="II1" s="190"/>
      <c r="IJ1" s="190"/>
      <c r="IK1" s="190"/>
      <c r="IL1" s="190"/>
      <c r="IM1" s="190"/>
      <c r="IN1" s="190"/>
      <c r="IO1" s="190"/>
      <c r="IP1" s="190"/>
      <c r="IQ1" s="190"/>
      <c r="IR1" s="190"/>
      <c r="IS1" s="190"/>
      <c r="IT1" s="190"/>
      <c r="IU1" s="190"/>
      <c r="IV1" s="190"/>
    </row>
    <row r="2" customFormat="false" ht="23.25" hidden="false" customHeight="true" outlineLevel="0" collapsed="false">
      <c r="A2" s="332" t="s">
        <v>268</v>
      </c>
      <c r="B2" s="332"/>
      <c r="C2" s="332"/>
      <c r="D2" s="331"/>
      <c r="E2" s="190"/>
      <c r="F2" s="190"/>
      <c r="G2" s="190"/>
      <c r="H2" s="190"/>
      <c r="I2" s="190"/>
      <c r="J2" s="190"/>
      <c r="K2" s="190"/>
      <c r="L2" s="190"/>
      <c r="M2" s="190"/>
      <c r="N2" s="190"/>
      <c r="O2" s="190"/>
      <c r="P2" s="190"/>
      <c r="Q2" s="190"/>
      <c r="R2" s="190"/>
      <c r="S2" s="190"/>
      <c r="T2" s="190"/>
      <c r="U2" s="190"/>
      <c r="V2" s="190"/>
      <c r="W2" s="190"/>
      <c r="X2" s="190"/>
      <c r="Y2" s="190"/>
      <c r="Z2" s="190"/>
      <c r="AA2" s="190"/>
      <c r="AB2" s="190"/>
      <c r="AC2" s="190"/>
      <c r="AD2" s="190"/>
      <c r="AE2" s="190"/>
      <c r="AF2" s="190"/>
      <c r="AG2" s="190"/>
      <c r="AH2" s="190"/>
      <c r="AI2" s="190"/>
      <c r="AJ2" s="190"/>
      <c r="AK2" s="190"/>
      <c r="AL2" s="190"/>
      <c r="AM2" s="190"/>
      <c r="AN2" s="190"/>
      <c r="AO2" s="190"/>
      <c r="AP2" s="190"/>
      <c r="AQ2" s="190"/>
      <c r="AR2" s="190"/>
      <c r="AS2" s="190"/>
      <c r="AT2" s="190"/>
      <c r="AU2" s="190"/>
      <c r="AV2" s="190"/>
      <c r="AW2" s="190"/>
      <c r="AX2" s="190"/>
      <c r="AY2" s="190"/>
      <c r="AZ2" s="190"/>
      <c r="BA2" s="190"/>
      <c r="BB2" s="190"/>
      <c r="BC2" s="190"/>
      <c r="BD2" s="190"/>
      <c r="BE2" s="190"/>
      <c r="BF2" s="190"/>
      <c r="BG2" s="190"/>
      <c r="BH2" s="190"/>
      <c r="BI2" s="190"/>
      <c r="BJ2" s="190"/>
      <c r="BK2" s="190"/>
      <c r="BL2" s="190"/>
      <c r="BM2" s="190"/>
      <c r="BN2" s="190"/>
      <c r="BO2" s="190"/>
      <c r="BP2" s="190"/>
      <c r="BQ2" s="190"/>
      <c r="BR2" s="190"/>
      <c r="BS2" s="190"/>
      <c r="BT2" s="190"/>
      <c r="BU2" s="190"/>
      <c r="BV2" s="190"/>
      <c r="BW2" s="190"/>
      <c r="BX2" s="190"/>
      <c r="BY2" s="190"/>
      <c r="BZ2" s="190"/>
      <c r="CA2" s="190"/>
      <c r="CB2" s="190"/>
      <c r="CC2" s="190"/>
      <c r="CD2" s="190"/>
      <c r="CE2" s="190"/>
      <c r="CF2" s="190"/>
      <c r="CG2" s="190"/>
      <c r="CH2" s="190"/>
      <c r="CI2" s="190"/>
      <c r="CJ2" s="190"/>
      <c r="CK2" s="190"/>
      <c r="CL2" s="190"/>
      <c r="CM2" s="190"/>
      <c r="CN2" s="190"/>
      <c r="CO2" s="190"/>
      <c r="CP2" s="190"/>
      <c r="CQ2" s="190"/>
      <c r="CR2" s="190"/>
      <c r="CS2" s="190"/>
      <c r="CT2" s="190"/>
      <c r="CU2" s="190"/>
      <c r="CV2" s="190"/>
      <c r="CW2" s="190"/>
      <c r="CX2" s="190"/>
      <c r="CY2" s="190"/>
      <c r="CZ2" s="190"/>
      <c r="DA2" s="190"/>
      <c r="DB2" s="190"/>
      <c r="DC2" s="190"/>
      <c r="DD2" s="190"/>
      <c r="DE2" s="190"/>
      <c r="DF2" s="190"/>
      <c r="DG2" s="190"/>
      <c r="DH2" s="190"/>
      <c r="DI2" s="190"/>
      <c r="DJ2" s="190"/>
      <c r="DK2" s="190"/>
      <c r="DL2" s="190"/>
      <c r="DM2" s="190"/>
      <c r="DN2" s="190"/>
      <c r="DO2" s="190"/>
      <c r="DP2" s="190"/>
      <c r="DQ2" s="190"/>
      <c r="DR2" s="190"/>
      <c r="DS2" s="190"/>
      <c r="DT2" s="190"/>
      <c r="DU2" s="190"/>
      <c r="DV2" s="190"/>
      <c r="DW2" s="190"/>
      <c r="DX2" s="190"/>
      <c r="DY2" s="190"/>
      <c r="DZ2" s="190"/>
      <c r="EA2" s="190"/>
      <c r="EB2" s="190"/>
      <c r="EC2" s="190"/>
      <c r="ED2" s="190"/>
      <c r="EE2" s="190"/>
      <c r="EF2" s="190"/>
      <c r="EG2" s="190"/>
      <c r="EH2" s="190"/>
      <c r="EI2" s="190"/>
      <c r="EJ2" s="190"/>
      <c r="EK2" s="190"/>
      <c r="EL2" s="190"/>
      <c r="EM2" s="190"/>
      <c r="EN2" s="190"/>
      <c r="EO2" s="190"/>
      <c r="EP2" s="190"/>
      <c r="EQ2" s="190"/>
      <c r="ER2" s="190"/>
      <c r="ES2" s="190"/>
      <c r="ET2" s="190"/>
      <c r="EU2" s="190"/>
      <c r="EV2" s="190"/>
      <c r="EW2" s="190"/>
      <c r="EX2" s="190"/>
      <c r="EY2" s="190"/>
      <c r="EZ2" s="190"/>
      <c r="FA2" s="190"/>
      <c r="FB2" s="190"/>
      <c r="FC2" s="190"/>
      <c r="FD2" s="190"/>
      <c r="FE2" s="190"/>
      <c r="FF2" s="190"/>
      <c r="FG2" s="190"/>
      <c r="FH2" s="190"/>
      <c r="FI2" s="190"/>
      <c r="FJ2" s="190"/>
      <c r="FK2" s="190"/>
      <c r="FL2" s="190"/>
      <c r="FM2" s="190"/>
      <c r="FN2" s="190"/>
      <c r="FO2" s="190"/>
      <c r="FP2" s="190"/>
      <c r="FQ2" s="190"/>
      <c r="FR2" s="190"/>
      <c r="FS2" s="190"/>
      <c r="FT2" s="190"/>
      <c r="FU2" s="190"/>
      <c r="FV2" s="190"/>
      <c r="FW2" s="190"/>
      <c r="FX2" s="190"/>
      <c r="FY2" s="190"/>
      <c r="FZ2" s="190"/>
      <c r="GA2" s="190"/>
      <c r="GB2" s="190"/>
      <c r="GC2" s="190"/>
      <c r="GD2" s="190"/>
      <c r="GE2" s="190"/>
      <c r="GF2" s="190"/>
      <c r="GG2" s="190"/>
      <c r="GH2" s="190"/>
      <c r="GI2" s="190"/>
      <c r="GJ2" s="190"/>
      <c r="GK2" s="190"/>
      <c r="GL2" s="190"/>
      <c r="GM2" s="190"/>
      <c r="GN2" s="190"/>
      <c r="GO2" s="190"/>
      <c r="GP2" s="190"/>
      <c r="GQ2" s="190"/>
      <c r="GR2" s="190"/>
      <c r="GS2" s="190"/>
      <c r="GT2" s="190"/>
      <c r="GU2" s="190"/>
      <c r="GV2" s="190"/>
      <c r="GW2" s="190"/>
      <c r="GX2" s="190"/>
      <c r="GY2" s="190"/>
      <c r="GZ2" s="190"/>
      <c r="HA2" s="190"/>
      <c r="HB2" s="190"/>
      <c r="HC2" s="190"/>
      <c r="HD2" s="190"/>
      <c r="HE2" s="190"/>
      <c r="HF2" s="190"/>
      <c r="HG2" s="190"/>
      <c r="HH2" s="190"/>
      <c r="HI2" s="190"/>
      <c r="HJ2" s="190"/>
      <c r="HK2" s="190"/>
      <c r="HL2" s="190"/>
      <c r="HM2" s="190"/>
      <c r="HN2" s="190"/>
      <c r="HO2" s="190"/>
      <c r="HP2" s="190"/>
      <c r="HQ2" s="190"/>
      <c r="HR2" s="190"/>
      <c r="HS2" s="190"/>
      <c r="HT2" s="190"/>
      <c r="HU2" s="190"/>
      <c r="HV2" s="190"/>
      <c r="HW2" s="190"/>
      <c r="HX2" s="190"/>
      <c r="HY2" s="190"/>
      <c r="HZ2" s="190"/>
      <c r="IA2" s="190"/>
      <c r="IB2" s="190"/>
      <c r="IC2" s="190"/>
      <c r="ID2" s="190"/>
      <c r="IE2" s="190"/>
      <c r="IF2" s="190"/>
      <c r="IG2" s="190"/>
      <c r="IH2" s="190"/>
      <c r="II2" s="190"/>
      <c r="IJ2" s="190"/>
      <c r="IK2" s="190"/>
      <c r="IL2" s="190"/>
      <c r="IM2" s="190"/>
      <c r="IN2" s="190"/>
      <c r="IO2" s="190"/>
      <c r="IP2" s="190"/>
      <c r="IQ2" s="190"/>
      <c r="IR2" s="190"/>
      <c r="IS2" s="190"/>
      <c r="IT2" s="190"/>
      <c r="IU2" s="190"/>
      <c r="IV2" s="190"/>
    </row>
    <row r="3" customFormat="false" ht="21" hidden="false" customHeight="true" outlineLevel="0" collapsed="false">
      <c r="A3" s="308" t="s">
        <v>269</v>
      </c>
      <c r="B3" s="308"/>
      <c r="C3" s="308"/>
      <c r="D3" s="308"/>
      <c r="E3" s="308"/>
      <c r="F3" s="190"/>
      <c r="G3" s="190"/>
      <c r="H3" s="190"/>
      <c r="I3" s="190"/>
      <c r="J3" s="190"/>
      <c r="K3" s="190"/>
      <c r="L3" s="190"/>
      <c r="M3" s="190"/>
      <c r="N3" s="190"/>
      <c r="O3" s="190"/>
      <c r="P3" s="190"/>
      <c r="Q3" s="190"/>
      <c r="R3" s="190"/>
      <c r="S3" s="190"/>
      <c r="T3" s="190"/>
      <c r="U3" s="190"/>
      <c r="V3" s="190"/>
      <c r="W3" s="190"/>
      <c r="X3" s="190"/>
      <c r="Y3" s="190"/>
      <c r="Z3" s="190"/>
      <c r="AA3" s="190"/>
      <c r="AB3" s="190"/>
      <c r="AC3" s="190"/>
      <c r="AD3" s="190"/>
      <c r="AE3" s="190"/>
      <c r="AF3" s="190"/>
      <c r="AG3" s="190"/>
      <c r="AH3" s="190"/>
      <c r="AI3" s="190"/>
      <c r="AJ3" s="190"/>
      <c r="AK3" s="190"/>
      <c r="AL3" s="190"/>
      <c r="AM3" s="190"/>
      <c r="AN3" s="190"/>
      <c r="AO3" s="190"/>
      <c r="AP3" s="190"/>
      <c r="AQ3" s="190"/>
      <c r="AR3" s="190"/>
      <c r="AS3" s="190"/>
      <c r="AT3" s="190"/>
      <c r="AU3" s="190"/>
      <c r="AV3" s="190"/>
      <c r="AW3" s="190"/>
      <c r="AX3" s="190"/>
      <c r="AY3" s="190"/>
      <c r="AZ3" s="190"/>
      <c r="BA3" s="190"/>
      <c r="BB3" s="190"/>
      <c r="BC3" s="190"/>
      <c r="BD3" s="190"/>
      <c r="BE3" s="190"/>
      <c r="BF3" s="190"/>
      <c r="BG3" s="190"/>
      <c r="BH3" s="190"/>
      <c r="BI3" s="190"/>
      <c r="BJ3" s="190"/>
      <c r="BK3" s="190"/>
      <c r="BL3" s="190"/>
      <c r="BM3" s="190"/>
      <c r="BN3" s="190"/>
      <c r="BO3" s="190"/>
      <c r="BP3" s="190"/>
      <c r="BQ3" s="190"/>
      <c r="BR3" s="190"/>
      <c r="BS3" s="190"/>
      <c r="BT3" s="190"/>
      <c r="BU3" s="190"/>
      <c r="BV3" s="190"/>
      <c r="BW3" s="190"/>
      <c r="BX3" s="190"/>
      <c r="BY3" s="190"/>
      <c r="BZ3" s="190"/>
      <c r="CA3" s="190"/>
      <c r="CB3" s="190"/>
      <c r="CC3" s="190"/>
      <c r="CD3" s="190"/>
      <c r="CE3" s="190"/>
      <c r="CF3" s="190"/>
      <c r="CG3" s="190"/>
      <c r="CH3" s="190"/>
      <c r="CI3" s="190"/>
      <c r="CJ3" s="190"/>
      <c r="CK3" s="190"/>
      <c r="CL3" s="190"/>
      <c r="CM3" s="190"/>
      <c r="CN3" s="190"/>
      <c r="CO3" s="190"/>
      <c r="CP3" s="190"/>
      <c r="CQ3" s="190"/>
      <c r="CR3" s="190"/>
      <c r="CS3" s="190"/>
      <c r="CT3" s="190"/>
      <c r="CU3" s="190"/>
      <c r="CV3" s="190"/>
      <c r="CW3" s="190"/>
      <c r="CX3" s="190"/>
      <c r="CY3" s="190"/>
      <c r="CZ3" s="190"/>
      <c r="DA3" s="190"/>
      <c r="DB3" s="190"/>
      <c r="DC3" s="190"/>
      <c r="DD3" s="190"/>
      <c r="DE3" s="190"/>
      <c r="DF3" s="190"/>
      <c r="DG3" s="190"/>
      <c r="DH3" s="190"/>
      <c r="DI3" s="190"/>
      <c r="DJ3" s="190"/>
      <c r="DK3" s="190"/>
      <c r="DL3" s="190"/>
      <c r="DM3" s="190"/>
      <c r="DN3" s="190"/>
      <c r="DO3" s="190"/>
      <c r="DP3" s="190"/>
      <c r="DQ3" s="190"/>
      <c r="DR3" s="190"/>
      <c r="DS3" s="190"/>
      <c r="DT3" s="190"/>
      <c r="DU3" s="190"/>
      <c r="DV3" s="190"/>
      <c r="DW3" s="190"/>
      <c r="DX3" s="190"/>
      <c r="DY3" s="190"/>
      <c r="DZ3" s="190"/>
      <c r="EA3" s="190"/>
      <c r="EB3" s="190"/>
      <c r="EC3" s="190"/>
      <c r="ED3" s="190"/>
      <c r="EE3" s="190"/>
      <c r="EF3" s="190"/>
      <c r="EG3" s="190"/>
      <c r="EH3" s="190"/>
      <c r="EI3" s="190"/>
      <c r="EJ3" s="190"/>
      <c r="EK3" s="190"/>
      <c r="EL3" s="190"/>
      <c r="EM3" s="190"/>
      <c r="EN3" s="190"/>
      <c r="EO3" s="190"/>
      <c r="EP3" s="190"/>
      <c r="EQ3" s="190"/>
      <c r="ER3" s="190"/>
      <c r="ES3" s="190"/>
      <c r="ET3" s="190"/>
      <c r="EU3" s="190"/>
      <c r="EV3" s="190"/>
      <c r="EW3" s="190"/>
      <c r="EX3" s="190"/>
      <c r="EY3" s="190"/>
      <c r="EZ3" s="190"/>
      <c r="FA3" s="190"/>
      <c r="FB3" s="190"/>
      <c r="FC3" s="190"/>
      <c r="FD3" s="190"/>
      <c r="FE3" s="190"/>
      <c r="FF3" s="190"/>
      <c r="FG3" s="190"/>
      <c r="FH3" s="190"/>
      <c r="FI3" s="190"/>
      <c r="FJ3" s="190"/>
      <c r="FK3" s="190"/>
      <c r="FL3" s="190"/>
      <c r="FM3" s="190"/>
      <c r="FN3" s="190"/>
      <c r="FO3" s="190"/>
      <c r="FP3" s="190"/>
      <c r="FQ3" s="190"/>
      <c r="FR3" s="190"/>
      <c r="FS3" s="190"/>
      <c r="FT3" s="190"/>
      <c r="FU3" s="190"/>
      <c r="FV3" s="190"/>
      <c r="FW3" s="190"/>
      <c r="FX3" s="190"/>
      <c r="FY3" s="190"/>
      <c r="FZ3" s="190"/>
      <c r="GA3" s="190"/>
      <c r="GB3" s="190"/>
      <c r="GC3" s="190"/>
      <c r="GD3" s="190"/>
      <c r="GE3" s="190"/>
      <c r="GF3" s="190"/>
      <c r="GG3" s="190"/>
      <c r="GH3" s="190"/>
      <c r="GI3" s="190"/>
      <c r="GJ3" s="190"/>
      <c r="GK3" s="190"/>
      <c r="GL3" s="190"/>
      <c r="GM3" s="190"/>
      <c r="GN3" s="190"/>
      <c r="GO3" s="190"/>
      <c r="GP3" s="190"/>
      <c r="GQ3" s="190"/>
      <c r="GR3" s="190"/>
      <c r="GS3" s="190"/>
      <c r="GT3" s="190"/>
      <c r="GU3" s="190"/>
      <c r="GV3" s="190"/>
      <c r="GW3" s="190"/>
      <c r="GX3" s="190"/>
      <c r="GY3" s="190"/>
      <c r="GZ3" s="190"/>
      <c r="HA3" s="190"/>
      <c r="HB3" s="190"/>
      <c r="HC3" s="190"/>
      <c r="HD3" s="190"/>
      <c r="HE3" s="190"/>
      <c r="HF3" s="190"/>
      <c r="HG3" s="190"/>
      <c r="HH3" s="190"/>
      <c r="HI3" s="190"/>
      <c r="HJ3" s="190"/>
      <c r="HK3" s="190"/>
      <c r="HL3" s="190"/>
      <c r="HM3" s="190"/>
      <c r="HN3" s="190"/>
      <c r="HO3" s="190"/>
      <c r="HP3" s="190"/>
      <c r="HQ3" s="190"/>
      <c r="HR3" s="190"/>
      <c r="HS3" s="190"/>
      <c r="HT3" s="190"/>
      <c r="HU3" s="190"/>
      <c r="HV3" s="190"/>
      <c r="HW3" s="190"/>
      <c r="HX3" s="190"/>
      <c r="HY3" s="190"/>
      <c r="HZ3" s="190"/>
      <c r="IA3" s="190"/>
      <c r="IB3" s="190"/>
      <c r="IC3" s="190"/>
      <c r="ID3" s="190"/>
      <c r="IE3" s="190"/>
      <c r="IF3" s="190"/>
      <c r="IG3" s="190"/>
      <c r="IH3" s="190"/>
      <c r="II3" s="190"/>
      <c r="IJ3" s="190"/>
      <c r="IK3" s="190"/>
      <c r="IL3" s="190"/>
      <c r="IM3" s="190"/>
      <c r="IN3" s="190"/>
      <c r="IO3" s="190"/>
      <c r="IP3" s="190"/>
      <c r="IQ3" s="190"/>
      <c r="IR3" s="190"/>
      <c r="IS3" s="190"/>
      <c r="IT3" s="190"/>
      <c r="IU3" s="190"/>
      <c r="IV3" s="190"/>
    </row>
    <row r="4" customFormat="false" ht="20.1" hidden="false" customHeight="true" outlineLevel="0" collapsed="false">
      <c r="A4" s="309" t="s">
        <v>4</v>
      </c>
      <c r="B4" s="309" t="s">
        <v>5</v>
      </c>
      <c r="C4" s="310" t="s">
        <v>270</v>
      </c>
      <c r="D4" s="311" t="s">
        <v>271</v>
      </c>
      <c r="E4" s="333" t="s">
        <v>219</v>
      </c>
    </row>
    <row r="5" customFormat="false" ht="21" hidden="false" customHeight="true" outlineLevel="0" collapsed="false">
      <c r="A5" s="313" t="s">
        <v>14</v>
      </c>
      <c r="B5" s="313"/>
      <c r="C5" s="313"/>
      <c r="D5" s="313"/>
      <c r="E5" s="334" t="n">
        <f aca="false">E6+E22+E29+E36</f>
        <v>8836543.06</v>
      </c>
    </row>
    <row r="6" customFormat="false" ht="15" hidden="false" customHeight="true" outlineLevel="0" collapsed="false">
      <c r="A6" s="315" t="n">
        <v>1</v>
      </c>
      <c r="B6" s="335" t="s">
        <v>15</v>
      </c>
      <c r="C6" s="336" t="s">
        <v>55</v>
      </c>
      <c r="D6" s="337"/>
      <c r="E6" s="338" t="n">
        <f aca="false">E7+E12+E17+E20</f>
        <v>1733790</v>
      </c>
    </row>
    <row r="7" customFormat="false" ht="15" hidden="false" customHeight="false" outlineLevel="0" collapsed="false">
      <c r="A7" s="315"/>
      <c r="B7" s="315"/>
      <c r="C7" s="339" t="s">
        <v>272</v>
      </c>
      <c r="D7" s="340" t="s">
        <v>273</v>
      </c>
      <c r="E7" s="322" t="n">
        <f aca="false">E8+E9+E10+E11</f>
        <v>847935</v>
      </c>
    </row>
    <row r="8" customFormat="false" ht="15" hidden="false" customHeight="false" outlineLevel="0" collapsed="false">
      <c r="A8" s="315"/>
      <c r="B8" s="315"/>
      <c r="C8" s="341" t="s">
        <v>274</v>
      </c>
      <c r="D8" s="186" t="s">
        <v>275</v>
      </c>
      <c r="E8" s="324" t="n">
        <v>630736</v>
      </c>
    </row>
    <row r="9" customFormat="false" ht="15" hidden="false" customHeight="false" outlineLevel="0" collapsed="false">
      <c r="A9" s="315"/>
      <c r="B9" s="315"/>
      <c r="C9" s="341" t="s">
        <v>276</v>
      </c>
      <c r="D9" s="186" t="s">
        <v>277</v>
      </c>
      <c r="E9" s="324" t="n">
        <v>153109</v>
      </c>
    </row>
    <row r="10" customFormat="false" ht="15" hidden="false" customHeight="false" outlineLevel="0" collapsed="false">
      <c r="A10" s="315"/>
      <c r="B10" s="315"/>
      <c r="C10" s="341" t="s">
        <v>278</v>
      </c>
      <c r="D10" s="186" t="s">
        <v>279</v>
      </c>
      <c r="E10" s="324" t="n">
        <v>60240</v>
      </c>
    </row>
    <row r="11" customFormat="false" ht="15" hidden="false" customHeight="false" outlineLevel="0" collapsed="false">
      <c r="A11" s="315"/>
      <c r="B11" s="315"/>
      <c r="C11" s="341" t="s">
        <v>280</v>
      </c>
      <c r="D11" s="186" t="s">
        <v>281</v>
      </c>
      <c r="E11" s="324" t="n">
        <v>3850</v>
      </c>
    </row>
    <row r="12" customFormat="false" ht="15" hidden="false" customHeight="false" outlineLevel="0" collapsed="false">
      <c r="A12" s="315"/>
      <c r="B12" s="315"/>
      <c r="C12" s="339" t="s">
        <v>282</v>
      </c>
      <c r="D12" s="340" t="s">
        <v>283</v>
      </c>
      <c r="E12" s="322" t="n">
        <f aca="false">E13+E14+E15+E16</f>
        <v>124432</v>
      </c>
    </row>
    <row r="13" customFormat="false" ht="15" hidden="false" customHeight="false" outlineLevel="0" collapsed="false">
      <c r="A13" s="315"/>
      <c r="B13" s="315"/>
      <c r="C13" s="341" t="s">
        <v>284</v>
      </c>
      <c r="D13" s="186" t="s">
        <v>285</v>
      </c>
      <c r="E13" s="342" t="n">
        <v>110832</v>
      </c>
    </row>
    <row r="14" customFormat="false" ht="15" hidden="false" customHeight="false" outlineLevel="0" collapsed="false">
      <c r="A14" s="315"/>
      <c r="B14" s="315"/>
      <c r="C14" s="341" t="s">
        <v>286</v>
      </c>
      <c r="D14" s="186" t="s">
        <v>287</v>
      </c>
      <c r="E14" s="342" t="n">
        <v>5000</v>
      </c>
    </row>
    <row r="15" customFormat="false" ht="15" hidden="false" customHeight="false" outlineLevel="0" collapsed="false">
      <c r="A15" s="315"/>
      <c r="B15" s="315"/>
      <c r="C15" s="341" t="s">
        <v>288</v>
      </c>
      <c r="D15" s="186" t="s">
        <v>289</v>
      </c>
      <c r="E15" s="342" t="n">
        <v>8000</v>
      </c>
    </row>
    <row r="16" customFormat="false" ht="15" hidden="false" customHeight="false" outlineLevel="0" collapsed="false">
      <c r="A16" s="315"/>
      <c r="B16" s="315"/>
      <c r="C16" s="341" t="s">
        <v>290</v>
      </c>
      <c r="D16" s="186" t="s">
        <v>291</v>
      </c>
      <c r="E16" s="342" t="n">
        <v>600</v>
      </c>
    </row>
    <row r="17" customFormat="false" ht="15" hidden="false" customHeight="false" outlineLevel="0" collapsed="false">
      <c r="A17" s="315"/>
      <c r="B17" s="315"/>
      <c r="C17" s="339" t="n">
        <v>505</v>
      </c>
      <c r="D17" s="340" t="s">
        <v>292</v>
      </c>
      <c r="E17" s="322" t="n">
        <f aca="false">E18+E19</f>
        <v>757163</v>
      </c>
    </row>
    <row r="18" customFormat="false" ht="15" hidden="false" customHeight="false" outlineLevel="0" collapsed="false">
      <c r="A18" s="315"/>
      <c r="B18" s="315"/>
      <c r="C18" s="341" t="n">
        <v>50501</v>
      </c>
      <c r="D18" s="186" t="s">
        <v>293</v>
      </c>
      <c r="E18" s="324" t="n">
        <v>706083</v>
      </c>
    </row>
    <row r="19" customFormat="false" ht="15" hidden="false" customHeight="false" outlineLevel="0" collapsed="false">
      <c r="A19" s="315"/>
      <c r="B19" s="315"/>
      <c r="C19" s="341" t="n">
        <v>50502</v>
      </c>
      <c r="D19" s="186" t="s">
        <v>294</v>
      </c>
      <c r="E19" s="324" t="n">
        <v>51080</v>
      </c>
    </row>
    <row r="20" customFormat="false" ht="15" hidden="false" customHeight="false" outlineLevel="0" collapsed="false">
      <c r="A20" s="315"/>
      <c r="B20" s="315"/>
      <c r="C20" s="339" t="s">
        <v>295</v>
      </c>
      <c r="D20" s="340" t="s">
        <v>296</v>
      </c>
      <c r="E20" s="322" t="n">
        <v>4260</v>
      </c>
    </row>
    <row r="21" customFormat="false" ht="15" hidden="false" customHeight="false" outlineLevel="0" collapsed="false">
      <c r="A21" s="100"/>
      <c r="B21" s="100"/>
      <c r="C21" s="341" t="s">
        <v>297</v>
      </c>
      <c r="D21" s="186" t="s">
        <v>298</v>
      </c>
      <c r="E21" s="324" t="n">
        <v>4260</v>
      </c>
    </row>
    <row r="22" customFormat="false" ht="14.25" hidden="false" customHeight="false" outlineLevel="0" collapsed="false">
      <c r="A22" s="100"/>
      <c r="B22" s="100"/>
      <c r="C22" s="343" t="s">
        <v>55</v>
      </c>
      <c r="D22" s="186"/>
      <c r="E22" s="344" t="n">
        <f aca="false">E23+E26</f>
        <v>1841845</v>
      </c>
    </row>
    <row r="23" customFormat="false" ht="15" hidden="false" customHeight="true" outlineLevel="0" collapsed="false">
      <c r="A23" s="100" t="n">
        <v>2</v>
      </c>
      <c r="B23" s="82" t="s">
        <v>299</v>
      </c>
      <c r="C23" s="345" t="n">
        <v>505</v>
      </c>
      <c r="D23" s="340" t="s">
        <v>273</v>
      </c>
      <c r="E23" s="322" t="n">
        <f aca="false">E24+E25</f>
        <v>1831017</v>
      </c>
    </row>
    <row r="24" customFormat="false" ht="15" hidden="false" customHeight="false" outlineLevel="0" collapsed="false">
      <c r="A24" s="100"/>
      <c r="B24" s="100"/>
      <c r="C24" s="346" t="n">
        <v>50501</v>
      </c>
      <c r="D24" s="186" t="s">
        <v>300</v>
      </c>
      <c r="E24" s="324" t="n">
        <v>1677981</v>
      </c>
    </row>
    <row r="25" customFormat="false" ht="15" hidden="false" customHeight="false" outlineLevel="0" collapsed="false">
      <c r="A25" s="100"/>
      <c r="B25" s="100"/>
      <c r="C25" s="346" t="n">
        <v>50502</v>
      </c>
      <c r="D25" s="186" t="s">
        <v>301</v>
      </c>
      <c r="E25" s="324" t="n">
        <v>153036</v>
      </c>
    </row>
    <row r="26" customFormat="false" ht="15" hidden="false" customHeight="false" outlineLevel="0" collapsed="false">
      <c r="A26" s="100"/>
      <c r="B26" s="100"/>
      <c r="C26" s="345" t="s">
        <v>295</v>
      </c>
      <c r="D26" s="340" t="s">
        <v>296</v>
      </c>
      <c r="E26" s="322" t="n">
        <f aca="false">E27+E28</f>
        <v>10828</v>
      </c>
    </row>
    <row r="27" customFormat="false" ht="15" hidden="false" customHeight="false" outlineLevel="0" collapsed="false">
      <c r="A27" s="100"/>
      <c r="B27" s="100"/>
      <c r="C27" s="346" t="n">
        <v>50901</v>
      </c>
      <c r="D27" s="186" t="s">
        <v>302</v>
      </c>
      <c r="E27" s="324" t="n">
        <v>6628</v>
      </c>
    </row>
    <row r="28" customFormat="false" ht="15" hidden="false" customHeight="false" outlineLevel="0" collapsed="false">
      <c r="A28" s="100"/>
      <c r="B28" s="100"/>
      <c r="C28" s="346" t="n">
        <v>50999</v>
      </c>
      <c r="D28" s="186" t="s">
        <v>298</v>
      </c>
      <c r="E28" s="324" t="n">
        <v>4200</v>
      </c>
    </row>
    <row r="29" customFormat="false" ht="15" hidden="false" customHeight="true" outlineLevel="0" collapsed="false">
      <c r="A29" s="100" t="n">
        <v>3</v>
      </c>
      <c r="B29" s="82" t="s">
        <v>51</v>
      </c>
      <c r="C29" s="343" t="s">
        <v>55</v>
      </c>
      <c r="D29" s="340"/>
      <c r="E29" s="338" t="n">
        <v>796275</v>
      </c>
    </row>
    <row r="30" customFormat="false" ht="15" hidden="false" customHeight="false" outlineLevel="0" collapsed="false">
      <c r="A30" s="100"/>
      <c r="B30" s="100"/>
      <c r="C30" s="343" t="n">
        <v>505</v>
      </c>
      <c r="D30" s="340" t="s">
        <v>292</v>
      </c>
      <c r="E30" s="322" t="n">
        <v>770351</v>
      </c>
    </row>
    <row r="31" customFormat="false" ht="15" hidden="false" customHeight="false" outlineLevel="0" collapsed="false">
      <c r="A31" s="100"/>
      <c r="B31" s="100"/>
      <c r="C31" s="346" t="n">
        <v>50501</v>
      </c>
      <c r="D31" s="186" t="s">
        <v>303</v>
      </c>
      <c r="E31" s="324" t="n">
        <v>645043</v>
      </c>
    </row>
    <row r="32" customFormat="false" ht="15" hidden="false" customHeight="false" outlineLevel="0" collapsed="false">
      <c r="A32" s="100"/>
      <c r="B32" s="100"/>
      <c r="C32" s="346" t="n">
        <v>50502</v>
      </c>
      <c r="D32" s="186" t="s">
        <v>301</v>
      </c>
      <c r="E32" s="324" t="n">
        <v>125308</v>
      </c>
    </row>
    <row r="33" customFormat="false" ht="15" hidden="false" customHeight="false" outlineLevel="0" collapsed="false">
      <c r="A33" s="100"/>
      <c r="B33" s="100"/>
      <c r="C33" s="345" t="s">
        <v>295</v>
      </c>
      <c r="D33" s="340" t="s">
        <v>296</v>
      </c>
      <c r="E33" s="322" t="n">
        <v>25924</v>
      </c>
    </row>
    <row r="34" customFormat="false" ht="15" hidden="false" customHeight="false" outlineLevel="0" collapsed="false">
      <c r="A34" s="100"/>
      <c r="B34" s="100"/>
      <c r="C34" s="346" t="s">
        <v>304</v>
      </c>
      <c r="D34" s="186" t="s">
        <v>302</v>
      </c>
      <c r="E34" s="324" t="n">
        <v>23404</v>
      </c>
    </row>
    <row r="35" customFormat="false" ht="15" hidden="false" customHeight="false" outlineLevel="0" collapsed="false">
      <c r="A35" s="100"/>
      <c r="B35" s="100"/>
      <c r="C35" s="346" t="s">
        <v>297</v>
      </c>
      <c r="D35" s="186" t="s">
        <v>298</v>
      </c>
      <c r="E35" s="324" t="n">
        <v>2520</v>
      </c>
    </row>
    <row r="36" customFormat="false" ht="15" hidden="false" customHeight="true" outlineLevel="0" collapsed="false">
      <c r="A36" s="82" t="n">
        <v>4</v>
      </c>
      <c r="B36" s="82" t="s">
        <v>52</v>
      </c>
      <c r="C36" s="343" t="s">
        <v>55</v>
      </c>
      <c r="D36" s="340"/>
      <c r="E36" s="347" t="n">
        <f aca="false">E37+E40</f>
        <v>4464633.06</v>
      </c>
    </row>
    <row r="37" customFormat="false" ht="15" hidden="false" customHeight="false" outlineLevel="0" collapsed="false">
      <c r="A37" s="82"/>
      <c r="B37" s="82"/>
      <c r="C37" s="343" t="n">
        <v>505</v>
      </c>
      <c r="D37" s="340" t="s">
        <v>305</v>
      </c>
      <c r="E37" s="348" t="n">
        <f aca="false">E38+E39</f>
        <v>4450685.06</v>
      </c>
    </row>
    <row r="38" customFormat="false" ht="15" hidden="false" customHeight="false" outlineLevel="0" collapsed="false">
      <c r="A38" s="82"/>
      <c r="B38" s="82"/>
      <c r="C38" s="346" t="s">
        <v>306</v>
      </c>
      <c r="D38" s="186" t="s">
        <v>300</v>
      </c>
      <c r="E38" s="349" t="n">
        <v>3955540.43</v>
      </c>
    </row>
    <row r="39" customFormat="false" ht="15" hidden="false" customHeight="false" outlineLevel="0" collapsed="false">
      <c r="A39" s="82"/>
      <c r="B39" s="82"/>
      <c r="C39" s="346" t="s">
        <v>307</v>
      </c>
      <c r="D39" s="186" t="s">
        <v>308</v>
      </c>
      <c r="E39" s="349" t="n">
        <v>495144.63</v>
      </c>
    </row>
    <row r="40" customFormat="false" ht="15" hidden="false" customHeight="false" outlineLevel="0" collapsed="false">
      <c r="A40" s="82"/>
      <c r="B40" s="82"/>
      <c r="C40" s="345" t="s">
        <v>295</v>
      </c>
      <c r="D40" s="340" t="s">
        <v>296</v>
      </c>
      <c r="E40" s="347" t="n">
        <f aca="false">E41+E42</f>
        <v>13948</v>
      </c>
    </row>
    <row r="41" customFormat="false" ht="15" hidden="false" customHeight="false" outlineLevel="0" collapsed="false">
      <c r="A41" s="82"/>
      <c r="B41" s="82"/>
      <c r="C41" s="346" t="s">
        <v>304</v>
      </c>
      <c r="D41" s="186" t="s">
        <v>302</v>
      </c>
      <c r="E41" s="349" t="n">
        <v>6268</v>
      </c>
    </row>
    <row r="42" customFormat="false" ht="15" hidden="false" customHeight="false" outlineLevel="0" collapsed="false">
      <c r="A42" s="82"/>
      <c r="B42" s="82"/>
      <c r="C42" s="346" t="s">
        <v>297</v>
      </c>
      <c r="D42" s="186" t="s">
        <v>298</v>
      </c>
      <c r="E42" s="349" t="n">
        <v>7680</v>
      </c>
    </row>
  </sheetData>
  <mergeCells count="11">
    <mergeCell ref="A1:C1"/>
    <mergeCell ref="A3:E3"/>
    <mergeCell ref="A5:D5"/>
    <mergeCell ref="A6:A20"/>
    <mergeCell ref="B6:B20"/>
    <mergeCell ref="A23:A28"/>
    <mergeCell ref="B23:B28"/>
    <mergeCell ref="A29:A35"/>
    <mergeCell ref="B29:B35"/>
    <mergeCell ref="A36:A42"/>
    <mergeCell ref="B36:B4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06T07:36:07Z</dcterms:created>
  <dc:creator>俞红兵</dc:creator>
  <dc:description/>
  <cp:keywords/>
  <dc:language>en-US</dc:language>
  <cp:lastModifiedBy>hjp</cp:lastModifiedBy>
  <dcterms:modified xsi:type="dcterms:W3CDTF">2018-02-12T07:21:1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022</vt:lpwstr>
  </property>
</Properties>
</file>