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Titles" vbProcedure="false">7基本支出来源明细表!$2:$6</definedName>
    <definedName function="false" hidden="false" localSheetId="7" name="Print_Area" vbProcedure="false">#REF!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第七中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第七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初中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t xml:space="preserve">公开部门：校石嘴山市第七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石嘴山市第七中学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石嘴山市育才学校</t>
  </si>
  <si>
    <t xml:space="preserve">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05</t>
  </si>
  <si>
    <t xml:space="preserve">99</t>
  </si>
  <si>
    <t xml:space="preserve">27</t>
  </si>
  <si>
    <t xml:space="preserve">01</t>
  </si>
  <si>
    <t xml:space="preserve">11</t>
  </si>
  <si>
    <t xml:space="preserve">其他医疗保障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1-16</t>
  </si>
  <si>
    <t xml:space="preserve">石嘴山市第七中学（初中）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）费</t>
    </r>
  </si>
  <si>
    <t xml:space="preserve">培训费</t>
  </si>
  <si>
    <t xml:space="preserve">专用材料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经济分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302</t>
  </si>
  <si>
    <t xml:space="preserve">维修（护）费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对事业单位经常性补助</t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    石嘴山市第七中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七中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_ "/>
    <numFmt numFmtId="168" formatCode="0_ "/>
    <numFmt numFmtId="169" formatCode="_ * #,##0_ ;_ * \-#,##0_ ;_ * \-_ ;_ @_ "/>
    <numFmt numFmtId="170" formatCode="0"/>
    <numFmt numFmtId="171" formatCode="0.00;[RED]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9"/>
      <name val="Noto Sans"/>
      <family val="2"/>
    </font>
    <font>
      <b val="true"/>
      <sz val="11"/>
      <name val="Calibri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name val="仿宋_GB2312"/>
      <family val="3"/>
      <charset val="134"/>
    </font>
    <font>
      <sz val="12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Calibri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0816316</v>
      </c>
      <c r="C8" s="14" t="s">
        <v>13</v>
      </c>
      <c r="D8" s="13" t="n">
        <v>10816316</v>
      </c>
      <c r="E8" s="13" t="n">
        <v>10816316</v>
      </c>
      <c r="F8" s="15"/>
    </row>
    <row r="9" customFormat="false" ht="13.5" hidden="false" customHeight="true" outlineLevel="0" collapsed="false">
      <c r="A9" s="16" t="s">
        <v>14</v>
      </c>
      <c r="B9" s="13" t="n">
        <v>10816316</v>
      </c>
      <c r="C9" s="17" t="s">
        <v>15</v>
      </c>
      <c r="D9" s="17"/>
      <c r="E9" s="17"/>
      <c r="F9" s="15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15"/>
    </row>
    <row r="11" customFormat="fals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15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15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17" t="n">
        <v>7749256</v>
      </c>
      <c r="E13" s="17" t="n">
        <v>7749256</v>
      </c>
      <c r="F13" s="15"/>
    </row>
    <row r="14" customFormat="false" ht="13.5" hidden="false" customHeight="true" outlineLevel="0" collapsed="false">
      <c r="A14" s="12"/>
      <c r="B14" s="13"/>
      <c r="C14" s="17" t="s">
        <v>24</v>
      </c>
      <c r="D14" s="17"/>
      <c r="E14" s="17"/>
      <c r="F14" s="15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15"/>
    </row>
    <row r="16" customFormat="false" ht="13.5" hidden="false" customHeight="true" outlineLevel="0" collapsed="false">
      <c r="A16" s="12"/>
      <c r="B16" s="19"/>
      <c r="C16" s="17" t="s">
        <v>26</v>
      </c>
      <c r="D16" s="20" t="n">
        <v>1258399</v>
      </c>
      <c r="E16" s="20" t="n">
        <v>1258399</v>
      </c>
      <c r="F16" s="15"/>
    </row>
    <row r="17" customFormat="false" ht="13.5" hidden="false" customHeight="true" outlineLevel="0" collapsed="false">
      <c r="A17" s="12"/>
      <c r="B17" s="19"/>
      <c r="C17" s="17" t="s">
        <v>27</v>
      </c>
      <c r="D17" s="17" t="n">
        <v>524778</v>
      </c>
      <c r="E17" s="17" t="n">
        <v>524778</v>
      </c>
      <c r="F17" s="15"/>
    </row>
    <row r="18" customFormat="false" ht="13.5" hidden="false" customHeight="true" outlineLevel="0" collapsed="false">
      <c r="A18" s="12"/>
      <c r="B18" s="19"/>
      <c r="C18" s="17" t="s">
        <v>28</v>
      </c>
      <c r="D18" s="17"/>
      <c r="E18" s="17"/>
      <c r="F18" s="15"/>
    </row>
    <row r="19" customFormat="false" ht="13.5" hidden="false" customHeight="true" outlineLevel="0" collapsed="false">
      <c r="A19" s="12"/>
      <c r="B19" s="19"/>
      <c r="C19" s="17" t="s">
        <v>29</v>
      </c>
      <c r="D19" s="17"/>
      <c r="E19" s="17"/>
      <c r="F19" s="15"/>
    </row>
    <row r="20" customFormat="false" ht="13.5" hidden="false" customHeight="true" outlineLevel="0" collapsed="false">
      <c r="A20" s="12"/>
      <c r="B20" s="19"/>
      <c r="C20" s="17" t="s">
        <v>30</v>
      </c>
      <c r="D20" s="17"/>
      <c r="E20" s="17"/>
      <c r="F20" s="15"/>
    </row>
    <row r="21" customFormat="false" ht="13.5" hidden="false" customHeight="true" outlineLevel="0" collapsed="false">
      <c r="A21" s="12"/>
      <c r="B21" s="19"/>
      <c r="C21" s="17" t="s">
        <v>31</v>
      </c>
      <c r="D21" s="17"/>
      <c r="E21" s="17"/>
      <c r="F21" s="15"/>
    </row>
    <row r="22" customFormat="false" ht="13.5" hidden="false" customHeight="true" outlineLevel="0" collapsed="false">
      <c r="A22" s="12"/>
      <c r="B22" s="19"/>
      <c r="C22" s="17" t="s">
        <v>32</v>
      </c>
      <c r="D22" s="17"/>
      <c r="E22" s="17"/>
      <c r="F22" s="15"/>
    </row>
    <row r="23" customFormat="false" ht="13.5" hidden="false" customHeight="true" outlineLevel="0" collapsed="false">
      <c r="A23" s="12"/>
      <c r="B23" s="19"/>
      <c r="C23" s="17" t="s">
        <v>33</v>
      </c>
      <c r="D23" s="17"/>
      <c r="E23" s="17"/>
      <c r="F23" s="15"/>
    </row>
    <row r="24" customFormat="false" ht="13.5" hidden="false" customHeight="true" outlineLevel="0" collapsed="false">
      <c r="A24" s="12"/>
      <c r="B24" s="19"/>
      <c r="C24" s="17" t="s">
        <v>34</v>
      </c>
      <c r="D24" s="17"/>
      <c r="E24" s="17"/>
      <c r="F24" s="15"/>
    </row>
    <row r="25" customFormat="false" ht="13.5" hidden="false" customHeight="true" outlineLevel="0" collapsed="false">
      <c r="A25" s="12"/>
      <c r="B25" s="19"/>
      <c r="C25" s="17" t="s">
        <v>35</v>
      </c>
      <c r="D25" s="17"/>
      <c r="E25" s="17"/>
      <c r="F25" s="15"/>
    </row>
    <row r="26" customFormat="false" ht="13.5" hidden="false" customHeight="true" outlineLevel="0" collapsed="false">
      <c r="A26" s="12"/>
      <c r="B26" s="19"/>
      <c r="C26" s="17" t="s">
        <v>36</v>
      </c>
      <c r="D26" s="17" t="n">
        <v>1283883</v>
      </c>
      <c r="E26" s="17" t="n">
        <v>1283883</v>
      </c>
      <c r="F26" s="15"/>
    </row>
    <row r="27" customFormat="false" ht="13.5" hidden="false" customHeight="true" outlineLevel="0" collapsed="false">
      <c r="A27" s="12"/>
      <c r="B27" s="19"/>
      <c r="C27" s="17" t="s">
        <v>37</v>
      </c>
      <c r="D27" s="17"/>
      <c r="E27" s="17"/>
      <c r="F27" s="15"/>
    </row>
    <row r="28" customFormat="false" ht="13.5" hidden="false" customHeight="true" outlineLevel="0" collapsed="false">
      <c r="A28" s="12"/>
      <c r="B28" s="19"/>
      <c r="C28" s="17" t="s">
        <v>38</v>
      </c>
      <c r="D28" s="17"/>
      <c r="E28" s="17"/>
      <c r="F28" s="15"/>
    </row>
    <row r="29" customFormat="false" ht="13.5" hidden="false" customHeight="true" outlineLevel="0" collapsed="false">
      <c r="A29" s="21" t="s">
        <v>39</v>
      </c>
      <c r="B29" s="19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19"/>
      <c r="C30" s="22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13"/>
      <c r="C31" s="23" t="s">
        <v>40</v>
      </c>
      <c r="D31" s="24"/>
      <c r="E31" s="24"/>
      <c r="F31" s="15"/>
    </row>
    <row r="32" customFormat="false" ht="13.5" hidden="false" customHeight="true" outlineLevel="0" collapsed="false">
      <c r="A32" s="16"/>
      <c r="B32" s="13"/>
      <c r="C32" s="23" t="s">
        <v>43</v>
      </c>
      <c r="D32" s="25"/>
      <c r="E32" s="26"/>
      <c r="F32" s="15"/>
    </row>
    <row r="33" customFormat="false" ht="13.5" hidden="false" customHeight="true" outlineLevel="0" collapsed="false">
      <c r="A33" s="27" t="s">
        <v>44</v>
      </c>
      <c r="B33" s="13" t="n">
        <v>10816316</v>
      </c>
      <c r="C33" s="28" t="s">
        <v>45</v>
      </c>
      <c r="D33" s="28"/>
      <c r="E33" s="13" t="n">
        <v>10816316</v>
      </c>
      <c r="F33" s="15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16.7"/>
    <col collapsed="false" customWidth="true" hidden="false" outlineLevel="0" max="2" min="2" style="114" width="17.85"/>
    <col collapsed="false" customWidth="true" hidden="false" outlineLevel="0" max="3" min="3" style="114" width="14.56"/>
    <col collapsed="false" customWidth="true" hidden="false" outlineLevel="0" max="4" min="4" style="114" width="29.41"/>
    <col collapsed="false" customWidth="true" hidden="false" outlineLevel="0" max="5" min="5" style="114" width="14.28"/>
    <col collapsed="false" customWidth="true" hidden="false" outlineLevel="0" max="6" min="6" style="114" width="10.99"/>
    <col collapsed="false" customWidth="true" hidden="false" outlineLevel="0" max="7" min="7" style="114" width="11.13"/>
    <col collapsed="false" customWidth="true" hidden="false" outlineLevel="0" max="8" min="8" style="114" width="10.13"/>
    <col collapsed="false" customWidth="true" hidden="false" outlineLevel="0" max="9" min="9" style="114" width="11.28"/>
    <col collapsed="false" customWidth="true" hidden="false" outlineLevel="0" max="15" min="10" style="114" width="8.56"/>
    <col collapsed="false" customWidth="true" hidden="false" outlineLevel="0" max="16" min="16" style="114" width="8.99"/>
    <col collapsed="false" customWidth="false" hidden="false" outlineLevel="0" max="257" min="17" style="116" width="8.85"/>
  </cols>
  <sheetData>
    <row r="1" customFormat="false" ht="25.7" hidden="false" customHeight="true" outlineLevel="0" collapsed="false">
      <c r="A1" s="141" t="s">
        <v>191</v>
      </c>
    </row>
    <row r="2" customFormat="false" ht="25.7" hidden="false" customHeight="true" outlineLevel="0" collapsed="false">
      <c r="C2" s="167" t="s">
        <v>192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25.7" hidden="false" customHeight="true" outlineLevel="0" collapsed="false">
      <c r="A3" s="145" t="s">
        <v>2</v>
      </c>
      <c r="B3" s="168"/>
      <c r="C3" s="168"/>
      <c r="D3" s="1"/>
      <c r="E3" s="1"/>
      <c r="F3" s="146"/>
      <c r="G3" s="5"/>
      <c r="H3" s="169"/>
      <c r="J3" s="5"/>
      <c r="K3" s="170"/>
      <c r="L3" s="170"/>
      <c r="M3" s="170"/>
      <c r="N3" s="171" t="s">
        <v>193</v>
      </c>
      <c r="O3" s="170"/>
    </row>
    <row r="4" customFormat="false" ht="25.7" hidden="false" customHeight="true" outlineLevel="0" collapsed="false">
      <c r="A4" s="172" t="s">
        <v>71</v>
      </c>
      <c r="B4" s="172" t="s">
        <v>194</v>
      </c>
      <c r="C4" s="173" t="s">
        <v>195</v>
      </c>
      <c r="D4" s="174" t="s">
        <v>196</v>
      </c>
      <c r="E4" s="174" t="s">
        <v>197</v>
      </c>
      <c r="F4" s="175" t="s">
        <v>198</v>
      </c>
      <c r="G4" s="175"/>
      <c r="H4" s="175"/>
      <c r="I4" s="175"/>
      <c r="J4" s="175"/>
      <c r="K4" s="175"/>
      <c r="L4" s="176" t="s">
        <v>199</v>
      </c>
      <c r="M4" s="176" t="s">
        <v>200</v>
      </c>
      <c r="N4" s="176" t="s">
        <v>201</v>
      </c>
      <c r="O4" s="177" t="s">
        <v>202</v>
      </c>
    </row>
    <row r="5" customFormat="false" ht="59.1" hidden="false" customHeight="true" outlineLevel="0" collapsed="false">
      <c r="A5" s="172"/>
      <c r="B5" s="172"/>
      <c r="C5" s="173"/>
      <c r="D5" s="174"/>
      <c r="E5" s="174"/>
      <c r="F5" s="174" t="s">
        <v>49</v>
      </c>
      <c r="G5" s="178" t="s">
        <v>203</v>
      </c>
      <c r="H5" s="178"/>
      <c r="I5" s="178"/>
      <c r="J5" s="179" t="s">
        <v>11</v>
      </c>
      <c r="K5" s="180" t="s">
        <v>123</v>
      </c>
      <c r="L5" s="176"/>
      <c r="M5" s="176"/>
      <c r="N5" s="176"/>
      <c r="O5" s="177"/>
    </row>
    <row r="6" customFormat="false" ht="57" hidden="false" customHeight="true" outlineLevel="0" collapsed="false">
      <c r="A6" s="172"/>
      <c r="B6" s="172"/>
      <c r="C6" s="173"/>
      <c r="D6" s="174"/>
      <c r="E6" s="174"/>
      <c r="F6" s="174"/>
      <c r="G6" s="174" t="s">
        <v>9</v>
      </c>
      <c r="H6" s="176" t="s">
        <v>124</v>
      </c>
      <c r="I6" s="176" t="s">
        <v>204</v>
      </c>
      <c r="J6" s="176" t="s">
        <v>124</v>
      </c>
      <c r="K6" s="180"/>
      <c r="L6" s="176"/>
      <c r="M6" s="176"/>
      <c r="N6" s="176"/>
      <c r="O6" s="177"/>
    </row>
    <row r="7" customFormat="false" ht="25.7" hidden="false" customHeight="true" outlineLevel="0" collapsed="false">
      <c r="A7" s="80"/>
      <c r="B7" s="80"/>
      <c r="C7" s="80"/>
      <c r="D7" s="181"/>
      <c r="E7" s="64"/>
      <c r="F7" s="182" t="n">
        <v>0</v>
      </c>
      <c r="G7" s="182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</row>
    <row r="8" customFormat="false" ht="25.7" hidden="false" customHeight="true" outlineLevel="0" collapsed="false">
      <c r="A8" s="64"/>
      <c r="B8" s="64"/>
      <c r="C8" s="64"/>
      <c r="D8" s="181"/>
      <c r="E8" s="64"/>
      <c r="F8" s="184"/>
      <c r="G8" s="184"/>
      <c r="H8" s="185"/>
      <c r="I8" s="185"/>
      <c r="J8" s="185"/>
      <c r="K8" s="185"/>
      <c r="L8" s="186"/>
      <c r="M8" s="186"/>
      <c r="N8" s="186"/>
      <c r="O8" s="187"/>
    </row>
    <row r="9" customFormat="false" ht="25.7" hidden="false" customHeight="true" outlineLevel="0" collapsed="false">
      <c r="A9" s="64"/>
      <c r="B9" s="64"/>
      <c r="C9" s="64"/>
      <c r="D9" s="181"/>
      <c r="E9" s="64"/>
      <c r="F9" s="184"/>
      <c r="G9" s="184"/>
      <c r="H9" s="185"/>
      <c r="I9" s="185"/>
      <c r="J9" s="185"/>
      <c r="K9" s="185"/>
      <c r="L9" s="186"/>
      <c r="M9" s="186"/>
      <c r="N9" s="186"/>
      <c r="O9" s="187"/>
    </row>
    <row r="10" customFormat="false" ht="25.7" hidden="false" customHeight="true" outlineLevel="0" collapsed="false">
      <c r="A10" s="64"/>
      <c r="B10" s="64"/>
      <c r="C10" s="64"/>
      <c r="D10" s="181"/>
      <c r="E10" s="64"/>
      <c r="F10" s="184"/>
      <c r="G10" s="184"/>
      <c r="H10" s="185"/>
      <c r="I10" s="185"/>
      <c r="J10" s="185"/>
      <c r="K10" s="185"/>
      <c r="L10" s="186"/>
      <c r="M10" s="186"/>
      <c r="N10" s="186"/>
      <c r="O10" s="187"/>
    </row>
    <row r="11" customFormat="false" ht="25.7" hidden="false" customHeight="true" outlineLevel="0" collapsed="false">
      <c r="A11" s="141" t="s">
        <v>205</v>
      </c>
    </row>
    <row r="12" customFormat="false" ht="25.7" hidden="false" customHeight="true" outlineLevel="0" collapsed="false"/>
    <row r="13" customFormat="false" ht="25.7" hidden="false" customHeight="true" outlineLevel="0" collapsed="false"/>
    <row r="14" customFormat="false" ht="25.7" hidden="false" customHeight="true" outlineLevel="0" collapsed="false"/>
    <row r="15" customFormat="false" ht="25.7" hidden="false" customHeight="true" outlineLevel="0" collapsed="false"/>
    <row r="16" customFormat="false" ht="25.7" hidden="false" customHeight="true" outlineLevel="0" collapsed="false"/>
    <row r="17" customFormat="false" ht="25.7" hidden="false" customHeight="true" outlineLevel="0" collapsed="false"/>
    <row r="18" customFormat="false" ht="25.7" hidden="false" customHeight="true" outlineLevel="0" collapsed="false"/>
    <row r="19" customFormat="false" ht="25.7" hidden="false" customHeight="true" outlineLevel="0" collapsed="false"/>
    <row r="20" customFormat="false" ht="25.7" hidden="false" customHeight="true" outlineLevel="0" collapsed="false"/>
    <row r="21" customFormat="false" ht="25.7" hidden="false" customHeight="true" outlineLevel="0" collapsed="false"/>
    <row r="22" customFormat="false" ht="25.7" hidden="false" customHeight="true" outlineLevel="0" collapsed="false"/>
    <row r="23" customFormat="false" ht="25.7" hidden="false" customHeight="true" outlineLevel="0" collapsed="false"/>
    <row r="24" customFormat="false" ht="25.7" hidden="false" customHeight="true" outlineLevel="0" collapsed="false"/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25" min="8" style="1" width="6.7"/>
    <col collapsed="false" customWidth="false" hidden="false" outlineLevel="0" max="257" min="26" style="1" width="9.14"/>
  </cols>
  <sheetData>
    <row r="1" customFormat="false" ht="16.15" hidden="false" customHeight="true" outlineLevel="0" collapsed="false">
      <c r="A1" s="44" t="s">
        <v>206</v>
      </c>
      <c r="B1" s="44"/>
      <c r="C1" s="44"/>
    </row>
    <row r="2" s="189" customFormat="true" ht="40.15" hidden="false" customHeight="true" outlineLevel="0" collapsed="false">
      <c r="A2" s="188" t="s">
        <v>20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2.15" hidden="false" customHeight="true" outlineLevel="0" collapsed="false">
      <c r="A3" s="6" t="s">
        <v>2</v>
      </c>
      <c r="F3" s="146"/>
      <c r="P3" s="44" t="s">
        <v>208</v>
      </c>
      <c r="Q3" s="44"/>
      <c r="R3" s="44"/>
      <c r="S3" s="44"/>
      <c r="T3" s="44"/>
      <c r="U3" s="44"/>
      <c r="V3" s="44"/>
      <c r="W3" s="44"/>
    </row>
    <row r="4" s="190" customFormat="true" ht="24" hidden="false" customHeight="true" outlineLevel="0" collapsed="false">
      <c r="B4" s="191" t="s">
        <v>209</v>
      </c>
      <c r="C4" s="191"/>
      <c r="D4" s="191"/>
      <c r="E4" s="191"/>
      <c r="F4" s="191"/>
      <c r="G4" s="191"/>
      <c r="H4" s="191" t="s">
        <v>210</v>
      </c>
      <c r="I4" s="191"/>
      <c r="J4" s="191"/>
      <c r="K4" s="191"/>
      <c r="L4" s="191"/>
      <c r="M4" s="191"/>
      <c r="N4" s="191" t="s">
        <v>211</v>
      </c>
      <c r="O4" s="191"/>
      <c r="P4" s="191"/>
      <c r="Q4" s="191"/>
      <c r="R4" s="191"/>
      <c r="S4" s="191"/>
    </row>
    <row r="5" s="190" customFormat="true" ht="24" hidden="false" customHeight="true" outlineLevel="0" collapsed="false">
      <c r="B5" s="192" t="s">
        <v>49</v>
      </c>
      <c r="C5" s="192" t="s">
        <v>212</v>
      </c>
      <c r="D5" s="192" t="s">
        <v>213</v>
      </c>
      <c r="E5" s="192"/>
      <c r="F5" s="192"/>
      <c r="G5" s="192" t="s">
        <v>214</v>
      </c>
      <c r="H5" s="192" t="s">
        <v>49</v>
      </c>
      <c r="I5" s="192" t="s">
        <v>212</v>
      </c>
      <c r="J5" s="192" t="s">
        <v>213</v>
      </c>
      <c r="K5" s="192"/>
      <c r="L5" s="192"/>
      <c r="M5" s="192" t="s">
        <v>214</v>
      </c>
      <c r="N5" s="192" t="s">
        <v>49</v>
      </c>
      <c r="O5" s="192" t="s">
        <v>212</v>
      </c>
      <c r="P5" s="192" t="s">
        <v>213</v>
      </c>
      <c r="Q5" s="192"/>
      <c r="R5" s="192"/>
      <c r="S5" s="192" t="s">
        <v>214</v>
      </c>
    </row>
    <row r="6" s="190" customFormat="true" ht="54" hidden="false" customHeight="false" outlineLevel="0" collapsed="false">
      <c r="B6" s="192"/>
      <c r="C6" s="192"/>
      <c r="D6" s="192" t="s">
        <v>9</v>
      </c>
      <c r="E6" s="192" t="s">
        <v>215</v>
      </c>
      <c r="F6" s="192" t="s">
        <v>216</v>
      </c>
      <c r="G6" s="192"/>
      <c r="H6" s="192"/>
      <c r="I6" s="192"/>
      <c r="J6" s="192" t="s">
        <v>9</v>
      </c>
      <c r="K6" s="192" t="s">
        <v>215</v>
      </c>
      <c r="L6" s="192" t="s">
        <v>216</v>
      </c>
      <c r="M6" s="192"/>
      <c r="N6" s="192"/>
      <c r="O6" s="192"/>
      <c r="P6" s="192" t="s">
        <v>9</v>
      </c>
      <c r="Q6" s="192" t="s">
        <v>215</v>
      </c>
      <c r="R6" s="192" t="s">
        <v>216</v>
      </c>
      <c r="S6" s="192"/>
    </row>
    <row r="7" s="190" customFormat="true" ht="14.25" hidden="false" customHeight="false" outlineLevel="0" collapsed="false">
      <c r="B7" s="193" t="n">
        <v>10850</v>
      </c>
      <c r="C7" s="193" t="n">
        <v>0</v>
      </c>
      <c r="D7" s="193" t="n">
        <v>0</v>
      </c>
      <c r="E7" s="193" t="n">
        <v>0</v>
      </c>
      <c r="F7" s="193" t="n">
        <v>0</v>
      </c>
      <c r="G7" s="193" t="n">
        <v>10850</v>
      </c>
      <c r="H7" s="193" t="n">
        <v>5015</v>
      </c>
      <c r="I7" s="193" t="n">
        <v>0</v>
      </c>
      <c r="J7" s="193" t="n">
        <v>5015</v>
      </c>
      <c r="K7" s="193" t="n">
        <v>0</v>
      </c>
      <c r="L7" s="193" t="n">
        <v>0</v>
      </c>
      <c r="M7" s="193" t="n">
        <v>5015</v>
      </c>
      <c r="N7" s="193" t="n">
        <v>0</v>
      </c>
      <c r="O7" s="193" t="n">
        <v>0</v>
      </c>
      <c r="P7" s="193" t="n">
        <v>0</v>
      </c>
      <c r="Q7" s="193" t="n">
        <v>0</v>
      </c>
      <c r="R7" s="193" t="n">
        <v>0</v>
      </c>
      <c r="S7" s="193" t="n">
        <v>0</v>
      </c>
    </row>
    <row r="8" s="190" customFormat="true" ht="14.2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s="190" customFormat="true" ht="14.2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s="190" customFormat="true" ht="14.2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</row>
    <row r="11" s="190" customFormat="true" ht="14.2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</row>
  </sheetData>
  <mergeCells count="17">
    <mergeCell ref="A1:C1"/>
    <mergeCell ref="P3:W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65" right="0.2" top="0.829861111111111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</row>
    <row r="2" customFormat="false" ht="40.1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194" t="s">
        <v>2</v>
      </c>
      <c r="B3" s="194"/>
      <c r="C3" s="194"/>
      <c r="D3" s="194"/>
      <c r="N3" s="7" t="s">
        <v>193</v>
      </c>
    </row>
    <row r="4" customFormat="false" ht="15.4" hidden="false" customHeight="true" outlineLevel="0" collapsed="false">
      <c r="A4" s="87" t="s">
        <v>219</v>
      </c>
      <c r="B4" s="87"/>
      <c r="C4" s="87"/>
      <c r="D4" s="87"/>
      <c r="E4" s="195" t="s">
        <v>95</v>
      </c>
      <c r="F4" s="87" t="s">
        <v>96</v>
      </c>
      <c r="G4" s="87"/>
      <c r="H4" s="87"/>
      <c r="I4" s="87"/>
      <c r="J4" s="87"/>
      <c r="K4" s="87"/>
      <c r="L4" s="87"/>
      <c r="M4" s="87"/>
      <c r="N4" s="87" t="s">
        <v>97</v>
      </c>
    </row>
    <row r="5" customFormat="false" ht="27" hidden="false" customHeight="true" outlineLevel="0" collapsed="false">
      <c r="A5" s="87" t="s">
        <v>98</v>
      </c>
      <c r="B5" s="87"/>
      <c r="C5" s="87"/>
      <c r="D5" s="87" t="s">
        <v>99</v>
      </c>
      <c r="E5" s="195"/>
      <c r="F5" s="87" t="s">
        <v>9</v>
      </c>
      <c r="G5" s="87" t="s">
        <v>100</v>
      </c>
      <c r="H5" s="87" t="s">
        <v>102</v>
      </c>
      <c r="I5" s="87" t="s">
        <v>146</v>
      </c>
      <c r="J5" s="87" t="s">
        <v>220</v>
      </c>
      <c r="K5" s="87" t="s">
        <v>221</v>
      </c>
      <c r="L5" s="87" t="s">
        <v>222</v>
      </c>
      <c r="M5" s="87" t="s">
        <v>223</v>
      </c>
      <c r="N5" s="87"/>
    </row>
    <row r="6" customFormat="false" ht="25.15" hidden="false" customHeight="true" outlineLevel="0" collapsed="false">
      <c r="A6" s="196" t="s">
        <v>109</v>
      </c>
      <c r="B6" s="196" t="s">
        <v>108</v>
      </c>
      <c r="C6" s="197" t="s">
        <v>110</v>
      </c>
      <c r="D6" s="198"/>
      <c r="E6" s="199" t="n">
        <v>0</v>
      </c>
      <c r="F6" s="200" t="n">
        <v>0</v>
      </c>
      <c r="G6" s="200" t="n">
        <v>0</v>
      </c>
      <c r="H6" s="200" t="n">
        <v>0</v>
      </c>
      <c r="I6" s="200" t="n">
        <v>0</v>
      </c>
      <c r="J6" s="200" t="n">
        <v>0</v>
      </c>
      <c r="K6" s="200" t="n">
        <v>0</v>
      </c>
      <c r="L6" s="200" t="n">
        <v>0</v>
      </c>
      <c r="M6" s="200" t="n">
        <v>0</v>
      </c>
      <c r="N6" s="200" t="n">
        <v>0</v>
      </c>
    </row>
    <row r="7" customFormat="false" ht="25.15" hidden="false" customHeight="true" outlineLevel="0" collapsed="false">
      <c r="A7" s="201"/>
      <c r="B7" s="201"/>
      <c r="C7" s="87"/>
      <c r="D7" s="87"/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</row>
    <row r="8" customFormat="false" ht="25.15" hidden="false" customHeight="true" outlineLevel="0" collapsed="false">
      <c r="A8" s="201"/>
      <c r="B8" s="201"/>
      <c r="C8" s="87"/>
      <c r="D8" s="87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201"/>
      <c r="B9" s="201"/>
      <c r="C9" s="87"/>
      <c r="D9" s="8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201"/>
      <c r="B10" s="201"/>
      <c r="C10" s="87"/>
      <c r="D10" s="8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201"/>
      <c r="B11" s="201"/>
      <c r="C11" s="87"/>
      <c r="D11" s="87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201"/>
      <c r="B12" s="201"/>
      <c r="C12" s="87"/>
      <c r="D12" s="87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201"/>
      <c r="B13" s="201"/>
      <c r="C13" s="87"/>
      <c r="D13" s="87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201"/>
      <c r="B14" s="201"/>
      <c r="C14" s="87"/>
      <c r="D14" s="8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201"/>
      <c r="B15" s="201"/>
      <c r="C15" s="87"/>
      <c r="D15" s="8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201"/>
      <c r="B16" s="201"/>
      <c r="C16" s="87"/>
      <c r="D16" s="8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201"/>
      <c r="B17" s="201"/>
      <c r="C17" s="87"/>
      <c r="D17" s="8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201"/>
      <c r="B18" s="201"/>
      <c r="C18" s="87"/>
      <c r="D18" s="8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202" t="s">
        <v>224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</sheetData>
  <mergeCells count="10">
    <mergeCell ref="A1:D1"/>
    <mergeCell ref="E1:G1"/>
    <mergeCell ref="A2:N2"/>
    <mergeCell ref="A3:D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5" min="4" style="1" width="8.7"/>
    <col collapsed="false" customWidth="true" hidden="false" outlineLevel="0" max="6" min="6" style="1" width="5.85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3" min="12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30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customFormat="false" ht="16.15" hidden="false" customHeight="true" outlineLevel="0" collapsed="false">
      <c r="A4" s="34" t="s">
        <v>48</v>
      </c>
      <c r="B4" s="35" t="s">
        <v>49</v>
      </c>
      <c r="C4" s="35" t="s">
        <v>50</v>
      </c>
      <c r="D4" s="35"/>
      <c r="E4" s="35"/>
      <c r="F4" s="35"/>
      <c r="G4" s="35" t="s">
        <v>51</v>
      </c>
      <c r="H4" s="35"/>
      <c r="I4" s="35"/>
      <c r="J4" s="35" t="s">
        <v>52</v>
      </c>
      <c r="K4" s="35" t="s">
        <v>53</v>
      </c>
      <c r="L4" s="35" t="s">
        <v>54</v>
      </c>
      <c r="M4" s="35" t="s">
        <v>55</v>
      </c>
      <c r="N4" s="35" t="s">
        <v>56</v>
      </c>
      <c r="O4" s="35" t="s">
        <v>57</v>
      </c>
    </row>
    <row r="5" customFormat="false" ht="60.6" hidden="false" customHeight="true" outlineLevel="0" collapsed="false">
      <c r="A5" s="34"/>
      <c r="B5" s="35"/>
      <c r="C5" s="35" t="s">
        <v>9</v>
      </c>
      <c r="D5" s="35" t="s">
        <v>58</v>
      </c>
      <c r="E5" s="35" t="s">
        <v>59</v>
      </c>
      <c r="F5" s="35" t="s">
        <v>60</v>
      </c>
      <c r="G5" s="35" t="s">
        <v>9</v>
      </c>
      <c r="H5" s="36" t="s">
        <v>61</v>
      </c>
      <c r="I5" s="36" t="s">
        <v>62</v>
      </c>
      <c r="J5" s="35"/>
      <c r="K5" s="35"/>
      <c r="L5" s="35"/>
      <c r="M5" s="35"/>
      <c r="N5" s="35"/>
      <c r="O5" s="35"/>
    </row>
    <row r="6" customFormat="false" ht="19.9" hidden="false" customHeight="true" outlineLevel="0" collapsed="false">
      <c r="A6" s="37" t="s">
        <v>63</v>
      </c>
      <c r="B6" s="13" t="n">
        <v>10816316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v>10816316</v>
      </c>
      <c r="H6" s="13" t="n">
        <v>10816316</v>
      </c>
      <c r="I6" s="40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</row>
    <row r="7" customFormat="false" ht="19.9" hidden="false" customHeight="true" outlineLevel="0" collapsed="false">
      <c r="A7" s="3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9" hidden="false" customHeight="true" outlineLevel="0" collapsed="false">
      <c r="A8" s="37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9.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3"/>
      <c r="K9" s="43"/>
      <c r="L9" s="43"/>
      <c r="M9" s="43"/>
      <c r="N9" s="42"/>
      <c r="O9" s="42"/>
    </row>
    <row r="10" customFormat="false" ht="19.9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9.9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9.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9.9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9.9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9.9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9.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9.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9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9.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9.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9.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9.9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85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5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A4" s="44" t="s">
        <v>64</v>
      </c>
      <c r="B4" s="44"/>
      <c r="C4" s="44"/>
    </row>
    <row r="5" customFormat="false" ht="27" hidden="false" customHeight="false" outlineLevel="0" collapsed="false">
      <c r="A5" s="3" t="s">
        <v>65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5" t="s">
        <v>2</v>
      </c>
      <c r="B6" s="45"/>
      <c r="C6" s="45"/>
      <c r="H6" s="7" t="s">
        <v>3</v>
      </c>
    </row>
    <row r="7" customFormat="false" ht="13.5" hidden="false" customHeight="true" outlineLevel="0" collapsed="false">
      <c r="A7" s="46" t="s">
        <v>66</v>
      </c>
      <c r="B7" s="46"/>
      <c r="C7" s="47" t="s">
        <v>67</v>
      </c>
      <c r="D7" s="46" t="s">
        <v>68</v>
      </c>
      <c r="E7" s="46"/>
      <c r="F7" s="46"/>
      <c r="G7" s="48" t="s">
        <v>69</v>
      </c>
      <c r="H7" s="49" t="s">
        <v>70</v>
      </c>
    </row>
    <row r="8" customFormat="false" ht="40.5" hidden="false" customHeight="false" outlineLevel="0" collapsed="false">
      <c r="A8" s="49" t="s">
        <v>71</v>
      </c>
      <c r="B8" s="49" t="s">
        <v>72</v>
      </c>
      <c r="C8" s="47"/>
      <c r="D8" s="49" t="s">
        <v>9</v>
      </c>
      <c r="E8" s="49" t="s">
        <v>73</v>
      </c>
      <c r="F8" s="49" t="s">
        <v>74</v>
      </c>
      <c r="G8" s="48"/>
      <c r="H8" s="49"/>
    </row>
    <row r="9" customFormat="false" ht="13.5" hidden="false" customHeight="false" outlineLevel="0" collapsed="false">
      <c r="A9" s="50"/>
      <c r="B9" s="51" t="s">
        <v>49</v>
      </c>
      <c r="C9" s="52" t="n">
        <v>10816316</v>
      </c>
      <c r="D9" s="52" t="n">
        <v>10816316</v>
      </c>
      <c r="E9" s="52" t="n">
        <v>10816316</v>
      </c>
      <c r="F9" s="53"/>
      <c r="G9" s="54"/>
      <c r="H9" s="42"/>
    </row>
    <row r="10" customFormat="false" ht="13.5" hidden="false" customHeight="false" outlineLevel="0" collapsed="false">
      <c r="A10" s="55" t="n">
        <v>2050203</v>
      </c>
      <c r="B10" s="56" t="s">
        <v>75</v>
      </c>
      <c r="C10" s="57" t="n">
        <v>7749256</v>
      </c>
      <c r="D10" s="57" t="n">
        <v>7749256</v>
      </c>
      <c r="E10" s="57" t="n">
        <v>7749256</v>
      </c>
      <c r="F10" s="58"/>
      <c r="G10" s="59"/>
      <c r="H10" s="42"/>
    </row>
    <row r="11" customFormat="false" ht="12.75" hidden="false" customHeight="false" outlineLevel="0" collapsed="false">
      <c r="A11" s="55" t="n">
        <v>2080505</v>
      </c>
      <c r="B11" s="60" t="s">
        <v>76</v>
      </c>
      <c r="C11" s="58" t="n">
        <v>1188571</v>
      </c>
      <c r="D11" s="58" t="n">
        <v>1188571</v>
      </c>
      <c r="E11" s="58" t="n">
        <v>1188571</v>
      </c>
      <c r="F11" s="58"/>
      <c r="G11" s="59"/>
      <c r="H11" s="42"/>
    </row>
    <row r="12" customFormat="false" ht="12.75" hidden="false" customHeight="false" outlineLevel="0" collapsed="false">
      <c r="A12" s="55" t="n">
        <v>2080599</v>
      </c>
      <c r="B12" s="60" t="s">
        <v>77</v>
      </c>
      <c r="C12" s="58" t="n">
        <v>10400</v>
      </c>
      <c r="D12" s="58" t="n">
        <v>10400</v>
      </c>
      <c r="E12" s="58" t="n">
        <v>10400</v>
      </c>
      <c r="F12" s="58"/>
      <c r="G12" s="59"/>
      <c r="H12" s="42"/>
    </row>
    <row r="13" customFormat="false" ht="12.75" hidden="false" customHeight="false" outlineLevel="0" collapsed="false">
      <c r="A13" s="55" t="n">
        <v>2082701</v>
      </c>
      <c r="B13" s="60" t="s">
        <v>78</v>
      </c>
      <c r="C13" s="58" t="n">
        <v>29714</v>
      </c>
      <c r="D13" s="58" t="n">
        <v>29714</v>
      </c>
      <c r="E13" s="58" t="n">
        <v>29714</v>
      </c>
      <c r="F13" s="58"/>
      <c r="G13" s="59"/>
      <c r="H13" s="42"/>
    </row>
    <row r="14" customFormat="false" ht="12.75" hidden="false" customHeight="false" outlineLevel="0" collapsed="false">
      <c r="A14" s="55" t="n">
        <v>2082702</v>
      </c>
      <c r="B14" s="60" t="s">
        <v>79</v>
      </c>
      <c r="C14" s="58" t="n">
        <v>11886</v>
      </c>
      <c r="D14" s="58" t="n">
        <v>11886</v>
      </c>
      <c r="E14" s="58" t="n">
        <v>11886</v>
      </c>
      <c r="F14" s="58"/>
      <c r="G14" s="59"/>
      <c r="H14" s="42"/>
    </row>
    <row r="15" customFormat="false" ht="12.75" hidden="false" customHeight="false" outlineLevel="0" collapsed="false">
      <c r="A15" s="55" t="n">
        <v>2082703</v>
      </c>
      <c r="B15" s="60" t="s">
        <v>80</v>
      </c>
      <c r="C15" s="58" t="n">
        <v>17829</v>
      </c>
      <c r="D15" s="58" t="n">
        <v>17829</v>
      </c>
      <c r="E15" s="58" t="n">
        <v>17829</v>
      </c>
      <c r="F15" s="58"/>
      <c r="G15" s="59"/>
      <c r="H15" s="42"/>
    </row>
    <row r="16" customFormat="false" ht="12.75" hidden="false" customHeight="false" outlineLevel="0" collapsed="false">
      <c r="A16" s="55" t="n">
        <v>2101102</v>
      </c>
      <c r="B16" s="60" t="s">
        <v>81</v>
      </c>
      <c r="C16" s="58" t="n">
        <v>475428</v>
      </c>
      <c r="D16" s="58" t="n">
        <v>475428</v>
      </c>
      <c r="E16" s="58" t="n">
        <v>475428</v>
      </c>
      <c r="F16" s="58"/>
      <c r="G16" s="59"/>
      <c r="H16" s="42"/>
    </row>
    <row r="17" customFormat="false" ht="12.75" hidden="false" customHeight="false" outlineLevel="0" collapsed="false">
      <c r="A17" s="55" t="n">
        <v>2101199</v>
      </c>
      <c r="B17" s="60" t="s">
        <v>82</v>
      </c>
      <c r="C17" s="58" t="n">
        <v>49350</v>
      </c>
      <c r="D17" s="58" t="n">
        <v>49350</v>
      </c>
      <c r="E17" s="58" t="n">
        <v>49350</v>
      </c>
      <c r="F17" s="58"/>
      <c r="G17" s="59"/>
      <c r="H17" s="42"/>
    </row>
    <row r="18" customFormat="false" ht="12.75" hidden="false" customHeight="false" outlineLevel="0" collapsed="false">
      <c r="A18" s="55" t="n">
        <v>2210201</v>
      </c>
      <c r="B18" s="60" t="s">
        <v>83</v>
      </c>
      <c r="C18" s="58" t="n">
        <v>785406</v>
      </c>
      <c r="D18" s="58" t="n">
        <v>785406</v>
      </c>
      <c r="E18" s="58" t="n">
        <v>785406</v>
      </c>
      <c r="F18" s="61"/>
      <c r="G18" s="62"/>
      <c r="H18" s="63"/>
    </row>
    <row r="19" customFormat="false" ht="12.75" hidden="false" customHeight="false" outlineLevel="0" collapsed="false">
      <c r="A19" s="55" t="n">
        <v>2210203</v>
      </c>
      <c r="B19" s="60" t="s">
        <v>84</v>
      </c>
      <c r="C19" s="58" t="n">
        <v>498476</v>
      </c>
      <c r="D19" s="58" t="n">
        <v>498476</v>
      </c>
      <c r="E19" s="58" t="n">
        <v>498476</v>
      </c>
      <c r="F19" s="58"/>
      <c r="G19" s="59"/>
      <c r="H19" s="42"/>
    </row>
    <row r="20" customFormat="false" ht="12.75" hidden="false" customHeight="false" outlineLevel="0" collapsed="false">
      <c r="A20" s="55"/>
      <c r="B20" s="64"/>
      <c r="C20" s="58"/>
      <c r="D20" s="65"/>
      <c r="E20" s="58"/>
      <c r="F20" s="58"/>
      <c r="G20" s="59"/>
      <c r="H20" s="42"/>
    </row>
    <row r="21" customFormat="false" ht="12.75" hidden="false" customHeight="false" outlineLevel="0" collapsed="false">
      <c r="A21" s="55"/>
      <c r="B21" s="64"/>
      <c r="C21" s="58"/>
      <c r="D21" s="65"/>
      <c r="E21" s="58"/>
      <c r="F21" s="58"/>
      <c r="G21" s="59"/>
      <c r="H21" s="42"/>
    </row>
    <row r="22" customFormat="false" ht="12.75" hidden="false" customHeight="false" outlineLevel="0" collapsed="false">
      <c r="A22" s="55"/>
      <c r="B22" s="64"/>
      <c r="C22" s="58"/>
      <c r="D22" s="65"/>
      <c r="E22" s="58"/>
      <c r="F22" s="58"/>
      <c r="G22" s="59"/>
      <c r="H22" s="42"/>
    </row>
    <row r="23" customFormat="false" ht="12.75" hidden="false" customHeight="false" outlineLevel="0" collapsed="false">
      <c r="A23" s="55"/>
      <c r="B23" s="64"/>
      <c r="C23" s="58"/>
      <c r="D23" s="65"/>
      <c r="E23" s="58"/>
      <c r="F23" s="58"/>
      <c r="G23" s="59"/>
      <c r="H23" s="42"/>
    </row>
    <row r="24" customFormat="false" ht="12.75" hidden="false" customHeight="false" outlineLevel="0" collapsed="false">
      <c r="A24" s="55"/>
      <c r="B24" s="64"/>
      <c r="C24" s="58"/>
      <c r="D24" s="65"/>
      <c r="E24" s="58"/>
      <c r="F24" s="58"/>
      <c r="G24" s="59"/>
      <c r="H24" s="42"/>
    </row>
    <row r="25" customFormat="false" ht="12.75" hidden="false" customHeight="false" outlineLevel="0" collapsed="false">
      <c r="A25" s="2" t="s">
        <v>85</v>
      </c>
    </row>
  </sheetData>
  <mergeCells count="8">
    <mergeCell ref="A4:C4"/>
    <mergeCell ref="A5:H5"/>
    <mergeCell ref="A6:C6"/>
    <mergeCell ref="A7:B7"/>
    <mergeCell ref="C7:C8"/>
    <mergeCell ref="D7:F7"/>
    <mergeCell ref="G7:G8"/>
    <mergeCell ref="H7:H8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6</v>
      </c>
    </row>
    <row r="2" s="4" customFormat="true" ht="40.1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0816316</v>
      </c>
      <c r="C8" s="14" t="s">
        <v>13</v>
      </c>
      <c r="D8" s="13" t="n">
        <v>10816316</v>
      </c>
      <c r="E8" s="13" t="n">
        <v>10816316</v>
      </c>
      <c r="F8" s="15"/>
    </row>
    <row r="9" customFormat="false" ht="13.5" hidden="false" customHeight="true" outlineLevel="0" collapsed="false">
      <c r="A9" s="16" t="s">
        <v>14</v>
      </c>
      <c r="B9" s="13" t="n">
        <v>10816316</v>
      </c>
      <c r="C9" s="17" t="s">
        <v>15</v>
      </c>
      <c r="D9" s="66"/>
      <c r="E9" s="66"/>
      <c r="F9" s="15"/>
    </row>
    <row r="10" customFormat="false" ht="13.5" hidden="false" customHeight="true" outlineLevel="0" collapsed="false">
      <c r="A10" s="16" t="s">
        <v>16</v>
      </c>
      <c r="B10" s="38"/>
      <c r="C10" s="17" t="s">
        <v>17</v>
      </c>
      <c r="D10" s="66"/>
      <c r="E10" s="66"/>
      <c r="F10" s="15"/>
    </row>
    <row r="11" customFormat="false" ht="13.5" hidden="false" customHeight="true" outlineLevel="0" collapsed="false">
      <c r="A11" s="18" t="s">
        <v>18</v>
      </c>
      <c r="B11" s="38"/>
      <c r="C11" s="17" t="s">
        <v>19</v>
      </c>
      <c r="D11" s="66"/>
      <c r="E11" s="66"/>
      <c r="F11" s="15"/>
    </row>
    <row r="12" customFormat="false" ht="13.5" hidden="false" customHeight="true" outlineLevel="0" collapsed="false">
      <c r="A12" s="12" t="s">
        <v>20</v>
      </c>
      <c r="B12" s="38"/>
      <c r="C12" s="17" t="s">
        <v>21</v>
      </c>
      <c r="D12" s="66"/>
      <c r="E12" s="66"/>
      <c r="F12" s="15"/>
    </row>
    <row r="13" customFormat="false" ht="13.5" hidden="false" customHeight="true" outlineLevel="0" collapsed="false">
      <c r="A13" s="12" t="s">
        <v>22</v>
      </c>
      <c r="B13" s="38"/>
      <c r="C13" s="17" t="s">
        <v>23</v>
      </c>
      <c r="D13" s="17" t="n">
        <v>7749256</v>
      </c>
      <c r="E13" s="17" t="n">
        <v>7749256</v>
      </c>
      <c r="F13" s="15"/>
    </row>
    <row r="14" customFormat="false" ht="13.5" hidden="false" customHeight="true" outlineLevel="0" collapsed="false">
      <c r="A14" s="12"/>
      <c r="B14" s="38"/>
      <c r="C14" s="17" t="s">
        <v>24</v>
      </c>
      <c r="D14" s="66"/>
      <c r="E14" s="66"/>
      <c r="F14" s="15"/>
    </row>
    <row r="15" customFormat="false" ht="13.5" hidden="false" customHeight="true" outlineLevel="0" collapsed="false">
      <c r="A15" s="16"/>
      <c r="B15" s="67"/>
      <c r="C15" s="17" t="s">
        <v>25</v>
      </c>
      <c r="D15" s="66"/>
      <c r="E15" s="66"/>
      <c r="F15" s="15"/>
    </row>
    <row r="16" customFormat="false" ht="13.5" hidden="false" customHeight="true" outlineLevel="0" collapsed="false">
      <c r="A16" s="12"/>
      <c r="B16" s="67"/>
      <c r="C16" s="17" t="s">
        <v>26</v>
      </c>
      <c r="D16" s="20" t="n">
        <v>1258399</v>
      </c>
      <c r="E16" s="20" t="n">
        <v>1258399</v>
      </c>
      <c r="F16" s="15"/>
    </row>
    <row r="17" customFormat="false" ht="13.5" hidden="false" customHeight="true" outlineLevel="0" collapsed="false">
      <c r="A17" s="12"/>
      <c r="B17" s="67"/>
      <c r="C17" s="17" t="s">
        <v>27</v>
      </c>
      <c r="D17" s="17" t="n">
        <v>524778</v>
      </c>
      <c r="E17" s="17" t="n">
        <v>524778</v>
      </c>
      <c r="F17" s="15"/>
    </row>
    <row r="18" customFormat="false" ht="13.5" hidden="false" customHeight="true" outlineLevel="0" collapsed="false">
      <c r="A18" s="12"/>
      <c r="B18" s="67"/>
      <c r="C18" s="17" t="s">
        <v>28</v>
      </c>
      <c r="D18" s="66"/>
      <c r="E18" s="66"/>
      <c r="F18" s="15"/>
    </row>
    <row r="19" customFormat="false" ht="13.5" hidden="false" customHeight="true" outlineLevel="0" collapsed="false">
      <c r="A19" s="12"/>
      <c r="B19" s="67"/>
      <c r="C19" s="17" t="s">
        <v>29</v>
      </c>
      <c r="D19" s="66"/>
      <c r="E19" s="66"/>
      <c r="F19" s="15"/>
    </row>
    <row r="20" customFormat="false" ht="13.5" hidden="false" customHeight="true" outlineLevel="0" collapsed="false">
      <c r="A20" s="12"/>
      <c r="B20" s="67"/>
      <c r="C20" s="17" t="s">
        <v>30</v>
      </c>
      <c r="D20" s="66"/>
      <c r="E20" s="66"/>
      <c r="F20" s="15"/>
    </row>
    <row r="21" customFormat="false" ht="13.5" hidden="false" customHeight="true" outlineLevel="0" collapsed="false">
      <c r="A21" s="12"/>
      <c r="B21" s="67"/>
      <c r="C21" s="17" t="s">
        <v>31</v>
      </c>
      <c r="D21" s="66"/>
      <c r="E21" s="66"/>
      <c r="F21" s="15"/>
    </row>
    <row r="22" customFormat="false" ht="13.5" hidden="false" customHeight="true" outlineLevel="0" collapsed="false">
      <c r="A22" s="12"/>
      <c r="B22" s="67"/>
      <c r="C22" s="17" t="s">
        <v>32</v>
      </c>
      <c r="D22" s="66"/>
      <c r="E22" s="66"/>
      <c r="F22" s="15"/>
    </row>
    <row r="23" customFormat="false" ht="13.5" hidden="false" customHeight="true" outlineLevel="0" collapsed="false">
      <c r="A23" s="12"/>
      <c r="B23" s="67"/>
      <c r="C23" s="17" t="s">
        <v>33</v>
      </c>
      <c r="D23" s="66"/>
      <c r="E23" s="66"/>
      <c r="F23" s="15"/>
    </row>
    <row r="24" customFormat="false" ht="13.5" hidden="false" customHeight="true" outlineLevel="0" collapsed="false">
      <c r="A24" s="12"/>
      <c r="B24" s="67"/>
      <c r="C24" s="17" t="s">
        <v>34</v>
      </c>
      <c r="D24" s="66"/>
      <c r="E24" s="66"/>
      <c r="F24" s="15"/>
    </row>
    <row r="25" customFormat="false" ht="13.5" hidden="false" customHeight="true" outlineLevel="0" collapsed="false">
      <c r="A25" s="12"/>
      <c r="B25" s="67"/>
      <c r="C25" s="17" t="s">
        <v>35</v>
      </c>
      <c r="D25" s="66"/>
      <c r="E25" s="66"/>
      <c r="F25" s="15"/>
    </row>
    <row r="26" customFormat="false" ht="13.5" hidden="false" customHeight="true" outlineLevel="0" collapsed="false">
      <c r="A26" s="12"/>
      <c r="B26" s="67"/>
      <c r="C26" s="17" t="s">
        <v>36</v>
      </c>
      <c r="D26" s="17" t="n">
        <v>1283883</v>
      </c>
      <c r="E26" s="17" t="n">
        <v>1283883</v>
      </c>
      <c r="F26" s="15"/>
    </row>
    <row r="27" customFormat="false" ht="13.5" hidden="false" customHeight="true" outlineLevel="0" collapsed="false">
      <c r="A27" s="12"/>
      <c r="B27" s="67"/>
      <c r="C27" s="17" t="s">
        <v>37</v>
      </c>
      <c r="D27" s="66"/>
      <c r="E27" s="66"/>
      <c r="F27" s="15"/>
    </row>
    <row r="28" customFormat="false" ht="13.5" hidden="false" customHeight="true" outlineLevel="0" collapsed="false">
      <c r="A28" s="12"/>
      <c r="B28" s="67"/>
      <c r="C28" s="17" t="s">
        <v>38</v>
      </c>
      <c r="D28" s="66"/>
      <c r="E28" s="66"/>
      <c r="F28" s="15"/>
    </row>
    <row r="29" customFormat="false" ht="13.5" hidden="false" customHeight="true" outlineLevel="0" collapsed="false">
      <c r="A29" s="21" t="s">
        <v>39</v>
      </c>
      <c r="B29" s="67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67"/>
      <c r="C30" s="22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38"/>
      <c r="C31" s="23" t="s">
        <v>40</v>
      </c>
      <c r="D31" s="24"/>
      <c r="E31" s="24"/>
      <c r="F31" s="15"/>
    </row>
    <row r="32" customFormat="false" ht="13.5" hidden="false" customHeight="true" outlineLevel="0" collapsed="false">
      <c r="A32" s="16"/>
      <c r="B32" s="38"/>
      <c r="C32" s="23" t="s">
        <v>43</v>
      </c>
      <c r="D32" s="25"/>
      <c r="E32" s="25"/>
      <c r="F32" s="15"/>
    </row>
    <row r="33" customFormat="false" ht="13.5" hidden="false" customHeight="true" outlineLevel="0" collapsed="false">
      <c r="A33" s="27" t="s">
        <v>44</v>
      </c>
      <c r="B33" s="13" t="n">
        <v>10816316</v>
      </c>
      <c r="C33" s="28" t="s">
        <v>45</v>
      </c>
      <c r="D33" s="28"/>
      <c r="E33" s="13" t="n">
        <v>10816316</v>
      </c>
      <c r="F33" s="15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1.0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44" t="s">
        <v>88</v>
      </c>
      <c r="B2" s="44"/>
      <c r="C2" s="44"/>
    </row>
    <row r="3" customFormat="false" ht="27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5" t="s">
        <v>90</v>
      </c>
      <c r="B4" s="45"/>
      <c r="C4" s="45"/>
      <c r="H4" s="7" t="s">
        <v>3</v>
      </c>
    </row>
    <row r="5" customFormat="false" ht="13.5" hidden="false" customHeight="true" outlineLevel="0" collapsed="false">
      <c r="A5" s="46" t="s">
        <v>66</v>
      </c>
      <c r="B5" s="46"/>
      <c r="C5" s="47" t="s">
        <v>67</v>
      </c>
      <c r="D5" s="46" t="s">
        <v>68</v>
      </c>
      <c r="E5" s="46"/>
      <c r="F5" s="46"/>
      <c r="G5" s="68" t="s">
        <v>69</v>
      </c>
      <c r="H5" s="46" t="s">
        <v>70</v>
      </c>
    </row>
    <row r="6" customFormat="false" ht="40.5" hidden="false" customHeight="false" outlineLevel="0" collapsed="false">
      <c r="A6" s="69" t="s">
        <v>71</v>
      </c>
      <c r="B6" s="49" t="s">
        <v>72</v>
      </c>
      <c r="C6" s="47"/>
      <c r="D6" s="49" t="s">
        <v>9</v>
      </c>
      <c r="E6" s="49" t="s">
        <v>73</v>
      </c>
      <c r="F6" s="49" t="s">
        <v>74</v>
      </c>
      <c r="G6" s="68"/>
      <c r="H6" s="46"/>
    </row>
    <row r="7" customFormat="false" ht="13.5" hidden="false" customHeight="false" outlineLevel="0" collapsed="false">
      <c r="A7" s="70"/>
      <c r="B7" s="70"/>
      <c r="C7" s="71" t="n">
        <v>10816316</v>
      </c>
      <c r="D7" s="71" t="n">
        <v>10816316</v>
      </c>
      <c r="E7" s="71" t="n">
        <v>10816316</v>
      </c>
      <c r="F7" s="72"/>
      <c r="G7" s="73"/>
      <c r="H7" s="74"/>
    </row>
    <row r="8" customFormat="false" ht="13.5" hidden="false" customHeight="false" outlineLevel="0" collapsed="false">
      <c r="A8" s="55" t="n">
        <v>2050203</v>
      </c>
      <c r="B8" s="56" t="s">
        <v>75</v>
      </c>
      <c r="C8" s="75" t="n">
        <v>7749256</v>
      </c>
      <c r="D8" s="75" t="n">
        <v>7749256</v>
      </c>
      <c r="E8" s="75" t="n">
        <v>7749256</v>
      </c>
      <c r="F8" s="76"/>
      <c r="G8" s="77"/>
      <c r="H8" s="78"/>
    </row>
    <row r="9" customFormat="false" ht="12.75" hidden="false" customHeight="false" outlineLevel="0" collapsed="false">
      <c r="A9" s="55" t="n">
        <v>2080505</v>
      </c>
      <c r="B9" s="60" t="s">
        <v>76</v>
      </c>
      <c r="C9" s="76" t="n">
        <v>1188571</v>
      </c>
      <c r="D9" s="76" t="n">
        <v>1188571</v>
      </c>
      <c r="E9" s="76" t="n">
        <v>1188571</v>
      </c>
      <c r="F9" s="76"/>
      <c r="G9" s="77"/>
      <c r="H9" s="78"/>
    </row>
    <row r="10" customFormat="false" ht="12.75" hidden="false" customHeight="false" outlineLevel="0" collapsed="false">
      <c r="A10" s="55" t="n">
        <v>2080599</v>
      </c>
      <c r="B10" s="60" t="s">
        <v>77</v>
      </c>
      <c r="C10" s="76" t="n">
        <v>10400</v>
      </c>
      <c r="D10" s="76" t="n">
        <v>10400</v>
      </c>
      <c r="E10" s="76" t="n">
        <v>10400</v>
      </c>
      <c r="F10" s="76"/>
      <c r="G10" s="77"/>
      <c r="H10" s="78"/>
    </row>
    <row r="11" customFormat="false" ht="12.75" hidden="false" customHeight="false" outlineLevel="0" collapsed="false">
      <c r="A11" s="55" t="n">
        <v>2082701</v>
      </c>
      <c r="B11" s="60" t="s">
        <v>78</v>
      </c>
      <c r="C11" s="76" t="n">
        <v>29714</v>
      </c>
      <c r="D11" s="76" t="n">
        <v>29714</v>
      </c>
      <c r="E11" s="76" t="n">
        <v>29714</v>
      </c>
      <c r="F11" s="76"/>
      <c r="G11" s="77"/>
      <c r="H11" s="78"/>
    </row>
    <row r="12" customFormat="false" ht="12.75" hidden="false" customHeight="false" outlineLevel="0" collapsed="false">
      <c r="A12" s="55" t="n">
        <v>2082702</v>
      </c>
      <c r="B12" s="60" t="s">
        <v>79</v>
      </c>
      <c r="C12" s="76" t="n">
        <v>11886</v>
      </c>
      <c r="D12" s="76" t="n">
        <v>11886</v>
      </c>
      <c r="E12" s="76" t="n">
        <v>11886</v>
      </c>
      <c r="F12" s="76"/>
      <c r="G12" s="77"/>
      <c r="H12" s="78"/>
    </row>
    <row r="13" customFormat="false" ht="12.75" hidden="false" customHeight="false" outlineLevel="0" collapsed="false">
      <c r="A13" s="55" t="n">
        <v>2082703</v>
      </c>
      <c r="B13" s="60" t="s">
        <v>80</v>
      </c>
      <c r="C13" s="76" t="n">
        <v>17829</v>
      </c>
      <c r="D13" s="76" t="n">
        <v>17829</v>
      </c>
      <c r="E13" s="76" t="n">
        <v>17829</v>
      </c>
      <c r="F13" s="76"/>
      <c r="G13" s="77"/>
      <c r="H13" s="78"/>
    </row>
    <row r="14" customFormat="false" ht="12.75" hidden="false" customHeight="false" outlineLevel="0" collapsed="false">
      <c r="A14" s="55" t="n">
        <v>2101102</v>
      </c>
      <c r="B14" s="60" t="s">
        <v>81</v>
      </c>
      <c r="C14" s="76" t="n">
        <v>475428</v>
      </c>
      <c r="D14" s="76" t="n">
        <v>475428</v>
      </c>
      <c r="E14" s="76" t="n">
        <v>475428</v>
      </c>
      <c r="F14" s="76"/>
      <c r="G14" s="78"/>
      <c r="H14" s="78"/>
    </row>
    <row r="15" customFormat="false" ht="12.75" hidden="false" customHeight="false" outlineLevel="0" collapsed="false">
      <c r="A15" s="55" t="n">
        <v>2101199</v>
      </c>
      <c r="B15" s="60" t="s">
        <v>82</v>
      </c>
      <c r="C15" s="76" t="n">
        <v>49350</v>
      </c>
      <c r="D15" s="76" t="n">
        <v>49350</v>
      </c>
      <c r="E15" s="76" t="n">
        <v>49350</v>
      </c>
      <c r="F15" s="76"/>
      <c r="G15" s="78"/>
      <c r="H15" s="78"/>
    </row>
    <row r="16" customFormat="false" ht="12.75" hidden="false" customHeight="false" outlineLevel="0" collapsed="false">
      <c r="A16" s="55" t="n">
        <v>2210201</v>
      </c>
      <c r="B16" s="60" t="s">
        <v>83</v>
      </c>
      <c r="C16" s="76" t="n">
        <v>785406</v>
      </c>
      <c r="D16" s="76" t="n">
        <v>785406</v>
      </c>
      <c r="E16" s="76" t="n">
        <v>785406</v>
      </c>
      <c r="F16" s="79"/>
      <c r="G16" s="78"/>
      <c r="H16" s="78"/>
    </row>
    <row r="17" customFormat="false" ht="12.75" hidden="false" customHeight="false" outlineLevel="0" collapsed="false">
      <c r="A17" s="55" t="n">
        <v>2210203</v>
      </c>
      <c r="B17" s="60" t="s">
        <v>84</v>
      </c>
      <c r="C17" s="76" t="n">
        <v>498476</v>
      </c>
      <c r="D17" s="76" t="n">
        <v>498476</v>
      </c>
      <c r="E17" s="76" t="n">
        <v>498476</v>
      </c>
      <c r="F17" s="76"/>
      <c r="G17" s="78"/>
      <c r="H17" s="78"/>
    </row>
    <row r="18" customFormat="false" ht="12.75" hidden="false" customHeight="false" outlineLevel="0" collapsed="false">
      <c r="A18" s="80"/>
      <c r="B18" s="64"/>
      <c r="C18" s="76"/>
      <c r="D18" s="81"/>
      <c r="E18" s="76"/>
      <c r="F18" s="76"/>
      <c r="G18" s="78"/>
      <c r="H18" s="78"/>
    </row>
    <row r="19" customFormat="false" ht="12.75" hidden="false" customHeight="false" outlineLevel="0" collapsed="false">
      <c r="A19" s="80"/>
      <c r="B19" s="64"/>
      <c r="C19" s="76"/>
      <c r="D19" s="81"/>
      <c r="E19" s="76"/>
      <c r="F19" s="76"/>
      <c r="G19" s="78"/>
      <c r="H19" s="78"/>
    </row>
    <row r="20" customFormat="false" ht="12.75" hidden="false" customHeight="false" outlineLevel="0" collapsed="false">
      <c r="A20" s="80"/>
      <c r="B20" s="64"/>
      <c r="C20" s="76"/>
      <c r="D20" s="81"/>
      <c r="E20" s="76"/>
      <c r="F20" s="76"/>
      <c r="G20" s="78"/>
      <c r="H20" s="78"/>
    </row>
    <row r="21" customFormat="false" ht="12.75" hidden="false" customHeight="false" outlineLevel="0" collapsed="false">
      <c r="A21" s="80"/>
      <c r="B21" s="64"/>
      <c r="C21" s="76"/>
      <c r="D21" s="81"/>
      <c r="E21" s="76"/>
      <c r="F21" s="76"/>
      <c r="G21" s="78"/>
      <c r="H21" s="78"/>
    </row>
    <row r="22" customFormat="false" ht="12.75" hidden="false" customHeight="false" outlineLevel="0" collapsed="false">
      <c r="A22" s="80"/>
      <c r="B22" s="64"/>
      <c r="C22" s="76"/>
      <c r="D22" s="81"/>
      <c r="E22" s="76"/>
      <c r="F22" s="76"/>
      <c r="G22" s="78"/>
      <c r="H22" s="78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2" t="s">
        <v>85</v>
      </c>
    </row>
  </sheetData>
  <mergeCells count="8">
    <mergeCell ref="A2:C2"/>
    <mergeCell ref="A3:H3"/>
    <mergeCell ref="A4:C4"/>
    <mergeCell ref="A5:B5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8" min="7" style="0" width="10.99"/>
    <col collapsed="false" customWidth="true" hidden="false" outlineLevel="0" max="9" min="9" style="0" width="9.28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5.56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44" t="s">
        <v>91</v>
      </c>
      <c r="B1" s="44"/>
      <c r="C1" s="44"/>
    </row>
    <row r="2" customFormat="false" ht="25.5" hidden="false" customHeight="false" outlineLevel="0" collapsed="false">
      <c r="A2" s="8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3</v>
      </c>
      <c r="B4" s="1"/>
      <c r="C4" s="2" t="s">
        <v>94</v>
      </c>
      <c r="D4" s="2" t="s">
        <v>63</v>
      </c>
      <c r="E4" s="1"/>
      <c r="F4" s="1"/>
      <c r="G4" s="1"/>
      <c r="H4" s="1"/>
      <c r="I4" s="1"/>
      <c r="J4" s="1"/>
      <c r="K4" s="83" t="s">
        <v>3</v>
      </c>
      <c r="L4" s="83"/>
      <c r="M4" s="83"/>
      <c r="N4" s="83"/>
      <c r="O4" s="83"/>
    </row>
    <row r="5" s="88" customFormat="true" ht="13.5" hidden="false" customHeight="true" outlineLevel="0" collapsed="false">
      <c r="A5" s="84" t="s">
        <v>66</v>
      </c>
      <c r="B5" s="84"/>
      <c r="C5" s="84"/>
      <c r="D5" s="84"/>
      <c r="E5" s="85" t="s">
        <v>95</v>
      </c>
      <c r="F5" s="86" t="s">
        <v>96</v>
      </c>
      <c r="G5" s="86"/>
      <c r="H5" s="86"/>
      <c r="I5" s="86"/>
      <c r="J5" s="86"/>
      <c r="K5" s="87" t="s">
        <v>97</v>
      </c>
      <c r="L5" s="87"/>
      <c r="M5" s="87"/>
      <c r="N5" s="87"/>
      <c r="O5" s="87"/>
    </row>
    <row r="6" s="88" customFormat="true" ht="13.5" hidden="false" customHeight="true" outlineLevel="0" collapsed="false">
      <c r="A6" s="89" t="s">
        <v>98</v>
      </c>
      <c r="B6" s="89"/>
      <c r="C6" s="89"/>
      <c r="D6" s="90" t="s">
        <v>99</v>
      </c>
      <c r="E6" s="85"/>
      <c r="F6" s="86"/>
      <c r="G6" s="86"/>
      <c r="H6" s="86"/>
      <c r="I6" s="86"/>
      <c r="J6" s="86"/>
      <c r="K6" s="87"/>
      <c r="L6" s="87"/>
      <c r="M6" s="87"/>
      <c r="N6" s="87"/>
      <c r="O6" s="87"/>
    </row>
    <row r="7" s="88" customFormat="true" ht="12.75" hidden="false" customHeight="true" outlineLevel="0" collapsed="false">
      <c r="A7" s="89"/>
      <c r="B7" s="89"/>
      <c r="C7" s="89"/>
      <c r="D7" s="90"/>
      <c r="E7" s="85"/>
      <c r="F7" s="91" t="s">
        <v>9</v>
      </c>
      <c r="G7" s="91" t="s">
        <v>100</v>
      </c>
      <c r="H7" s="91" t="s">
        <v>101</v>
      </c>
      <c r="I7" s="91" t="s">
        <v>102</v>
      </c>
      <c r="J7" s="91" t="s">
        <v>103</v>
      </c>
      <c r="K7" s="91" t="s">
        <v>9</v>
      </c>
      <c r="L7" s="91" t="s">
        <v>104</v>
      </c>
      <c r="M7" s="91" t="s">
        <v>105</v>
      </c>
      <c r="N7" s="91" t="s">
        <v>106</v>
      </c>
      <c r="O7" s="91" t="s">
        <v>107</v>
      </c>
    </row>
    <row r="8" s="88" customFormat="true" ht="64.5" hidden="false" customHeight="true" outlineLevel="0" collapsed="false">
      <c r="A8" s="89"/>
      <c r="B8" s="89"/>
      <c r="C8" s="89"/>
      <c r="D8" s="90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3.5" hidden="false" customHeight="false" outlineLevel="0" collapsed="false">
      <c r="A9" s="10" t="s">
        <v>108</v>
      </c>
      <c r="B9" s="10" t="s">
        <v>109</v>
      </c>
      <c r="C9" s="10" t="s">
        <v>110</v>
      </c>
      <c r="D9" s="10"/>
      <c r="E9" s="10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3.5" hidden="false" customHeight="false" outlineLevel="0" collapsed="false">
      <c r="A10" s="93"/>
      <c r="B10" s="93"/>
      <c r="C10" s="93"/>
      <c r="D10" s="94" t="s">
        <v>49</v>
      </c>
      <c r="E10" s="95" t="n">
        <v>10816316</v>
      </c>
      <c r="F10" s="95" t="n">
        <v>10816316</v>
      </c>
      <c r="G10" s="96" t="n">
        <f aca="false">SUM(G11:G20)</f>
        <v>10050989</v>
      </c>
      <c r="H10" s="96" t="n">
        <f aca="false">SUM(H11:H20)</f>
        <v>23220</v>
      </c>
      <c r="I10" s="96" t="n">
        <f aca="false">SUM(I11:I20)</f>
        <v>742107</v>
      </c>
      <c r="J10" s="96"/>
      <c r="K10" s="96" t="n">
        <f aca="false">SUM(K17:K20)</f>
        <v>0</v>
      </c>
      <c r="L10" s="97"/>
      <c r="M10" s="92"/>
      <c r="N10" s="92"/>
      <c r="O10" s="92"/>
    </row>
    <row r="11" customFormat="false" ht="25.5" hidden="false" customHeight="true" outlineLevel="0" collapsed="false">
      <c r="A11" s="98" t="n">
        <v>205</v>
      </c>
      <c r="B11" s="99" t="s">
        <v>111</v>
      </c>
      <c r="C11" s="99" t="s">
        <v>112</v>
      </c>
      <c r="D11" s="56" t="s">
        <v>75</v>
      </c>
      <c r="E11" s="100" t="n">
        <v>7749256</v>
      </c>
      <c r="F11" s="100" t="n">
        <v>7749256</v>
      </c>
      <c r="G11" s="101" t="n">
        <v>6994329</v>
      </c>
      <c r="H11" s="101" t="n">
        <v>23220</v>
      </c>
      <c r="I11" s="101" t="n">
        <v>731707</v>
      </c>
      <c r="J11" s="102"/>
      <c r="K11" s="102" t="n">
        <v>0</v>
      </c>
      <c r="L11" s="103"/>
      <c r="M11" s="104"/>
      <c r="N11" s="104"/>
      <c r="O11" s="104"/>
    </row>
    <row r="12" customFormat="false" ht="25.5" hidden="false" customHeight="true" outlineLevel="0" collapsed="false">
      <c r="A12" s="98" t="n">
        <v>208</v>
      </c>
      <c r="B12" s="99" t="s">
        <v>113</v>
      </c>
      <c r="C12" s="99" t="s">
        <v>113</v>
      </c>
      <c r="D12" s="105" t="s">
        <v>76</v>
      </c>
      <c r="E12" s="101" t="n">
        <v>1188571</v>
      </c>
      <c r="F12" s="101" t="n">
        <v>1188571</v>
      </c>
      <c r="G12" s="101" t="n">
        <v>1188571</v>
      </c>
      <c r="H12" s="101"/>
      <c r="I12" s="101"/>
      <c r="J12" s="102"/>
      <c r="K12" s="102" t="n">
        <v>0</v>
      </c>
      <c r="L12" s="103"/>
      <c r="M12" s="104"/>
      <c r="N12" s="104"/>
      <c r="O12" s="104"/>
    </row>
    <row r="13" customFormat="false" ht="25.5" hidden="false" customHeight="true" outlineLevel="0" collapsed="false">
      <c r="A13" s="98" t="n">
        <v>208</v>
      </c>
      <c r="B13" s="99" t="s">
        <v>113</v>
      </c>
      <c r="C13" s="99" t="s">
        <v>114</v>
      </c>
      <c r="D13" s="105" t="s">
        <v>77</v>
      </c>
      <c r="E13" s="101" t="n">
        <v>10400</v>
      </c>
      <c r="F13" s="101" t="n">
        <v>10400</v>
      </c>
      <c r="G13" s="101"/>
      <c r="H13" s="101"/>
      <c r="I13" s="101" t="n">
        <v>10400</v>
      </c>
      <c r="J13" s="102"/>
      <c r="K13" s="102" t="n">
        <v>0</v>
      </c>
      <c r="L13" s="103"/>
      <c r="M13" s="104"/>
      <c r="N13" s="104"/>
      <c r="O13" s="104"/>
    </row>
    <row r="14" customFormat="false" ht="25.5" hidden="false" customHeight="true" outlineLevel="0" collapsed="false">
      <c r="A14" s="98" t="n">
        <v>208</v>
      </c>
      <c r="B14" s="99" t="s">
        <v>115</v>
      </c>
      <c r="C14" s="99" t="s">
        <v>116</v>
      </c>
      <c r="D14" s="105" t="s">
        <v>78</v>
      </c>
      <c r="E14" s="101" t="n">
        <v>29714</v>
      </c>
      <c r="F14" s="101" t="n">
        <v>29714</v>
      </c>
      <c r="G14" s="101" t="n">
        <v>29714</v>
      </c>
      <c r="H14" s="101"/>
      <c r="I14" s="101"/>
      <c r="J14" s="102"/>
      <c r="K14" s="102" t="n">
        <v>0</v>
      </c>
      <c r="L14" s="103"/>
      <c r="M14" s="104"/>
      <c r="N14" s="104"/>
      <c r="O14" s="104"/>
    </row>
    <row r="15" customFormat="false" ht="25.5" hidden="false" customHeight="true" outlineLevel="0" collapsed="false">
      <c r="A15" s="98" t="n">
        <v>208</v>
      </c>
      <c r="B15" s="99" t="s">
        <v>115</v>
      </c>
      <c r="C15" s="99" t="s">
        <v>111</v>
      </c>
      <c r="D15" s="105" t="s">
        <v>79</v>
      </c>
      <c r="E15" s="101" t="n">
        <v>11886</v>
      </c>
      <c r="F15" s="101" t="n">
        <v>11886</v>
      </c>
      <c r="G15" s="101" t="n">
        <v>11886</v>
      </c>
      <c r="H15" s="101"/>
      <c r="I15" s="101"/>
      <c r="J15" s="102"/>
      <c r="K15" s="102" t="n">
        <v>0</v>
      </c>
      <c r="L15" s="103"/>
      <c r="M15" s="104"/>
      <c r="N15" s="104"/>
      <c r="O15" s="104"/>
    </row>
    <row r="16" customFormat="false" ht="25.5" hidden="false" customHeight="true" outlineLevel="0" collapsed="false">
      <c r="A16" s="98" t="n">
        <v>208</v>
      </c>
      <c r="B16" s="99" t="s">
        <v>115</v>
      </c>
      <c r="C16" s="99" t="s">
        <v>112</v>
      </c>
      <c r="D16" s="105" t="s">
        <v>80</v>
      </c>
      <c r="E16" s="101" t="n">
        <v>17829</v>
      </c>
      <c r="F16" s="101" t="n">
        <v>17829</v>
      </c>
      <c r="G16" s="101" t="n">
        <v>17829</v>
      </c>
      <c r="H16" s="101"/>
      <c r="I16" s="101"/>
      <c r="J16" s="102"/>
      <c r="K16" s="102" t="n">
        <v>0</v>
      </c>
      <c r="L16" s="103"/>
      <c r="M16" s="104"/>
      <c r="N16" s="104"/>
      <c r="O16" s="104"/>
    </row>
    <row r="17" customFormat="false" ht="25.5" hidden="false" customHeight="true" outlineLevel="0" collapsed="false">
      <c r="A17" s="98" t="n">
        <v>210</v>
      </c>
      <c r="B17" s="99" t="n">
        <v>11</v>
      </c>
      <c r="C17" s="99" t="s">
        <v>111</v>
      </c>
      <c r="D17" s="105" t="s">
        <v>81</v>
      </c>
      <c r="E17" s="106" t="n">
        <v>475428</v>
      </c>
      <c r="F17" s="106" t="n">
        <v>475428</v>
      </c>
      <c r="G17" s="106" t="n">
        <v>475428</v>
      </c>
      <c r="H17" s="106"/>
      <c r="I17" s="106"/>
      <c r="J17" s="106"/>
      <c r="K17" s="107" t="n">
        <v>0</v>
      </c>
      <c r="L17" s="108"/>
      <c r="M17" s="109"/>
      <c r="N17" s="109"/>
      <c r="O17" s="109"/>
    </row>
    <row r="18" customFormat="false" ht="25.5" hidden="false" customHeight="true" outlineLevel="0" collapsed="false">
      <c r="A18" s="98" t="n">
        <v>210</v>
      </c>
      <c r="B18" s="99" t="s">
        <v>117</v>
      </c>
      <c r="C18" s="99" t="s">
        <v>114</v>
      </c>
      <c r="D18" s="105" t="s">
        <v>118</v>
      </c>
      <c r="E18" s="110" t="n">
        <v>49350</v>
      </c>
      <c r="F18" s="110" t="n">
        <v>49350</v>
      </c>
      <c r="G18" s="110" t="n">
        <v>49350</v>
      </c>
      <c r="H18" s="110"/>
      <c r="I18" s="110"/>
      <c r="J18" s="110"/>
      <c r="K18" s="111" t="n">
        <v>0</v>
      </c>
      <c r="L18" s="112"/>
      <c r="M18" s="113"/>
      <c r="N18" s="113"/>
      <c r="O18" s="113"/>
    </row>
    <row r="19" customFormat="false" ht="25.5" hidden="false" customHeight="true" outlineLevel="0" collapsed="false">
      <c r="A19" s="98" t="n">
        <v>221</v>
      </c>
      <c r="B19" s="99" t="s">
        <v>111</v>
      </c>
      <c r="C19" s="99" t="s">
        <v>116</v>
      </c>
      <c r="D19" s="105" t="s">
        <v>83</v>
      </c>
      <c r="E19" s="106" t="n">
        <v>785406</v>
      </c>
      <c r="F19" s="106" t="n">
        <v>785406</v>
      </c>
      <c r="G19" s="106" t="n">
        <v>785406</v>
      </c>
      <c r="H19" s="106"/>
      <c r="I19" s="106"/>
      <c r="J19" s="106"/>
      <c r="K19" s="107" t="n">
        <v>0</v>
      </c>
      <c r="L19" s="108"/>
      <c r="M19" s="109"/>
      <c r="N19" s="109"/>
      <c r="O19" s="109"/>
    </row>
    <row r="20" customFormat="false" ht="25.5" hidden="false" customHeight="true" outlineLevel="0" collapsed="false">
      <c r="A20" s="98" t="n">
        <v>221</v>
      </c>
      <c r="B20" s="99" t="s">
        <v>111</v>
      </c>
      <c r="C20" s="99" t="s">
        <v>112</v>
      </c>
      <c r="D20" s="105" t="s">
        <v>84</v>
      </c>
      <c r="E20" s="106" t="n">
        <v>498476</v>
      </c>
      <c r="F20" s="106" t="n">
        <v>498476</v>
      </c>
      <c r="G20" s="106" t="n">
        <v>498476</v>
      </c>
      <c r="H20" s="106"/>
      <c r="I20" s="106"/>
      <c r="J20" s="106"/>
      <c r="K20" s="107" t="n">
        <v>0</v>
      </c>
      <c r="L20" s="108"/>
      <c r="M20" s="109"/>
      <c r="N20" s="109"/>
      <c r="O20" s="109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55" activeCellId="0" sqref="K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15.13"/>
    <col collapsed="false" customWidth="true" hidden="false" outlineLevel="0" max="2" min="2" style="115" width="30.99"/>
    <col collapsed="false" customWidth="true" hidden="false" outlineLevel="0" max="3" min="3" style="114" width="15.41"/>
    <col collapsed="false" customWidth="true" hidden="false" outlineLevel="0" max="4" min="4" style="114" width="15.85"/>
    <col collapsed="false" customWidth="true" hidden="false" outlineLevel="0" max="5" min="5" style="114" width="15.7"/>
    <col collapsed="false" customWidth="true" hidden="false" outlineLevel="0" max="6" min="6" style="114" width="17.14"/>
    <col collapsed="false" customWidth="true" hidden="false" outlineLevel="0" max="7" min="7" style="114" width="12.99"/>
    <col collapsed="false" customWidth="true" hidden="false" outlineLevel="0" max="8" min="8" style="114" width="10.85"/>
    <col collapsed="false" customWidth="true" hidden="false" outlineLevel="0" max="9" min="9" style="114" width="9.14"/>
    <col collapsed="false" customWidth="false" hidden="false" outlineLevel="0" max="257" min="10" style="116" width="8.85"/>
  </cols>
  <sheetData>
    <row r="1" customFormat="false" ht="12.75" hidden="false" customHeight="true" outlineLevel="0" collapsed="false">
      <c r="A1" s="44" t="s">
        <v>119</v>
      </c>
      <c r="B1" s="44"/>
      <c r="C1" s="44"/>
      <c r="D1" s="1"/>
      <c r="E1" s="117"/>
      <c r="F1" s="1"/>
      <c r="G1" s="1"/>
      <c r="H1" s="1"/>
    </row>
    <row r="2" customFormat="false" ht="30.9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16.7" hidden="false" customHeight="true" outlineLevel="0" collapsed="false">
      <c r="A3" s="118" t="s">
        <v>2</v>
      </c>
      <c r="B3" s="118"/>
      <c r="C3" s="118"/>
      <c r="D3" s="1"/>
      <c r="E3" s="117"/>
      <c r="F3" s="1"/>
      <c r="G3" s="1"/>
      <c r="H3" s="7" t="s">
        <v>3</v>
      </c>
    </row>
    <row r="4" customFormat="false" ht="16.7" hidden="false" customHeight="true" outlineLevel="0" collapsed="false">
      <c r="A4" s="119" t="s">
        <v>71</v>
      </c>
      <c r="B4" s="120" t="s">
        <v>72</v>
      </c>
      <c r="C4" s="46" t="s">
        <v>121</v>
      </c>
      <c r="D4" s="46"/>
      <c r="E4" s="46"/>
      <c r="F4" s="46"/>
      <c r="G4" s="46"/>
      <c r="H4" s="46"/>
    </row>
    <row r="5" customFormat="false" ht="16.7" hidden="false" customHeight="true" outlineLevel="0" collapsed="false">
      <c r="A5" s="119"/>
      <c r="B5" s="120"/>
      <c r="C5" s="46" t="s">
        <v>49</v>
      </c>
      <c r="D5" s="46" t="s">
        <v>122</v>
      </c>
      <c r="E5" s="46"/>
      <c r="F5" s="46"/>
      <c r="G5" s="46" t="s">
        <v>53</v>
      </c>
      <c r="H5" s="46" t="s">
        <v>123</v>
      </c>
    </row>
    <row r="6" customFormat="false" ht="39.75" hidden="false" customHeight="true" outlineLevel="0" collapsed="false">
      <c r="A6" s="119"/>
      <c r="B6" s="120"/>
      <c r="C6" s="46"/>
      <c r="D6" s="46" t="s">
        <v>9</v>
      </c>
      <c r="E6" s="121" t="s">
        <v>124</v>
      </c>
      <c r="F6" s="46" t="s">
        <v>125</v>
      </c>
      <c r="G6" s="46"/>
      <c r="H6" s="46"/>
    </row>
    <row r="7" customFormat="false" ht="16.7" hidden="false" customHeight="true" outlineLevel="0" collapsed="false">
      <c r="A7" s="122" t="s">
        <v>126</v>
      </c>
      <c r="B7" s="123" t="s">
        <v>126</v>
      </c>
      <c r="C7" s="51" t="n">
        <v>1</v>
      </c>
      <c r="D7" s="51" t="n">
        <v>2</v>
      </c>
      <c r="E7" s="124" t="n">
        <v>3</v>
      </c>
      <c r="F7" s="51" t="n">
        <v>4</v>
      </c>
      <c r="G7" s="51" t="n">
        <v>5</v>
      </c>
      <c r="H7" s="51" t="n">
        <v>6</v>
      </c>
    </row>
    <row r="8" customFormat="false" ht="16.7" hidden="false" customHeight="true" outlineLevel="0" collapsed="false">
      <c r="A8" s="125"/>
      <c r="B8" s="126" t="s">
        <v>49</v>
      </c>
      <c r="C8" s="52" t="n">
        <v>10816316</v>
      </c>
      <c r="D8" s="52" t="n">
        <v>10816316</v>
      </c>
      <c r="E8" s="52" t="n">
        <v>10816316</v>
      </c>
      <c r="F8" s="127"/>
      <c r="G8" s="127"/>
      <c r="H8" s="127"/>
    </row>
    <row r="9" customFormat="false" ht="16.7" hidden="false" customHeight="true" outlineLevel="0" collapsed="false">
      <c r="A9" s="128" t="s">
        <v>127</v>
      </c>
      <c r="B9" s="129" t="s">
        <v>128</v>
      </c>
      <c r="C9" s="52" t="n">
        <v>10816316</v>
      </c>
      <c r="D9" s="52" t="n">
        <v>10816316</v>
      </c>
      <c r="E9" s="52" t="n">
        <v>10816316</v>
      </c>
      <c r="F9" s="127"/>
      <c r="G9" s="127"/>
      <c r="H9" s="127"/>
    </row>
    <row r="10" customFormat="false" ht="16.7" hidden="false" customHeight="true" outlineLevel="0" collapsed="false">
      <c r="A10" s="130"/>
      <c r="B10" s="131" t="s">
        <v>129</v>
      </c>
      <c r="C10" s="52" t="n">
        <v>10816316</v>
      </c>
      <c r="D10" s="52" t="n">
        <v>10816316</v>
      </c>
      <c r="E10" s="52" t="n">
        <v>10816316</v>
      </c>
      <c r="F10" s="127"/>
      <c r="G10" s="127"/>
      <c r="H10" s="127"/>
    </row>
    <row r="11" customFormat="false" ht="16.7" hidden="false" customHeight="true" outlineLevel="0" collapsed="false">
      <c r="A11" s="130" t="n">
        <v>2050203</v>
      </c>
      <c r="B11" s="129" t="s">
        <v>75</v>
      </c>
      <c r="C11" s="132" t="n">
        <v>7749256</v>
      </c>
      <c r="D11" s="132" t="n">
        <v>7749256</v>
      </c>
      <c r="E11" s="132" t="n">
        <v>7749256</v>
      </c>
      <c r="F11" s="127"/>
      <c r="G11" s="127"/>
      <c r="H11" s="127"/>
    </row>
    <row r="12" customFormat="false" ht="16.7" hidden="false" customHeight="true" outlineLevel="0" collapsed="false">
      <c r="A12" s="133" t="n">
        <v>301</v>
      </c>
      <c r="B12" s="134" t="s">
        <v>100</v>
      </c>
      <c r="C12" s="135" t="n">
        <v>6994329</v>
      </c>
      <c r="D12" s="135" t="n">
        <v>6994329</v>
      </c>
      <c r="E12" s="135" t="n">
        <v>6994329</v>
      </c>
      <c r="F12" s="127"/>
      <c r="G12" s="127"/>
      <c r="H12" s="127"/>
    </row>
    <row r="13" customFormat="false" ht="16.7" hidden="false" customHeight="true" outlineLevel="0" collapsed="false">
      <c r="A13" s="136" t="n">
        <v>30101</v>
      </c>
      <c r="B13" s="137" t="s">
        <v>130</v>
      </c>
      <c r="C13" s="135" t="n">
        <v>3565596</v>
      </c>
      <c r="D13" s="135" t="n">
        <v>3565596</v>
      </c>
      <c r="E13" s="135" t="n">
        <v>3565596</v>
      </c>
      <c r="F13" s="127"/>
      <c r="G13" s="127"/>
      <c r="H13" s="127"/>
    </row>
    <row r="14" customFormat="false" ht="16.7" hidden="false" customHeight="true" outlineLevel="0" collapsed="false">
      <c r="A14" s="136" t="n">
        <v>30102</v>
      </c>
      <c r="B14" s="137" t="s">
        <v>131</v>
      </c>
      <c r="C14" s="135" t="n">
        <v>190308</v>
      </c>
      <c r="D14" s="135" t="n">
        <v>190308</v>
      </c>
      <c r="E14" s="135" t="n">
        <v>190308</v>
      </c>
      <c r="F14" s="127"/>
      <c r="G14" s="127"/>
      <c r="H14" s="127"/>
    </row>
    <row r="15" customFormat="false" ht="16.7" hidden="false" customHeight="true" outlineLevel="0" collapsed="false">
      <c r="A15" s="136" t="n">
        <v>30107</v>
      </c>
      <c r="B15" s="137" t="s">
        <v>132</v>
      </c>
      <c r="C15" s="135" t="n">
        <v>1530864</v>
      </c>
      <c r="D15" s="135" t="n">
        <v>1530864</v>
      </c>
      <c r="E15" s="135" t="n">
        <v>1530864</v>
      </c>
      <c r="F15" s="127"/>
      <c r="G15" s="127"/>
      <c r="H15" s="127"/>
    </row>
    <row r="16" customFormat="false" ht="16.7" hidden="false" customHeight="true" outlineLevel="0" collapsed="false">
      <c r="A16" s="136" t="n">
        <v>30102</v>
      </c>
      <c r="B16" s="137" t="s">
        <v>131</v>
      </c>
      <c r="C16" s="135" t="n">
        <v>470477</v>
      </c>
      <c r="D16" s="135" t="n">
        <v>470477</v>
      </c>
      <c r="E16" s="135" t="n">
        <v>470477</v>
      </c>
      <c r="F16" s="127"/>
      <c r="G16" s="127"/>
      <c r="H16" s="127"/>
    </row>
    <row r="17" customFormat="false" ht="16.7" hidden="false" customHeight="true" outlineLevel="0" collapsed="false">
      <c r="A17" s="136" t="n">
        <v>30103</v>
      </c>
      <c r="B17" s="129" t="s">
        <v>133</v>
      </c>
      <c r="C17" s="135" t="n">
        <v>581000</v>
      </c>
      <c r="D17" s="135" t="n">
        <v>581000</v>
      </c>
      <c r="E17" s="135" t="n">
        <v>581000</v>
      </c>
      <c r="F17" s="127"/>
      <c r="G17" s="127"/>
      <c r="H17" s="127"/>
    </row>
    <row r="18" customFormat="false" ht="16.7" hidden="false" customHeight="true" outlineLevel="0" collapsed="false">
      <c r="A18" s="136" t="n">
        <v>30107</v>
      </c>
      <c r="B18" s="137" t="s">
        <v>132</v>
      </c>
      <c r="C18" s="135" t="n">
        <v>656085</v>
      </c>
      <c r="D18" s="135" t="n">
        <v>656085</v>
      </c>
      <c r="E18" s="135" t="n">
        <v>656085</v>
      </c>
      <c r="F18" s="127"/>
      <c r="G18" s="127"/>
      <c r="H18" s="127"/>
    </row>
    <row r="19" customFormat="false" ht="16.7" hidden="false" customHeight="true" outlineLevel="0" collapsed="false">
      <c r="A19" s="133" t="n">
        <v>302</v>
      </c>
      <c r="B19" s="134" t="s">
        <v>102</v>
      </c>
      <c r="C19" s="135" t="n">
        <v>731707</v>
      </c>
      <c r="D19" s="135" t="n">
        <v>731707</v>
      </c>
      <c r="E19" s="135" t="n">
        <v>731707</v>
      </c>
      <c r="F19" s="127"/>
      <c r="G19" s="127"/>
      <c r="H19" s="127"/>
    </row>
    <row r="20" customFormat="false" ht="16.7" hidden="false" customHeight="true" outlineLevel="0" collapsed="false">
      <c r="A20" s="136" t="n">
        <v>30201</v>
      </c>
      <c r="B20" s="129" t="s">
        <v>134</v>
      </c>
      <c r="C20" s="135" t="n">
        <v>6000</v>
      </c>
      <c r="D20" s="135" t="n">
        <v>6000</v>
      </c>
      <c r="E20" s="135" t="n">
        <v>6000</v>
      </c>
      <c r="F20" s="127"/>
      <c r="G20" s="127"/>
      <c r="H20" s="127"/>
    </row>
    <row r="21" customFormat="false" ht="16.7" hidden="false" customHeight="true" outlineLevel="0" collapsed="false">
      <c r="A21" s="136" t="n">
        <v>30202</v>
      </c>
      <c r="B21" s="129" t="s">
        <v>135</v>
      </c>
      <c r="C21" s="135" t="n">
        <v>10000</v>
      </c>
      <c r="D21" s="135" t="n">
        <v>10000</v>
      </c>
      <c r="E21" s="135" t="n">
        <v>10000</v>
      </c>
      <c r="F21" s="127"/>
      <c r="G21" s="127"/>
      <c r="H21" s="127"/>
    </row>
    <row r="22" customFormat="false" ht="16.7" hidden="false" customHeight="true" outlineLevel="0" collapsed="false">
      <c r="A22" s="136" t="n">
        <v>30207</v>
      </c>
      <c r="B22" s="129" t="s">
        <v>136</v>
      </c>
      <c r="C22" s="135" t="n">
        <v>21850</v>
      </c>
      <c r="D22" s="135" t="n">
        <v>21850</v>
      </c>
      <c r="E22" s="135" t="n">
        <v>21850</v>
      </c>
      <c r="F22" s="127"/>
      <c r="G22" s="127"/>
      <c r="H22" s="127"/>
    </row>
    <row r="23" customFormat="false" ht="16.7" hidden="false" customHeight="true" outlineLevel="0" collapsed="false">
      <c r="A23" s="136" t="n">
        <v>30211</v>
      </c>
      <c r="B23" s="129" t="s">
        <v>137</v>
      </c>
      <c r="C23" s="135" t="n">
        <v>25000</v>
      </c>
      <c r="D23" s="135" t="n">
        <v>25000</v>
      </c>
      <c r="E23" s="135" t="n">
        <v>25000</v>
      </c>
      <c r="F23" s="127"/>
      <c r="G23" s="127"/>
      <c r="H23" s="127"/>
    </row>
    <row r="24" customFormat="false" ht="16.7" hidden="false" customHeight="true" outlineLevel="0" collapsed="false">
      <c r="A24" s="136" t="n">
        <v>30213</v>
      </c>
      <c r="B24" s="138" t="s">
        <v>138</v>
      </c>
      <c r="C24" s="135" t="n">
        <v>1000</v>
      </c>
      <c r="D24" s="135" t="n">
        <v>1000</v>
      </c>
      <c r="E24" s="135" t="n">
        <v>1000</v>
      </c>
      <c r="F24" s="127"/>
      <c r="G24" s="127"/>
      <c r="H24" s="127"/>
    </row>
    <row r="25" customFormat="false" ht="16.7" hidden="false" customHeight="true" outlineLevel="0" collapsed="false">
      <c r="A25" s="136" t="n">
        <v>30216</v>
      </c>
      <c r="B25" s="129" t="s">
        <v>139</v>
      </c>
      <c r="C25" s="135" t="n">
        <v>8000</v>
      </c>
      <c r="D25" s="135" t="n">
        <v>8000</v>
      </c>
      <c r="E25" s="135" t="n">
        <v>8000</v>
      </c>
      <c r="F25" s="127"/>
      <c r="G25" s="127"/>
      <c r="H25" s="127"/>
    </row>
    <row r="26" customFormat="false" ht="16.7" hidden="false" customHeight="true" outlineLevel="0" collapsed="false">
      <c r="A26" s="136" t="n">
        <v>30218</v>
      </c>
      <c r="B26" s="129" t="s">
        <v>140</v>
      </c>
      <c r="C26" s="135" t="n">
        <v>0</v>
      </c>
      <c r="D26" s="135" t="n">
        <v>0</v>
      </c>
      <c r="E26" s="135" t="n">
        <v>0</v>
      </c>
      <c r="F26" s="127"/>
      <c r="G26" s="127"/>
      <c r="H26" s="127"/>
    </row>
    <row r="27" customFormat="false" ht="16.7" hidden="false" customHeight="true" outlineLevel="0" collapsed="false">
      <c r="A27" s="136" t="n">
        <v>30226</v>
      </c>
      <c r="B27" s="129" t="s">
        <v>141</v>
      </c>
      <c r="C27" s="135" t="n">
        <v>0</v>
      </c>
      <c r="D27" s="135" t="n">
        <v>0</v>
      </c>
      <c r="E27" s="135" t="n">
        <v>0</v>
      </c>
      <c r="F27" s="127"/>
      <c r="G27" s="127"/>
      <c r="H27" s="127"/>
    </row>
    <row r="28" customFormat="false" ht="16.7" hidden="false" customHeight="true" outlineLevel="0" collapsed="false">
      <c r="A28" s="136" t="n">
        <v>30208</v>
      </c>
      <c r="B28" s="129" t="s">
        <v>142</v>
      </c>
      <c r="C28" s="135" t="n">
        <v>491000</v>
      </c>
      <c r="D28" s="135" t="n">
        <v>491000</v>
      </c>
      <c r="E28" s="135" t="n">
        <v>491000</v>
      </c>
      <c r="F28" s="127"/>
      <c r="G28" s="127"/>
      <c r="H28" s="127"/>
    </row>
    <row r="29" customFormat="false" ht="16.7" hidden="false" customHeight="true" outlineLevel="0" collapsed="false">
      <c r="A29" s="136" t="n">
        <v>30205</v>
      </c>
      <c r="B29" s="129" t="s">
        <v>143</v>
      </c>
      <c r="C29" s="135" t="n">
        <v>20000</v>
      </c>
      <c r="D29" s="135" t="n">
        <v>20000</v>
      </c>
      <c r="E29" s="135" t="n">
        <v>20000</v>
      </c>
      <c r="F29" s="127"/>
      <c r="G29" s="127"/>
      <c r="H29" s="127"/>
    </row>
    <row r="30" customFormat="false" ht="16.7" hidden="false" customHeight="true" outlineLevel="0" collapsed="false">
      <c r="A30" s="136" t="n">
        <v>30206</v>
      </c>
      <c r="B30" s="129" t="s">
        <v>144</v>
      </c>
      <c r="C30" s="135" t="n">
        <v>30000</v>
      </c>
      <c r="D30" s="135" t="n">
        <v>30000</v>
      </c>
      <c r="E30" s="135" t="n">
        <v>30000</v>
      </c>
      <c r="F30" s="127"/>
      <c r="G30" s="127"/>
      <c r="H30" s="127"/>
    </row>
    <row r="31" customFormat="false" ht="16.7" hidden="false" customHeight="true" outlineLevel="0" collapsed="false">
      <c r="A31" s="136" t="n">
        <v>30228</v>
      </c>
      <c r="B31" s="129" t="s">
        <v>145</v>
      </c>
      <c r="C31" s="135" t="n">
        <v>118857</v>
      </c>
      <c r="D31" s="135" t="n">
        <v>118857</v>
      </c>
      <c r="E31" s="135" t="n">
        <v>118857</v>
      </c>
      <c r="F31" s="127"/>
      <c r="G31" s="127"/>
      <c r="H31" s="127"/>
    </row>
    <row r="32" customFormat="false" ht="16.7" hidden="false" customHeight="true" outlineLevel="0" collapsed="false">
      <c r="A32" s="133" t="n">
        <v>303</v>
      </c>
      <c r="B32" s="139" t="s">
        <v>146</v>
      </c>
      <c r="C32" s="135" t="n">
        <v>23220</v>
      </c>
      <c r="D32" s="135" t="n">
        <v>23220</v>
      </c>
      <c r="E32" s="135" t="n">
        <v>23220</v>
      </c>
      <c r="F32" s="127"/>
      <c r="G32" s="127"/>
      <c r="H32" s="127"/>
    </row>
    <row r="33" customFormat="false" ht="16.7" hidden="false" customHeight="true" outlineLevel="0" collapsed="false">
      <c r="A33" s="136" t="n">
        <v>30399</v>
      </c>
      <c r="B33" s="129" t="s">
        <v>147</v>
      </c>
      <c r="C33" s="135" t="n">
        <v>3900</v>
      </c>
      <c r="D33" s="135" t="n">
        <v>3900</v>
      </c>
      <c r="E33" s="135" t="n">
        <v>3900</v>
      </c>
      <c r="F33" s="127"/>
      <c r="G33" s="127"/>
      <c r="H33" s="127"/>
    </row>
    <row r="34" customFormat="false" ht="16.7" hidden="false" customHeight="true" outlineLevel="0" collapsed="false">
      <c r="A34" s="136" t="n">
        <v>30399</v>
      </c>
      <c r="B34" s="129" t="s">
        <v>147</v>
      </c>
      <c r="C34" s="135" t="n">
        <v>19320</v>
      </c>
      <c r="D34" s="135" t="n">
        <v>19320</v>
      </c>
      <c r="E34" s="135" t="n">
        <v>19320</v>
      </c>
      <c r="F34" s="127"/>
      <c r="G34" s="127"/>
      <c r="H34" s="127"/>
    </row>
    <row r="35" customFormat="false" ht="28.5" hidden="false" customHeight="true" outlineLevel="0" collapsed="false">
      <c r="A35" s="130" t="n">
        <v>2080505</v>
      </c>
      <c r="B35" s="139" t="s">
        <v>76</v>
      </c>
      <c r="C35" s="135" t="n">
        <v>1188571</v>
      </c>
      <c r="D35" s="135" t="n">
        <v>1188571</v>
      </c>
      <c r="E35" s="135" t="n">
        <v>1188571</v>
      </c>
      <c r="F35" s="127"/>
      <c r="G35" s="127"/>
      <c r="H35" s="127"/>
    </row>
    <row r="36" customFormat="false" ht="16.7" hidden="false" customHeight="true" outlineLevel="0" collapsed="false">
      <c r="A36" s="133" t="n">
        <v>301</v>
      </c>
      <c r="B36" s="129" t="s">
        <v>100</v>
      </c>
      <c r="C36" s="135" t="n">
        <v>1188571</v>
      </c>
      <c r="D36" s="135" t="n">
        <v>1188571</v>
      </c>
      <c r="E36" s="135" t="n">
        <v>1188571</v>
      </c>
      <c r="F36" s="127"/>
      <c r="G36" s="127"/>
      <c r="H36" s="127"/>
    </row>
    <row r="37" customFormat="false" ht="16.7" hidden="false" customHeight="true" outlineLevel="0" collapsed="false">
      <c r="A37" s="136" t="n">
        <v>30108</v>
      </c>
      <c r="B37" s="129" t="s">
        <v>148</v>
      </c>
      <c r="C37" s="135" t="n">
        <v>1188571</v>
      </c>
      <c r="D37" s="135" t="n">
        <v>1188571</v>
      </c>
      <c r="E37" s="135" t="n">
        <v>1188571</v>
      </c>
      <c r="F37" s="127"/>
      <c r="G37" s="127"/>
      <c r="H37" s="127"/>
    </row>
    <row r="38" customFormat="false" ht="27.75" hidden="false" customHeight="true" outlineLevel="0" collapsed="false">
      <c r="A38" s="130" t="n">
        <v>2080599</v>
      </c>
      <c r="B38" s="139" t="s">
        <v>77</v>
      </c>
      <c r="C38" s="135" t="n">
        <v>10400</v>
      </c>
      <c r="D38" s="135" t="n">
        <v>10400</v>
      </c>
      <c r="E38" s="135" t="n">
        <v>10400</v>
      </c>
      <c r="F38" s="127"/>
      <c r="G38" s="127"/>
      <c r="H38" s="127"/>
    </row>
    <row r="39" customFormat="false" ht="16.7" hidden="false" customHeight="true" outlineLevel="0" collapsed="false">
      <c r="A39" s="133" t="n">
        <v>302</v>
      </c>
      <c r="B39" s="129" t="s">
        <v>102</v>
      </c>
      <c r="C39" s="135" t="n">
        <v>10400</v>
      </c>
      <c r="D39" s="135" t="n">
        <v>10400</v>
      </c>
      <c r="E39" s="135" t="n">
        <v>10400</v>
      </c>
      <c r="F39" s="127"/>
      <c r="G39" s="127"/>
      <c r="H39" s="127"/>
    </row>
    <row r="40" customFormat="false" ht="16.7" hidden="false" customHeight="true" outlineLevel="0" collapsed="false">
      <c r="A40" s="136" t="n">
        <v>30299</v>
      </c>
      <c r="B40" s="129" t="s">
        <v>149</v>
      </c>
      <c r="C40" s="135" t="n">
        <v>10400</v>
      </c>
      <c r="D40" s="135" t="n">
        <v>10400</v>
      </c>
      <c r="E40" s="135" t="n">
        <v>10400</v>
      </c>
      <c r="F40" s="127"/>
      <c r="G40" s="127"/>
      <c r="H40" s="127"/>
    </row>
    <row r="41" customFormat="false" ht="16.7" hidden="false" customHeight="true" outlineLevel="0" collapsed="false">
      <c r="A41" s="130" t="n">
        <v>2082701</v>
      </c>
      <c r="B41" s="139" t="s">
        <v>78</v>
      </c>
      <c r="C41" s="135" t="n">
        <v>29714</v>
      </c>
      <c r="D41" s="135" t="n">
        <v>29714</v>
      </c>
      <c r="E41" s="135" t="n">
        <v>29714</v>
      </c>
      <c r="F41" s="127"/>
      <c r="G41" s="127"/>
      <c r="H41" s="127"/>
    </row>
    <row r="42" customFormat="false" ht="16.7" hidden="false" customHeight="true" outlineLevel="0" collapsed="false">
      <c r="A42" s="133" t="n">
        <v>301</v>
      </c>
      <c r="B42" s="129" t="s">
        <v>100</v>
      </c>
      <c r="C42" s="135" t="n">
        <v>29714</v>
      </c>
      <c r="D42" s="135" t="n">
        <v>29714</v>
      </c>
      <c r="E42" s="135" t="n">
        <v>29714</v>
      </c>
      <c r="F42" s="127"/>
      <c r="G42" s="127"/>
      <c r="H42" s="127"/>
    </row>
    <row r="43" customFormat="false" ht="16.7" hidden="false" customHeight="true" outlineLevel="0" collapsed="false">
      <c r="A43" s="136" t="n">
        <v>30112</v>
      </c>
      <c r="B43" s="129" t="s">
        <v>150</v>
      </c>
      <c r="C43" s="135" t="n">
        <v>29714</v>
      </c>
      <c r="D43" s="135" t="n">
        <v>29714</v>
      </c>
      <c r="E43" s="135" t="n">
        <v>29714</v>
      </c>
      <c r="F43" s="127"/>
      <c r="G43" s="127"/>
      <c r="H43" s="127"/>
    </row>
    <row r="44" customFormat="false" ht="16.7" hidden="false" customHeight="true" outlineLevel="0" collapsed="false">
      <c r="A44" s="130" t="n">
        <v>2082702</v>
      </c>
      <c r="B44" s="139" t="s">
        <v>79</v>
      </c>
      <c r="C44" s="135" t="n">
        <v>11886</v>
      </c>
      <c r="D44" s="135" t="n">
        <v>11886</v>
      </c>
      <c r="E44" s="135" t="n">
        <v>11886</v>
      </c>
      <c r="F44" s="127"/>
      <c r="G44" s="127"/>
      <c r="H44" s="127"/>
    </row>
    <row r="45" customFormat="false" ht="16.7" hidden="false" customHeight="true" outlineLevel="0" collapsed="false">
      <c r="A45" s="133" t="n">
        <v>301</v>
      </c>
      <c r="B45" s="129" t="s">
        <v>100</v>
      </c>
      <c r="C45" s="135" t="n">
        <v>11886</v>
      </c>
      <c r="D45" s="135" t="n">
        <v>11886</v>
      </c>
      <c r="E45" s="135" t="n">
        <v>11886</v>
      </c>
      <c r="F45" s="127"/>
      <c r="G45" s="127"/>
      <c r="H45" s="127"/>
    </row>
    <row r="46" customFormat="false" ht="16.7" hidden="false" customHeight="true" outlineLevel="0" collapsed="false">
      <c r="A46" s="136" t="n">
        <v>30112</v>
      </c>
      <c r="B46" s="129" t="s">
        <v>150</v>
      </c>
      <c r="C46" s="135" t="n">
        <v>11886</v>
      </c>
      <c r="D46" s="135" t="n">
        <v>11886</v>
      </c>
      <c r="E46" s="135" t="n">
        <v>11886</v>
      </c>
      <c r="F46" s="127"/>
      <c r="G46" s="127"/>
      <c r="H46" s="127"/>
    </row>
    <row r="47" customFormat="false" ht="16.7" hidden="false" customHeight="true" outlineLevel="0" collapsed="false">
      <c r="A47" s="130" t="n">
        <v>2082703</v>
      </c>
      <c r="B47" s="139" t="s">
        <v>80</v>
      </c>
      <c r="C47" s="135" t="n">
        <v>17829</v>
      </c>
      <c r="D47" s="135" t="n">
        <v>17829</v>
      </c>
      <c r="E47" s="135" t="n">
        <v>17829</v>
      </c>
      <c r="F47" s="127"/>
      <c r="G47" s="127"/>
      <c r="H47" s="127"/>
    </row>
    <row r="48" customFormat="false" ht="16.7" hidden="false" customHeight="true" outlineLevel="0" collapsed="false">
      <c r="A48" s="133" t="n">
        <v>301</v>
      </c>
      <c r="B48" s="129" t="s">
        <v>100</v>
      </c>
      <c r="C48" s="135" t="n">
        <v>17829</v>
      </c>
      <c r="D48" s="135" t="n">
        <v>17829</v>
      </c>
      <c r="E48" s="135" t="n">
        <v>17829</v>
      </c>
      <c r="F48" s="127"/>
      <c r="G48" s="127"/>
      <c r="H48" s="127"/>
    </row>
    <row r="49" customFormat="false" ht="16.7" hidden="false" customHeight="true" outlineLevel="0" collapsed="false">
      <c r="A49" s="136" t="n">
        <v>30112</v>
      </c>
      <c r="B49" s="129" t="s">
        <v>150</v>
      </c>
      <c r="C49" s="135" t="n">
        <v>17829</v>
      </c>
      <c r="D49" s="135" t="n">
        <v>17829</v>
      </c>
      <c r="E49" s="135" t="n">
        <v>17829</v>
      </c>
      <c r="F49" s="127"/>
      <c r="G49" s="127"/>
      <c r="H49" s="127"/>
    </row>
    <row r="50" customFormat="false" ht="16.7" hidden="false" customHeight="true" outlineLevel="0" collapsed="false">
      <c r="A50" s="130" t="n">
        <v>2101102</v>
      </c>
      <c r="B50" s="139" t="s">
        <v>81</v>
      </c>
      <c r="C50" s="135" t="n">
        <v>475428</v>
      </c>
      <c r="D50" s="135" t="n">
        <v>475428</v>
      </c>
      <c r="E50" s="135" t="n">
        <v>475428</v>
      </c>
      <c r="F50" s="127"/>
      <c r="G50" s="127"/>
      <c r="H50" s="127"/>
    </row>
    <row r="51" customFormat="false" ht="16.7" hidden="false" customHeight="true" outlineLevel="0" collapsed="false">
      <c r="A51" s="133" t="n">
        <v>301</v>
      </c>
      <c r="B51" s="129" t="s">
        <v>100</v>
      </c>
      <c r="C51" s="135" t="n">
        <v>475428</v>
      </c>
      <c r="D51" s="135" t="n">
        <v>475428</v>
      </c>
      <c r="E51" s="135" t="n">
        <v>475428</v>
      </c>
      <c r="F51" s="127"/>
      <c r="G51" s="127"/>
      <c r="H51" s="127"/>
    </row>
    <row r="52" customFormat="false" ht="16.7" hidden="false" customHeight="true" outlineLevel="0" collapsed="false">
      <c r="A52" s="136" t="n">
        <v>30110</v>
      </c>
      <c r="B52" s="129" t="s">
        <v>151</v>
      </c>
      <c r="C52" s="135" t="n">
        <v>475428</v>
      </c>
      <c r="D52" s="135" t="n">
        <v>475428</v>
      </c>
      <c r="E52" s="135" t="n">
        <v>475428</v>
      </c>
      <c r="F52" s="127"/>
      <c r="G52" s="127"/>
      <c r="H52" s="127"/>
    </row>
    <row r="53" customFormat="false" ht="16.7" hidden="false" customHeight="true" outlineLevel="0" collapsed="false">
      <c r="A53" s="136" t="n">
        <v>30112</v>
      </c>
      <c r="B53" s="129" t="s">
        <v>150</v>
      </c>
      <c r="C53" s="135" t="n">
        <v>0</v>
      </c>
      <c r="D53" s="135" t="n">
        <v>0</v>
      </c>
      <c r="E53" s="135" t="n">
        <v>0</v>
      </c>
      <c r="F53" s="127"/>
      <c r="G53" s="127"/>
      <c r="H53" s="127"/>
    </row>
    <row r="54" customFormat="false" ht="16.7" hidden="false" customHeight="true" outlineLevel="0" collapsed="false">
      <c r="A54" s="130" t="n">
        <v>2101199</v>
      </c>
      <c r="B54" s="139" t="s">
        <v>82</v>
      </c>
      <c r="C54" s="135" t="n">
        <v>49350</v>
      </c>
      <c r="D54" s="135" t="n">
        <v>49350</v>
      </c>
      <c r="E54" s="135" t="n">
        <v>49350</v>
      </c>
      <c r="F54" s="127"/>
      <c r="G54" s="127"/>
      <c r="H54" s="127"/>
    </row>
    <row r="55" customFormat="false" ht="16.7" hidden="false" customHeight="true" outlineLevel="0" collapsed="false">
      <c r="A55" s="133" t="n">
        <v>301</v>
      </c>
      <c r="B55" s="129" t="s">
        <v>100</v>
      </c>
      <c r="C55" s="135" t="n">
        <v>49350</v>
      </c>
      <c r="D55" s="135" t="n">
        <v>49350</v>
      </c>
      <c r="E55" s="135" t="n">
        <v>49350</v>
      </c>
      <c r="F55" s="127"/>
      <c r="G55" s="127"/>
      <c r="H55" s="127"/>
    </row>
    <row r="56" customFormat="false" ht="16.7" hidden="false" customHeight="true" outlineLevel="0" collapsed="false">
      <c r="A56" s="136" t="n">
        <v>30114</v>
      </c>
      <c r="B56" s="129" t="s">
        <v>152</v>
      </c>
      <c r="C56" s="135" t="n">
        <v>49350</v>
      </c>
      <c r="D56" s="135" t="n">
        <v>49350</v>
      </c>
      <c r="E56" s="135" t="n">
        <v>49350</v>
      </c>
      <c r="F56" s="127"/>
      <c r="G56" s="127"/>
      <c r="H56" s="127"/>
    </row>
    <row r="57" customFormat="false" ht="16.7" hidden="false" customHeight="true" outlineLevel="0" collapsed="false">
      <c r="A57" s="130" t="n">
        <v>2210201</v>
      </c>
      <c r="B57" s="139" t="s">
        <v>83</v>
      </c>
      <c r="C57" s="135" t="n">
        <v>785406</v>
      </c>
      <c r="D57" s="135" t="n">
        <v>785406</v>
      </c>
      <c r="E57" s="135" t="n">
        <v>785406</v>
      </c>
      <c r="F57" s="127"/>
      <c r="G57" s="127"/>
      <c r="H57" s="127"/>
    </row>
    <row r="58" customFormat="false" ht="16.7" hidden="false" customHeight="true" outlineLevel="0" collapsed="false">
      <c r="A58" s="133" t="n">
        <v>301</v>
      </c>
      <c r="B58" s="129" t="s">
        <v>100</v>
      </c>
      <c r="C58" s="135" t="n">
        <v>785406</v>
      </c>
      <c r="D58" s="135" t="n">
        <v>785406</v>
      </c>
      <c r="E58" s="135" t="n">
        <v>785406</v>
      </c>
      <c r="F58" s="127"/>
      <c r="G58" s="127"/>
      <c r="H58" s="127"/>
    </row>
    <row r="59" customFormat="false" ht="16.7" hidden="false" customHeight="true" outlineLevel="0" collapsed="false">
      <c r="A59" s="136" t="n">
        <v>30113</v>
      </c>
      <c r="B59" s="129" t="s">
        <v>83</v>
      </c>
      <c r="C59" s="135" t="n">
        <v>713142</v>
      </c>
      <c r="D59" s="135" t="n">
        <v>713142</v>
      </c>
      <c r="E59" s="135" t="n">
        <v>713142</v>
      </c>
      <c r="F59" s="127"/>
      <c r="G59" s="127"/>
      <c r="H59" s="127"/>
    </row>
    <row r="60" customFormat="false" ht="16.7" hidden="false" customHeight="true" outlineLevel="0" collapsed="false">
      <c r="A60" s="136" t="n">
        <v>30113</v>
      </c>
      <c r="B60" s="129" t="s">
        <v>83</v>
      </c>
      <c r="C60" s="135" t="n">
        <v>72264</v>
      </c>
      <c r="D60" s="135" t="n">
        <v>72264</v>
      </c>
      <c r="E60" s="135" t="n">
        <v>72264</v>
      </c>
      <c r="F60" s="127"/>
      <c r="G60" s="127"/>
      <c r="H60" s="127"/>
    </row>
    <row r="61" customFormat="false" ht="16.7" hidden="false" customHeight="true" outlineLevel="0" collapsed="false">
      <c r="A61" s="130" t="n">
        <v>2210203</v>
      </c>
      <c r="B61" s="129" t="s">
        <v>84</v>
      </c>
      <c r="C61" s="135" t="n">
        <v>498476</v>
      </c>
      <c r="D61" s="135" t="n">
        <v>498476</v>
      </c>
      <c r="E61" s="135" t="n">
        <v>498476</v>
      </c>
      <c r="F61" s="127"/>
      <c r="G61" s="127"/>
      <c r="H61" s="127"/>
    </row>
    <row r="62" customFormat="false" ht="16.7" hidden="false" customHeight="true" outlineLevel="0" collapsed="false">
      <c r="A62" s="133" t="n">
        <v>301</v>
      </c>
      <c r="B62" s="129" t="s">
        <v>100</v>
      </c>
      <c r="C62" s="135" t="n">
        <v>498476</v>
      </c>
      <c r="D62" s="135" t="n">
        <v>498476</v>
      </c>
      <c r="E62" s="135" t="n">
        <v>498476</v>
      </c>
      <c r="F62" s="127"/>
      <c r="G62" s="127"/>
      <c r="H62" s="127"/>
    </row>
    <row r="63" customFormat="false" ht="16.7" hidden="false" customHeight="true" outlineLevel="0" collapsed="false">
      <c r="A63" s="136" t="n">
        <v>30102</v>
      </c>
      <c r="B63" s="129" t="s">
        <v>131</v>
      </c>
      <c r="C63" s="135" t="n">
        <v>498476</v>
      </c>
      <c r="D63" s="135" t="n">
        <v>498476</v>
      </c>
      <c r="E63" s="135" t="n">
        <v>498476</v>
      </c>
      <c r="F63" s="127"/>
      <c r="G63" s="127"/>
      <c r="H63" s="127"/>
    </row>
    <row r="64" customFormat="false" ht="16.7" hidden="false" customHeight="true" outlineLevel="0" collapsed="false">
      <c r="A64" s="130"/>
      <c r="B64" s="131"/>
      <c r="C64" s="76"/>
      <c r="D64" s="76"/>
      <c r="E64" s="140"/>
      <c r="F64" s="127"/>
      <c r="G64" s="127"/>
      <c r="H64" s="127"/>
    </row>
    <row r="65" customFormat="false" ht="16.7" hidden="false" customHeight="true" outlineLevel="0" collapsed="false">
      <c r="A65" s="125"/>
      <c r="B65" s="126"/>
      <c r="C65" s="76"/>
      <c r="D65" s="76"/>
      <c r="E65" s="140"/>
      <c r="F65" s="127"/>
      <c r="G65" s="127"/>
      <c r="H65" s="127"/>
    </row>
    <row r="66" customFormat="false" ht="16.7" hidden="false" customHeight="true" outlineLevel="0" collapsed="false">
      <c r="A66" s="125"/>
      <c r="B66" s="126"/>
      <c r="C66" s="76"/>
      <c r="D66" s="76"/>
      <c r="E66" s="140"/>
      <c r="F66" s="127"/>
      <c r="G66" s="127"/>
      <c r="H66" s="127"/>
    </row>
    <row r="67" customFormat="false" ht="16.7" hidden="false" customHeight="true" outlineLevel="0" collapsed="false">
      <c r="A67" s="141" t="s">
        <v>85</v>
      </c>
      <c r="E67" s="142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240277777777778" right="0.159722222222222" top="0.3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2" sqref="C6 C16 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8.99"/>
    <col collapsed="false" customWidth="true" hidden="false" outlineLevel="0" max="2" min="2" style="143" width="31.56"/>
    <col collapsed="false" customWidth="true" hidden="false" outlineLevel="0" max="3" min="3" style="143" width="29.13"/>
    <col collapsed="false" customWidth="true" hidden="false" outlineLevel="0" max="4" min="4" style="143" width="6.85"/>
  </cols>
  <sheetData>
    <row r="1" customFormat="false" ht="18.75" hidden="false" customHeight="true" outlineLevel="0" collapsed="false">
      <c r="A1" s="44" t="s">
        <v>153</v>
      </c>
      <c r="B1" s="44"/>
      <c r="C1" s="44"/>
    </row>
    <row r="2" customFormat="false" ht="18.75" hidden="false" customHeight="true" outlineLevel="0" collapsed="false">
      <c r="A2" s="144" t="s">
        <v>154</v>
      </c>
      <c r="B2" s="144"/>
      <c r="C2" s="144"/>
    </row>
    <row r="3" customFormat="false" ht="18.75" hidden="false" customHeight="true" outlineLevel="0" collapsed="false">
      <c r="A3" s="145" t="s">
        <v>2</v>
      </c>
      <c r="B3" s="146"/>
      <c r="C3" s="7" t="s">
        <v>155</v>
      </c>
    </row>
    <row r="4" customFormat="false" ht="18.75" hidden="false" customHeight="true" outlineLevel="0" collapsed="false">
      <c r="A4" s="147" t="s">
        <v>156</v>
      </c>
      <c r="B4" s="147" t="s">
        <v>157</v>
      </c>
      <c r="C4" s="148" t="s">
        <v>158</v>
      </c>
    </row>
    <row r="5" customFormat="false" ht="18.75" hidden="false" customHeight="true" outlineLevel="0" collapsed="false">
      <c r="A5" s="149" t="s">
        <v>49</v>
      </c>
      <c r="B5" s="150"/>
      <c r="C5" s="52" t="n">
        <v>10816315.81</v>
      </c>
    </row>
    <row r="6" customFormat="false" ht="18.75" hidden="false" customHeight="true" outlineLevel="0" collapsed="false">
      <c r="A6" s="151" t="s">
        <v>159</v>
      </c>
      <c r="B6" s="152" t="s">
        <v>100</v>
      </c>
      <c r="C6" s="153" t="n">
        <v>10050989</v>
      </c>
    </row>
    <row r="7" customFormat="false" ht="18.75" hidden="false" customHeight="true" outlineLevel="0" collapsed="false">
      <c r="A7" s="154" t="n">
        <v>30101</v>
      </c>
      <c r="B7" s="155" t="s">
        <v>130</v>
      </c>
      <c r="C7" s="156" t="n">
        <v>3565596</v>
      </c>
    </row>
    <row r="8" customFormat="false" ht="18.75" hidden="false" customHeight="true" outlineLevel="0" collapsed="false">
      <c r="A8" s="154" t="n">
        <v>30102</v>
      </c>
      <c r="B8" s="155" t="s">
        <v>131</v>
      </c>
      <c r="C8" s="156" t="n">
        <v>1159260.63</v>
      </c>
    </row>
    <row r="9" customFormat="false" ht="18.75" hidden="false" customHeight="true" outlineLevel="0" collapsed="false">
      <c r="A9" s="154" t="n">
        <v>30103</v>
      </c>
      <c r="B9" s="155" t="s">
        <v>133</v>
      </c>
      <c r="C9" s="156" t="n">
        <v>581000</v>
      </c>
    </row>
    <row r="10" customFormat="false" ht="18.75" hidden="false" customHeight="true" outlineLevel="0" collapsed="false">
      <c r="A10" s="154" t="n">
        <v>30107</v>
      </c>
      <c r="B10" s="155" t="s">
        <v>132</v>
      </c>
      <c r="C10" s="156" t="n">
        <v>2186948.57</v>
      </c>
    </row>
    <row r="11" customFormat="false" ht="18.75" hidden="false" customHeight="true" outlineLevel="0" collapsed="false">
      <c r="A11" s="154" t="n">
        <v>30108</v>
      </c>
      <c r="B11" s="155" t="s">
        <v>148</v>
      </c>
      <c r="C11" s="156" t="n">
        <v>1188570.51</v>
      </c>
    </row>
    <row r="12" customFormat="false" ht="18.75" hidden="false" customHeight="true" outlineLevel="0" collapsed="false">
      <c r="A12" s="154" t="n">
        <v>30110</v>
      </c>
      <c r="B12" s="155" t="s">
        <v>151</v>
      </c>
      <c r="C12" s="156" t="n">
        <v>475428.21</v>
      </c>
    </row>
    <row r="13" customFormat="false" ht="18.75" hidden="false" customHeight="true" outlineLevel="0" collapsed="false">
      <c r="A13" s="154" t="n">
        <v>30112</v>
      </c>
      <c r="B13" s="157" t="s">
        <v>150</v>
      </c>
      <c r="C13" s="156" t="n">
        <v>59428.53</v>
      </c>
    </row>
    <row r="14" customFormat="false" ht="18.75" hidden="false" customHeight="true" outlineLevel="0" collapsed="false">
      <c r="A14" s="154" t="n">
        <v>30114</v>
      </c>
      <c r="B14" s="157" t="s">
        <v>152</v>
      </c>
      <c r="C14" s="156" t="n">
        <v>49350</v>
      </c>
    </row>
    <row r="15" customFormat="false" ht="18.75" hidden="false" customHeight="true" outlineLevel="0" collapsed="false">
      <c r="A15" s="154" t="n">
        <v>30113</v>
      </c>
      <c r="B15" s="157" t="s">
        <v>83</v>
      </c>
      <c r="C15" s="156" t="n">
        <v>785406.31</v>
      </c>
    </row>
    <row r="16" customFormat="false" ht="18.75" hidden="false" customHeight="true" outlineLevel="0" collapsed="false">
      <c r="A16" s="154" t="s">
        <v>160</v>
      </c>
      <c r="B16" s="157" t="s">
        <v>102</v>
      </c>
      <c r="C16" s="156" t="n">
        <v>742107.05</v>
      </c>
    </row>
    <row r="17" customFormat="false" ht="18.75" hidden="false" customHeight="true" outlineLevel="0" collapsed="false">
      <c r="A17" s="154" t="n">
        <v>30201</v>
      </c>
      <c r="B17" s="157" t="s">
        <v>134</v>
      </c>
      <c r="C17" s="156" t="n">
        <v>6000</v>
      </c>
    </row>
    <row r="18" customFormat="false" ht="18.75" hidden="false" customHeight="true" outlineLevel="0" collapsed="false">
      <c r="A18" s="154" t="n">
        <v>30202</v>
      </c>
      <c r="B18" s="157" t="s">
        <v>135</v>
      </c>
      <c r="C18" s="156" t="n">
        <v>10000</v>
      </c>
    </row>
    <row r="19" customFormat="false" ht="18.75" hidden="false" customHeight="true" outlineLevel="0" collapsed="false">
      <c r="A19" s="154" t="n">
        <v>30205</v>
      </c>
      <c r="B19" s="157" t="s">
        <v>143</v>
      </c>
      <c r="C19" s="156" t="n">
        <v>20000</v>
      </c>
    </row>
    <row r="20" customFormat="false" ht="18.75" hidden="false" customHeight="true" outlineLevel="0" collapsed="false">
      <c r="A20" s="154" t="n">
        <v>30206</v>
      </c>
      <c r="B20" s="157" t="s">
        <v>144</v>
      </c>
      <c r="C20" s="156" t="n">
        <v>30000</v>
      </c>
    </row>
    <row r="21" customFormat="false" ht="18.75" hidden="false" customHeight="true" outlineLevel="0" collapsed="false">
      <c r="A21" s="154" t="n">
        <v>30207</v>
      </c>
      <c r="B21" s="157" t="s">
        <v>136</v>
      </c>
      <c r="C21" s="156" t="n">
        <v>21850</v>
      </c>
    </row>
    <row r="22" customFormat="false" ht="18.75" hidden="false" customHeight="true" outlineLevel="0" collapsed="false">
      <c r="A22" s="154" t="n">
        <v>30208</v>
      </c>
      <c r="B22" s="157" t="s">
        <v>142</v>
      </c>
      <c r="C22" s="156" t="n">
        <v>491000</v>
      </c>
    </row>
    <row r="23" customFormat="false" ht="18.75" hidden="false" customHeight="true" outlineLevel="0" collapsed="false">
      <c r="A23" s="154" t="n">
        <v>30211</v>
      </c>
      <c r="B23" s="157" t="s">
        <v>137</v>
      </c>
      <c r="C23" s="156" t="n">
        <v>25000</v>
      </c>
    </row>
    <row r="24" customFormat="false" ht="18.75" hidden="false" customHeight="true" outlineLevel="0" collapsed="false">
      <c r="A24" s="154" t="n">
        <v>30213</v>
      </c>
      <c r="B24" s="157" t="s">
        <v>161</v>
      </c>
      <c r="C24" s="156" t="n">
        <v>1000</v>
      </c>
    </row>
    <row r="25" customFormat="false" ht="18.75" hidden="false" customHeight="true" outlineLevel="0" collapsed="false">
      <c r="A25" s="154" t="n">
        <v>30216</v>
      </c>
      <c r="B25" s="157" t="s">
        <v>139</v>
      </c>
      <c r="C25" s="156" t="n">
        <v>8000</v>
      </c>
    </row>
    <row r="26" customFormat="false" ht="18.75" hidden="false" customHeight="true" outlineLevel="0" collapsed="false">
      <c r="A26" s="154" t="n">
        <v>30228</v>
      </c>
      <c r="B26" s="157" t="s">
        <v>145</v>
      </c>
      <c r="C26" s="156" t="n">
        <v>118857.05</v>
      </c>
    </row>
    <row r="27" customFormat="false" ht="18.75" hidden="false" customHeight="true" outlineLevel="0" collapsed="false">
      <c r="A27" s="154" t="n">
        <v>30299</v>
      </c>
      <c r="B27" s="157" t="s">
        <v>149</v>
      </c>
      <c r="C27" s="156" t="n">
        <v>10400</v>
      </c>
    </row>
    <row r="28" customFormat="false" ht="18.75" hidden="false" customHeight="true" outlineLevel="0" collapsed="false">
      <c r="A28" s="154" t="s">
        <v>162</v>
      </c>
      <c r="B28" s="157" t="s">
        <v>146</v>
      </c>
      <c r="C28" s="156" t="n">
        <v>23220</v>
      </c>
    </row>
    <row r="29" customFormat="false" ht="18.75" hidden="false" customHeight="true" outlineLevel="0" collapsed="false">
      <c r="A29" s="154" t="s">
        <v>163</v>
      </c>
      <c r="B29" s="157" t="s">
        <v>164</v>
      </c>
      <c r="C29" s="156" t="n">
        <v>0</v>
      </c>
    </row>
    <row r="30" customFormat="false" ht="18.75" hidden="false" customHeight="true" outlineLevel="0" collapsed="false">
      <c r="A30" s="154" t="s">
        <v>165</v>
      </c>
      <c r="B30" s="155" t="s">
        <v>166</v>
      </c>
      <c r="C30" s="156" t="n">
        <v>0</v>
      </c>
    </row>
    <row r="31" customFormat="false" ht="18.75" hidden="false" customHeight="true" outlineLevel="0" collapsed="false">
      <c r="A31" s="154" t="s">
        <v>167</v>
      </c>
      <c r="B31" s="157" t="s">
        <v>168</v>
      </c>
      <c r="C31" s="156" t="n">
        <v>0</v>
      </c>
    </row>
    <row r="32" customFormat="false" ht="18.75" hidden="false" customHeight="true" outlineLevel="0" collapsed="false">
      <c r="A32" s="154" t="s">
        <v>169</v>
      </c>
      <c r="B32" s="157" t="s">
        <v>170</v>
      </c>
      <c r="C32" s="156" t="n">
        <v>23220</v>
      </c>
    </row>
    <row r="33" customFormat="false" ht="18.75" hidden="false" customHeight="true" outlineLevel="0" collapsed="false">
      <c r="A33" s="154" t="s">
        <v>171</v>
      </c>
      <c r="B33" s="155" t="s">
        <v>172</v>
      </c>
      <c r="C33" s="58"/>
    </row>
    <row r="34" customFormat="false" ht="18.75" hidden="false" customHeight="true" outlineLevel="0" collapsed="false">
      <c r="A34" s="154" t="s">
        <v>173</v>
      </c>
      <c r="B34" s="155" t="s">
        <v>174</v>
      </c>
      <c r="C34" s="58"/>
    </row>
    <row r="35" customFormat="false" ht="18.75" hidden="false" customHeight="true" outlineLevel="0" collapsed="false">
      <c r="A35" s="158" t="s">
        <v>175</v>
      </c>
      <c r="B35" s="155"/>
      <c r="C35" s="58"/>
    </row>
    <row r="36" customFormat="false" ht="18.75" hidden="false" customHeight="true" outlineLevel="0" collapsed="false">
      <c r="A36" s="159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8.99"/>
    <col collapsed="false" customWidth="true" hidden="false" outlineLevel="0" max="2" min="2" style="143" width="31.56"/>
    <col collapsed="false" customWidth="true" hidden="false" outlineLevel="0" max="3" min="3" style="143" width="29.13"/>
    <col collapsed="false" customWidth="true" hidden="false" outlineLevel="0" max="4" min="4" style="143" width="6.85"/>
  </cols>
  <sheetData>
    <row r="1" customFormat="false" ht="21.6" hidden="false" customHeight="true" outlineLevel="0" collapsed="false">
      <c r="A1" s="44" t="s">
        <v>176</v>
      </c>
      <c r="B1" s="44"/>
      <c r="C1" s="44"/>
    </row>
    <row r="2" customFormat="false" ht="23.25" hidden="false" customHeight="true" outlineLevel="0" collapsed="false">
      <c r="A2" s="144" t="s">
        <v>177</v>
      </c>
      <c r="B2" s="144"/>
      <c r="C2" s="144"/>
    </row>
    <row r="3" customFormat="false" ht="21" hidden="false" customHeight="true" outlineLevel="0" collapsed="false">
      <c r="A3" s="145" t="s">
        <v>2</v>
      </c>
      <c r="B3" s="146"/>
      <c r="C3" s="7" t="s">
        <v>3</v>
      </c>
    </row>
    <row r="4" customFormat="false" ht="19.5" hidden="false" customHeight="true" outlineLevel="0" collapsed="false">
      <c r="A4" s="147" t="s">
        <v>178</v>
      </c>
      <c r="B4" s="147" t="s">
        <v>179</v>
      </c>
      <c r="C4" s="148" t="s">
        <v>158</v>
      </c>
    </row>
    <row r="5" customFormat="false" ht="21.75" hidden="false" customHeight="true" outlineLevel="0" collapsed="false">
      <c r="A5" s="149" t="s">
        <v>49</v>
      </c>
      <c r="B5" s="150"/>
      <c r="C5" s="160" t="n">
        <f aca="false">C6+C9</f>
        <v>10816315.81</v>
      </c>
    </row>
    <row r="6" customFormat="false" ht="21.75" hidden="false" customHeight="true" outlineLevel="0" collapsed="false">
      <c r="A6" s="149" t="n">
        <v>505</v>
      </c>
      <c r="B6" s="152" t="s">
        <v>180</v>
      </c>
      <c r="C6" s="161" t="n">
        <f aca="false">C7+C8</f>
        <v>10793095.81</v>
      </c>
      <c r="H6" s="162"/>
    </row>
    <row r="7" customFormat="false" ht="21.75" hidden="false" customHeight="true" outlineLevel="0" collapsed="false">
      <c r="A7" s="158" t="n">
        <v>50501</v>
      </c>
      <c r="B7" s="163" t="s">
        <v>181</v>
      </c>
      <c r="C7" s="161" t="n">
        <v>10050988.76</v>
      </c>
    </row>
    <row r="8" customFormat="false" ht="21.75" hidden="false" customHeight="true" outlineLevel="0" collapsed="false">
      <c r="A8" s="158" t="n">
        <v>50502</v>
      </c>
      <c r="B8" s="163" t="s">
        <v>182</v>
      </c>
      <c r="C8" s="161" t="n">
        <v>742107.05</v>
      </c>
    </row>
    <row r="9" customFormat="false" ht="21.75" hidden="false" customHeight="true" outlineLevel="0" collapsed="false">
      <c r="A9" s="151" t="s">
        <v>183</v>
      </c>
      <c r="B9" s="150" t="s">
        <v>184</v>
      </c>
      <c r="C9" s="164" t="n">
        <f aca="false">C12</f>
        <v>23220</v>
      </c>
    </row>
    <row r="10" customFormat="false" ht="21.75" hidden="false" customHeight="true" outlineLevel="0" collapsed="false">
      <c r="A10" s="154" t="s">
        <v>185</v>
      </c>
      <c r="B10" s="163" t="s">
        <v>186</v>
      </c>
      <c r="C10" s="58" t="n">
        <v>0</v>
      </c>
    </row>
    <row r="11" customFormat="false" ht="21.75" hidden="false" customHeight="true" outlineLevel="0" collapsed="false">
      <c r="A11" s="154" t="s">
        <v>187</v>
      </c>
      <c r="B11" s="163" t="s">
        <v>188</v>
      </c>
      <c r="C11" s="58" t="n">
        <v>0</v>
      </c>
    </row>
    <row r="12" customFormat="false" ht="21.75" hidden="false" customHeight="true" outlineLevel="0" collapsed="false">
      <c r="A12" s="154" t="s">
        <v>189</v>
      </c>
      <c r="B12" s="163" t="s">
        <v>190</v>
      </c>
      <c r="C12" s="58" t="n">
        <v>23220</v>
      </c>
    </row>
    <row r="13" customFormat="false" ht="12.75" hidden="false" customHeight="true" outlineLevel="0" collapsed="false">
      <c r="A13" s="165" t="s">
        <v>175</v>
      </c>
      <c r="C13" s="166"/>
    </row>
    <row r="14" customFormat="false" ht="12.75" hidden="false" customHeight="true" outlineLevel="0" collapsed="false">
      <c r="C14" s="166"/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29T09:32:18Z</cp:lastPrinted>
  <dcterms:modified xsi:type="dcterms:W3CDTF">2018-02-05T01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