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Titles" vbProcedure="false">7基本支出来源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锦林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锦林街道办事处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必须到项级</t>
  </si>
  <si>
    <t xml:space="preserve">行政运行</t>
  </si>
  <si>
    <t xml:space="preserve">其他公共安全支出</t>
  </si>
  <si>
    <t xml:space="preserve">机关事业单位基本养老保险缴费支出</t>
  </si>
  <si>
    <t xml:space="preserve">其他就业补助支出</t>
  </si>
  <si>
    <t xml:space="preserve">财政对工伤保险基金的补助</t>
  </si>
  <si>
    <t xml:space="preserve">财政对失业保险基金的补助</t>
  </si>
  <si>
    <t xml:space="preserve">财政对生育保险基金的补助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基层政权和社区建设</t>
  </si>
  <si>
    <t xml:space="preserve">就业管理事务</t>
  </si>
  <si>
    <t xml:space="preserve">其他政府办公厅（室）及相关机构事务支出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99</t>
  </si>
  <si>
    <t xml:space="preserve">05</t>
  </si>
  <si>
    <t xml:space="preserve">07</t>
  </si>
  <si>
    <t xml:space="preserve">27</t>
  </si>
  <si>
    <t xml:space="preserve">02</t>
  </si>
  <si>
    <t xml:space="preserve">208</t>
  </si>
  <si>
    <t xml:space="preserve">210</t>
  </si>
  <si>
    <t xml:space="preserve">11</t>
  </si>
  <si>
    <t xml:space="preserve">221</t>
  </si>
  <si>
    <t xml:space="preserve">08</t>
  </si>
  <si>
    <t xml:space="preserve">06</t>
  </si>
  <si>
    <t xml:space="preserve">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公开部门：大武口锦林街道办事处</t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商品服务支出</t>
  </si>
  <si>
    <t xml:space="preserve">对个人和家庭的补助</t>
  </si>
  <si>
    <t xml:space="preserve">其他对个人和家庭的补助</t>
  </si>
  <si>
    <t xml:space="preserve">其他商品服务支出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城镇职工基本医疗保险缴费</t>
  </si>
  <si>
    <t xml:space="preserve">公务员医疗补助缴费</t>
  </si>
  <si>
    <t xml:space="preserve">医疗费</t>
  </si>
  <si>
    <t xml:space="preserve">津贴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  30217</t>
  </si>
  <si>
    <t xml:space="preserve">  公务接待费</t>
  </si>
  <si>
    <t xml:space="preserve">  取暖费</t>
  </si>
  <si>
    <t xml:space="preserve">专用材料费</t>
  </si>
  <si>
    <t xml:space="preserve">劳务费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50204-</t>
    </r>
    <r>
      <rPr>
        <sz val="9"/>
        <color rgb="FF000000"/>
        <rFont val="Noto Sans"/>
        <family val="2"/>
      </rPr>
      <t xml:space="preserve">专用材料购置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大武口区锦林街道办事处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_ "/>
    <numFmt numFmtId="168" formatCode="0.00;[RED]0.00"/>
    <numFmt numFmtId="169" formatCode="0"/>
    <numFmt numFmtId="170" formatCode="0;[RED]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.2-一般公共预算政府经济分类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5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/>
      <c r="C8" s="14" t="s">
        <v>13</v>
      </c>
      <c r="D8" s="15" t="n">
        <v>2346884</v>
      </c>
      <c r="E8" s="15" t="n">
        <v>2346884</v>
      </c>
      <c r="F8" s="13"/>
    </row>
    <row r="9" s="1" customFormat="true" ht="13.5" hidden="false" customHeight="true" outlineLevel="0" collapsed="false">
      <c r="A9" s="16" t="s">
        <v>14</v>
      </c>
      <c r="B9" s="13" t="n">
        <v>2346884</v>
      </c>
      <c r="C9" s="12" t="s">
        <v>15</v>
      </c>
      <c r="D9" s="15" t="n">
        <v>636026</v>
      </c>
      <c r="E9" s="15" t="n">
        <v>636026</v>
      </c>
      <c r="F9" s="13"/>
    </row>
    <row r="10" s="1" customFormat="true" ht="13.5" hidden="false" customHeight="true" outlineLevel="0" collapsed="false">
      <c r="A10" s="16" t="s">
        <v>16</v>
      </c>
      <c r="B10" s="13"/>
      <c r="C10" s="12" t="s">
        <v>17</v>
      </c>
      <c r="D10" s="15"/>
      <c r="E10" s="15"/>
      <c r="F10" s="13"/>
    </row>
    <row r="11" s="1" customFormat="true" ht="13.5" hidden="false" customHeight="true" outlineLevel="0" collapsed="false">
      <c r="A11" s="17" t="s">
        <v>18</v>
      </c>
      <c r="B11" s="13"/>
      <c r="C11" s="12" t="s">
        <v>19</v>
      </c>
      <c r="D11" s="15"/>
      <c r="E11" s="15"/>
      <c r="F11" s="13"/>
    </row>
    <row r="12" s="1" customFormat="true" ht="13.5" hidden="false" customHeight="true" outlineLevel="0" collapsed="false">
      <c r="A12" s="12" t="s">
        <v>20</v>
      </c>
      <c r="B12" s="13"/>
      <c r="C12" s="12" t="s">
        <v>21</v>
      </c>
      <c r="D12" s="15" t="n">
        <v>2000</v>
      </c>
      <c r="E12" s="15" t="n">
        <v>2000</v>
      </c>
      <c r="F12" s="13"/>
    </row>
    <row r="13" s="1" customFormat="true" ht="13.5" hidden="false" customHeight="true" outlineLevel="0" collapsed="false">
      <c r="A13" s="12" t="s">
        <v>22</v>
      </c>
      <c r="B13" s="13"/>
      <c r="C13" s="12" t="s">
        <v>23</v>
      </c>
      <c r="D13" s="15"/>
      <c r="E13" s="15"/>
      <c r="F13" s="13"/>
    </row>
    <row r="14" s="1" customFormat="true" ht="13.5" hidden="false" customHeight="true" outlineLevel="0" collapsed="false">
      <c r="A14" s="12"/>
      <c r="B14" s="13"/>
      <c r="C14" s="12" t="s">
        <v>24</v>
      </c>
      <c r="D14" s="15"/>
      <c r="E14" s="15"/>
      <c r="F14" s="13"/>
    </row>
    <row r="15" s="1" customFormat="true" ht="13.5" hidden="false" customHeight="true" outlineLevel="0" collapsed="false">
      <c r="A15" s="16"/>
      <c r="B15" s="18"/>
      <c r="C15" s="12" t="s">
        <v>25</v>
      </c>
      <c r="D15" s="15"/>
      <c r="E15" s="15"/>
      <c r="F15" s="13"/>
    </row>
    <row r="16" s="1" customFormat="true" ht="13.5" hidden="false" customHeight="true" outlineLevel="0" collapsed="false">
      <c r="A16" s="12"/>
      <c r="B16" s="18"/>
      <c r="C16" s="12" t="s">
        <v>26</v>
      </c>
      <c r="D16" s="15" t="n">
        <v>1580476</v>
      </c>
      <c r="E16" s="15" t="n">
        <v>1580476</v>
      </c>
      <c r="F16" s="13"/>
    </row>
    <row r="17" s="1" customFormat="true" ht="13.5" hidden="false" customHeight="true" outlineLevel="0" collapsed="false">
      <c r="A17" s="12"/>
      <c r="B17" s="18"/>
      <c r="C17" s="12" t="s">
        <v>27</v>
      </c>
      <c r="D17" s="15" t="n">
        <v>44943</v>
      </c>
      <c r="E17" s="15" t="n">
        <v>44943</v>
      </c>
      <c r="F17" s="13"/>
    </row>
    <row r="18" s="1" customFormat="true" ht="13.5" hidden="false" customHeight="true" outlineLevel="0" collapsed="false">
      <c r="A18" s="12"/>
      <c r="B18" s="18"/>
      <c r="C18" s="12" t="s">
        <v>28</v>
      </c>
      <c r="D18" s="15"/>
      <c r="E18" s="15"/>
      <c r="F18" s="13"/>
    </row>
    <row r="19" s="1" customFormat="true" ht="13.5" hidden="false" customHeight="true" outlineLevel="0" collapsed="false">
      <c r="A19" s="12"/>
      <c r="B19" s="18"/>
      <c r="C19" s="12" t="s">
        <v>29</v>
      </c>
      <c r="D19" s="15"/>
      <c r="E19" s="15"/>
      <c r="F19" s="13"/>
    </row>
    <row r="20" s="1" customFormat="true" ht="13.5" hidden="false" customHeight="true" outlineLevel="0" collapsed="false">
      <c r="A20" s="12"/>
      <c r="B20" s="18"/>
      <c r="C20" s="12" t="s">
        <v>30</v>
      </c>
      <c r="D20" s="15"/>
      <c r="E20" s="15"/>
      <c r="F20" s="13"/>
    </row>
    <row r="21" s="1" customFormat="true" ht="13.5" hidden="false" customHeight="true" outlineLevel="0" collapsed="false">
      <c r="A21" s="12"/>
      <c r="B21" s="18"/>
      <c r="C21" s="12" t="s">
        <v>31</v>
      </c>
      <c r="D21" s="15"/>
      <c r="E21" s="15"/>
      <c r="F21" s="13"/>
    </row>
    <row r="22" s="1" customFormat="true" ht="13.5" hidden="false" customHeight="true" outlineLevel="0" collapsed="false">
      <c r="A22" s="12"/>
      <c r="B22" s="18"/>
      <c r="C22" s="12" t="s">
        <v>32</v>
      </c>
      <c r="D22" s="15"/>
      <c r="E22" s="15"/>
      <c r="F22" s="13"/>
    </row>
    <row r="23" s="1" customFormat="true" ht="13.5" hidden="false" customHeight="true" outlineLevel="0" collapsed="false">
      <c r="A23" s="12"/>
      <c r="B23" s="18"/>
      <c r="C23" s="12" t="s">
        <v>33</v>
      </c>
      <c r="D23" s="15"/>
      <c r="E23" s="15"/>
      <c r="F23" s="13"/>
    </row>
    <row r="24" s="1" customFormat="true" ht="13.5" hidden="false" customHeight="true" outlineLevel="0" collapsed="false">
      <c r="A24" s="12"/>
      <c r="B24" s="18"/>
      <c r="C24" s="12" t="s">
        <v>34</v>
      </c>
      <c r="D24" s="15"/>
      <c r="E24" s="15"/>
      <c r="F24" s="13"/>
    </row>
    <row r="25" s="1" customFormat="true" ht="13.5" hidden="false" customHeight="true" outlineLevel="0" collapsed="false">
      <c r="A25" s="12"/>
      <c r="B25" s="18"/>
      <c r="C25" s="12" t="s">
        <v>35</v>
      </c>
      <c r="D25" s="15"/>
      <c r="E25" s="15"/>
      <c r="F25" s="13"/>
    </row>
    <row r="26" s="1" customFormat="true" ht="13.5" hidden="false" customHeight="true" outlineLevel="0" collapsed="false">
      <c r="A26" s="12"/>
      <c r="B26" s="18"/>
      <c r="C26" s="12" t="s">
        <v>36</v>
      </c>
      <c r="D26" s="15" t="n">
        <v>83439</v>
      </c>
      <c r="E26" s="15" t="n">
        <v>83439</v>
      </c>
      <c r="F26" s="13"/>
    </row>
    <row r="27" s="1" customFormat="true" ht="13.5" hidden="false" customHeight="true" outlineLevel="0" collapsed="false">
      <c r="A27" s="12"/>
      <c r="B27" s="18"/>
      <c r="C27" s="12" t="s">
        <v>37</v>
      </c>
      <c r="D27" s="15"/>
      <c r="E27" s="15"/>
      <c r="F27" s="13"/>
    </row>
    <row r="28" s="1" customFormat="true" ht="13.5" hidden="false" customHeight="true" outlineLevel="0" collapsed="false">
      <c r="A28" s="12"/>
      <c r="B28" s="18"/>
      <c r="C28" s="12" t="s">
        <v>38</v>
      </c>
      <c r="D28" s="12"/>
      <c r="E28" s="12"/>
      <c r="F28" s="13"/>
    </row>
    <row r="29" s="1" customFormat="true" ht="13.5" hidden="false" customHeight="true" outlineLevel="0" collapsed="false">
      <c r="A29" s="19" t="s">
        <v>39</v>
      </c>
      <c r="B29" s="18"/>
      <c r="C29" s="12"/>
      <c r="D29" s="12"/>
      <c r="E29" s="12"/>
      <c r="F29" s="13"/>
    </row>
    <row r="30" s="1" customFormat="true" ht="13.5" hidden="false" customHeight="true" outlineLevel="0" collapsed="false">
      <c r="A30" s="16" t="s">
        <v>40</v>
      </c>
      <c r="B30" s="18"/>
      <c r="C30" s="19" t="s">
        <v>41</v>
      </c>
      <c r="D30" s="12"/>
      <c r="E30" s="12"/>
      <c r="F30" s="13"/>
    </row>
    <row r="31" s="1" customFormat="true" ht="13.5" hidden="false" customHeight="true" outlineLevel="0" collapsed="false">
      <c r="A31" s="16" t="s">
        <v>42</v>
      </c>
      <c r="B31" s="13"/>
      <c r="C31" s="16" t="s">
        <v>40</v>
      </c>
      <c r="D31" s="20"/>
      <c r="E31" s="20"/>
      <c r="F31" s="13"/>
    </row>
    <row r="32" s="1" customFormat="true" ht="13.5" hidden="false" customHeight="true" outlineLevel="0" collapsed="false">
      <c r="A32" s="16"/>
      <c r="B32" s="13"/>
      <c r="C32" s="16" t="s">
        <v>43</v>
      </c>
      <c r="D32" s="21"/>
      <c r="E32" s="21"/>
      <c r="F32" s="13"/>
    </row>
    <row r="33" s="1" customFormat="true" ht="13.5" hidden="false" customHeight="true" outlineLevel="0" collapsed="false">
      <c r="A33" s="22" t="s">
        <v>44</v>
      </c>
      <c r="B33" s="13" t="n">
        <v>2346884</v>
      </c>
      <c r="C33" s="22" t="s">
        <v>45</v>
      </c>
      <c r="D33" s="22"/>
      <c r="E33" s="22" t="n">
        <v>2346884</v>
      </c>
      <c r="F33" s="13"/>
    </row>
    <row r="34" s="1" customFormat="true" ht="12.75" hidden="false" customHeight="false" outlineLevel="0" collapsed="false">
      <c r="A34" s="23"/>
      <c r="B34" s="23"/>
      <c r="C34" s="23"/>
      <c r="D34" s="23"/>
      <c r="E34" s="23"/>
      <c r="F34" s="23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5" min="1" style="44" width="10.13"/>
    <col collapsed="false" customWidth="true" hidden="false" outlineLevel="0" max="6" min="6" style="44" width="10.99"/>
    <col collapsed="false" customWidth="true" hidden="false" outlineLevel="0" max="7" min="7" style="44" width="11.13"/>
    <col collapsed="false" customWidth="true" hidden="false" outlineLevel="0" max="8" min="8" style="44" width="10.13"/>
    <col collapsed="false" customWidth="true" hidden="false" outlineLevel="0" max="9" min="9" style="44" width="11.28"/>
    <col collapsed="false" customWidth="true" hidden="false" outlineLevel="0" max="15" min="10" style="44" width="8.56"/>
    <col collapsed="false" customWidth="true" hidden="false" outlineLevel="0" max="16" min="16" style="44" width="8.99"/>
    <col collapsed="false" customWidth="false" hidden="false" outlineLevel="0" max="257" min="17" style="107" width="8.85"/>
  </cols>
  <sheetData>
    <row r="1" customFormat="false" ht="12.75" hidden="false" customHeight="true" outlineLevel="0" collapsed="false">
      <c r="A1" s="121" t="s">
        <v>243</v>
      </c>
    </row>
    <row r="2" customFormat="false" ht="35.25" hidden="false" customHeight="true" outlineLevel="0" collapsed="false">
      <c r="C2" s="153" t="s">
        <v>244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37.5" hidden="false" customHeight="true" outlineLevel="0" collapsed="false">
      <c r="A3" s="141" t="s">
        <v>2</v>
      </c>
      <c r="B3" s="141"/>
      <c r="C3" s="141"/>
      <c r="D3" s="1"/>
      <c r="E3" s="1"/>
      <c r="F3" s="154"/>
      <c r="G3" s="5"/>
      <c r="H3" s="123"/>
      <c r="J3" s="5"/>
      <c r="K3" s="155"/>
      <c r="L3" s="155"/>
      <c r="M3" s="155"/>
      <c r="N3" s="156" t="s">
        <v>245</v>
      </c>
      <c r="O3" s="155"/>
    </row>
    <row r="4" customFormat="false" ht="30" hidden="false" customHeight="true" outlineLevel="0" collapsed="false">
      <c r="A4" s="157" t="s">
        <v>73</v>
      </c>
      <c r="B4" s="157" t="s">
        <v>246</v>
      </c>
      <c r="C4" s="158" t="s">
        <v>247</v>
      </c>
      <c r="D4" s="159" t="s">
        <v>248</v>
      </c>
      <c r="E4" s="160" t="s">
        <v>249</v>
      </c>
      <c r="F4" s="161" t="s">
        <v>250</v>
      </c>
      <c r="G4" s="161"/>
      <c r="H4" s="161"/>
      <c r="I4" s="161"/>
      <c r="J4" s="161"/>
      <c r="K4" s="161"/>
      <c r="L4" s="158" t="s">
        <v>251</v>
      </c>
      <c r="M4" s="158" t="s">
        <v>252</v>
      </c>
      <c r="N4" s="158" t="s">
        <v>253</v>
      </c>
      <c r="O4" s="157" t="s">
        <v>254</v>
      </c>
    </row>
    <row r="5" customFormat="false" ht="27.75" hidden="false" customHeight="true" outlineLevel="0" collapsed="false">
      <c r="A5" s="157"/>
      <c r="B5" s="157"/>
      <c r="C5" s="158"/>
      <c r="D5" s="159"/>
      <c r="E5" s="160"/>
      <c r="F5" s="160" t="s">
        <v>49</v>
      </c>
      <c r="G5" s="162" t="s">
        <v>255</v>
      </c>
      <c r="H5" s="162"/>
      <c r="I5" s="162"/>
      <c r="J5" s="163" t="s">
        <v>11</v>
      </c>
      <c r="K5" s="164" t="s">
        <v>137</v>
      </c>
      <c r="L5" s="158"/>
      <c r="M5" s="158"/>
      <c r="N5" s="158"/>
      <c r="O5" s="157"/>
    </row>
    <row r="6" customFormat="false" ht="55" hidden="false" customHeight="true" outlineLevel="0" collapsed="false">
      <c r="A6" s="157"/>
      <c r="B6" s="157"/>
      <c r="C6" s="158"/>
      <c r="D6" s="159"/>
      <c r="E6" s="160"/>
      <c r="F6" s="160"/>
      <c r="G6" s="160" t="s">
        <v>9</v>
      </c>
      <c r="H6" s="158" t="s">
        <v>138</v>
      </c>
      <c r="I6" s="158" t="s">
        <v>256</v>
      </c>
      <c r="J6" s="158" t="s">
        <v>138</v>
      </c>
      <c r="K6" s="164"/>
      <c r="L6" s="158"/>
      <c r="M6" s="158"/>
      <c r="N6" s="158"/>
      <c r="O6" s="157"/>
    </row>
    <row r="7" s="170" customFormat="true" ht="32.25" hidden="false" customHeight="true" outlineLevel="0" collapsed="false">
      <c r="A7" s="50"/>
      <c r="B7" s="50"/>
      <c r="C7" s="50" t="s">
        <v>49</v>
      </c>
      <c r="D7" s="165"/>
      <c r="E7" s="50"/>
      <c r="F7" s="166" t="n">
        <v>0</v>
      </c>
      <c r="G7" s="166" t="n">
        <v>0</v>
      </c>
      <c r="H7" s="167" t="n">
        <v>0</v>
      </c>
      <c r="I7" s="167"/>
      <c r="J7" s="167"/>
      <c r="K7" s="167"/>
      <c r="L7" s="168"/>
      <c r="M7" s="168"/>
      <c r="N7" s="168"/>
      <c r="O7" s="169"/>
    </row>
    <row r="8" s="170" customFormat="true" ht="32.25" hidden="false" customHeight="true" outlineLevel="0" collapsed="false">
      <c r="A8" s="50"/>
      <c r="B8" s="50"/>
      <c r="C8" s="50"/>
      <c r="D8" s="165"/>
      <c r="E8" s="50"/>
      <c r="F8" s="166"/>
      <c r="G8" s="166"/>
      <c r="H8" s="167"/>
      <c r="I8" s="167"/>
      <c r="J8" s="167"/>
      <c r="K8" s="167"/>
      <c r="L8" s="168"/>
      <c r="M8" s="168"/>
      <c r="N8" s="168"/>
      <c r="O8" s="169"/>
    </row>
    <row r="9" s="170" customFormat="true" ht="32.25" hidden="false" customHeight="true" outlineLevel="0" collapsed="false">
      <c r="A9" s="50"/>
      <c r="B9" s="50"/>
      <c r="C9" s="50"/>
      <c r="D9" s="165"/>
      <c r="E9" s="50"/>
      <c r="F9" s="166"/>
      <c r="G9" s="166"/>
      <c r="H9" s="167"/>
      <c r="I9" s="167"/>
      <c r="J9" s="167"/>
      <c r="K9" s="167"/>
      <c r="L9" s="168"/>
      <c r="M9" s="168"/>
      <c r="N9" s="168"/>
      <c r="O9" s="169"/>
    </row>
    <row r="10" s="170" customFormat="true" ht="32.25" hidden="false" customHeight="true" outlineLevel="0" collapsed="false">
      <c r="A10" s="50"/>
      <c r="B10" s="50"/>
      <c r="C10" s="50"/>
      <c r="D10" s="165"/>
      <c r="E10" s="50"/>
      <c r="F10" s="166"/>
      <c r="G10" s="166"/>
      <c r="H10" s="167"/>
      <c r="I10" s="167"/>
      <c r="J10" s="167"/>
      <c r="K10" s="167"/>
      <c r="L10" s="168"/>
      <c r="M10" s="168"/>
      <c r="N10" s="168"/>
      <c r="O10" s="169"/>
    </row>
    <row r="11" customFormat="false" ht="21" hidden="false" customHeight="true" outlineLevel="0" collapsed="false">
      <c r="A11" s="121" t="s">
        <v>257</v>
      </c>
    </row>
  </sheetData>
  <mergeCells count="15">
    <mergeCell ref="C2:O2"/>
    <mergeCell ref="A3:C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tru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3.5" zeroHeight="false" outlineLevelRow="0" outlineLevelCol="0"/>
  <cols>
    <col collapsed="false" customWidth="true" hidden="false" outlineLevel="0" max="1" min="1" style="171" width="3.7"/>
    <col collapsed="false" customWidth="true" hidden="false" outlineLevel="0" max="19" min="2" style="171" width="7.7"/>
    <col collapsed="false" customWidth="false" hidden="false" outlineLevel="0" max="257" min="20" style="171" width="10.28"/>
  </cols>
  <sheetData>
    <row r="1" s="172" customFormat="true" ht="13.5" hidden="false" customHeight="false" outlineLevel="0" collapsed="false">
      <c r="A1" s="172" t="s">
        <v>258</v>
      </c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  <c r="IV2" s="172"/>
      <c r="IW2" s="172"/>
    </row>
    <row r="3" s="172" customFormat="true" ht="22.5" hidden="false" customHeight="true" outlineLevel="0" collapsed="false">
      <c r="B3" s="173" t="s">
        <v>259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s="172" customFormat="true" ht="20.25" hidden="false" customHeight="true" outlineLevel="0" collapsed="false">
      <c r="B4" s="174" t="s">
        <v>260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s="172" customFormat="true" ht="24" hidden="false" customHeight="true" outlineLevel="0" collapsed="false">
      <c r="B5" s="175" t="s">
        <v>261</v>
      </c>
      <c r="C5" s="175"/>
      <c r="D5" s="175"/>
      <c r="E5" s="175"/>
      <c r="F5" s="175"/>
      <c r="G5" s="175"/>
      <c r="H5" s="175" t="s">
        <v>262</v>
      </c>
      <c r="I5" s="175"/>
      <c r="J5" s="175"/>
      <c r="K5" s="175"/>
      <c r="L5" s="175"/>
      <c r="M5" s="175"/>
      <c r="N5" s="175" t="s">
        <v>263</v>
      </c>
      <c r="O5" s="175"/>
      <c r="P5" s="175"/>
      <c r="Q5" s="175"/>
      <c r="R5" s="175"/>
      <c r="S5" s="175"/>
    </row>
    <row r="6" s="172" customFormat="true" ht="36" hidden="false" customHeight="true" outlineLevel="0" collapsed="false">
      <c r="B6" s="176" t="s">
        <v>49</v>
      </c>
      <c r="C6" s="176" t="s">
        <v>264</v>
      </c>
      <c r="D6" s="176" t="s">
        <v>265</v>
      </c>
      <c r="E6" s="176"/>
      <c r="F6" s="176"/>
      <c r="G6" s="176" t="s">
        <v>266</v>
      </c>
      <c r="H6" s="176" t="s">
        <v>49</v>
      </c>
      <c r="I6" s="176" t="s">
        <v>264</v>
      </c>
      <c r="J6" s="176" t="s">
        <v>265</v>
      </c>
      <c r="K6" s="176"/>
      <c r="L6" s="176"/>
      <c r="M6" s="176" t="s">
        <v>266</v>
      </c>
      <c r="N6" s="176" t="s">
        <v>49</v>
      </c>
      <c r="O6" s="176" t="s">
        <v>264</v>
      </c>
      <c r="P6" s="176" t="s">
        <v>265</v>
      </c>
      <c r="Q6" s="176"/>
      <c r="R6" s="176"/>
      <c r="S6" s="176" t="s">
        <v>266</v>
      </c>
    </row>
    <row r="7" s="172" customFormat="true" ht="36" hidden="false" customHeight="true" outlineLevel="0" collapsed="false">
      <c r="B7" s="176"/>
      <c r="C7" s="176"/>
      <c r="D7" s="176" t="s">
        <v>9</v>
      </c>
      <c r="E7" s="176" t="s">
        <v>267</v>
      </c>
      <c r="F7" s="176" t="s">
        <v>268</v>
      </c>
      <c r="G7" s="176"/>
      <c r="H7" s="176"/>
      <c r="I7" s="176"/>
      <c r="J7" s="176" t="s">
        <v>9</v>
      </c>
      <c r="K7" s="176" t="s">
        <v>267</v>
      </c>
      <c r="L7" s="176" t="s">
        <v>268</v>
      </c>
      <c r="M7" s="176"/>
      <c r="N7" s="176"/>
      <c r="O7" s="176"/>
      <c r="P7" s="176" t="s">
        <v>9</v>
      </c>
      <c r="Q7" s="176" t="s">
        <v>267</v>
      </c>
      <c r="R7" s="176" t="s">
        <v>268</v>
      </c>
      <c r="S7" s="176"/>
    </row>
    <row r="8" s="172" customFormat="true" ht="27" hidden="false" customHeight="true" outlineLevel="0" collapsed="false">
      <c r="B8" s="177" t="n">
        <v>36001</v>
      </c>
      <c r="C8" s="177" t="n">
        <v>0</v>
      </c>
      <c r="D8" s="177" t="n">
        <v>36001</v>
      </c>
      <c r="E8" s="177" t="n">
        <v>0</v>
      </c>
      <c r="F8" s="177" t="n">
        <v>31732</v>
      </c>
      <c r="G8" s="177" t="n">
        <v>4269</v>
      </c>
      <c r="H8" s="177" t="n">
        <v>18712</v>
      </c>
      <c r="I8" s="177" t="n">
        <v>0</v>
      </c>
      <c r="J8" s="177" t="n">
        <v>18712</v>
      </c>
      <c r="K8" s="177" t="n">
        <v>0</v>
      </c>
      <c r="L8" s="177" t="n">
        <v>15316</v>
      </c>
      <c r="M8" s="177" t="n">
        <v>3396</v>
      </c>
      <c r="N8" s="177" t="n">
        <v>28000</v>
      </c>
      <c r="O8" s="177" t="n">
        <v>0</v>
      </c>
      <c r="P8" s="177" t="n">
        <v>28000</v>
      </c>
      <c r="Q8" s="177" t="n">
        <v>0</v>
      </c>
      <c r="R8" s="177" t="n">
        <v>25000</v>
      </c>
      <c r="S8" s="177" t="n">
        <v>3000</v>
      </c>
    </row>
    <row r="9" s="172" customFormat="true" ht="27" hidden="false" customHeight="tru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</row>
    <row r="10" s="172" customFormat="true" ht="27" hidden="false" customHeight="tru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</row>
    <row r="11" s="172" customFormat="true" ht="27" hidden="false" customHeight="true" outlineLevel="0" collapsed="false"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</row>
    <row r="12" s="172" customFormat="true" ht="27" hidden="false" customHeight="tru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</row>
    <row r="13" s="172" customFormat="true" ht="20.25" hidden="false" customHeight="false" outlineLevel="0" collapsed="false">
      <c r="B13" s="178"/>
    </row>
    <row r="14" customFormat="false" ht="13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  <c r="IW14" s="172"/>
    </row>
    <row r="15" customFormat="false" ht="13.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  <c r="IW15" s="172"/>
    </row>
    <row r="16" customFormat="false" ht="13.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  <c r="IW16" s="172"/>
    </row>
    <row r="17" customFormat="false" ht="13.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  <c r="IW17" s="172"/>
    </row>
    <row r="18" customFormat="false" ht="13.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  <c r="IW18" s="172"/>
    </row>
    <row r="19" customFormat="false" ht="13.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  <c r="IW19" s="172"/>
    </row>
    <row r="20" customFormat="false" ht="13.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  <c r="IW20" s="172"/>
    </row>
    <row r="21" customFormat="false" ht="13.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  <c r="IW21" s="172"/>
    </row>
    <row r="22" customFormat="false" ht="13.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  <c r="IW22" s="172"/>
    </row>
    <row r="23" customFormat="false" ht="13.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  <c r="IV23" s="172"/>
      <c r="IW23" s="172"/>
    </row>
    <row r="24" customFormat="false" ht="13.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  <c r="IW24" s="172"/>
    </row>
    <row r="25" customFormat="false" ht="13.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  <c r="IW25" s="172"/>
    </row>
    <row r="26" customFormat="false" ht="13.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  <c r="IW26" s="172"/>
    </row>
    <row r="27" customFormat="false" ht="13.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  <c r="IW27" s="172"/>
    </row>
    <row r="28" customFormat="false" ht="13.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  <c r="IW28" s="172"/>
    </row>
    <row r="29" customFormat="false" ht="13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  <c r="IW29" s="172"/>
    </row>
    <row r="30" customFormat="false" ht="13.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  <c r="IW30" s="172"/>
    </row>
    <row r="31" customFormat="false" ht="13.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  <c r="IW31" s="172"/>
    </row>
    <row r="32" customFormat="false" ht="13.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  <c r="IW32" s="172"/>
    </row>
    <row r="33" customFormat="false" ht="13.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  <c r="IW33" s="172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  <c r="IW34" s="172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  <c r="IW35" s="172"/>
    </row>
    <row r="36" customFormat="false" ht="13.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  <c r="IW36" s="172"/>
    </row>
    <row r="37" customFormat="false" ht="13.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  <c r="IW37" s="172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  <c r="IW38" s="172"/>
    </row>
    <row r="39" customFormat="false" ht="13.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  <c r="IW39" s="172"/>
    </row>
    <row r="40" customFormat="false" ht="13.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  <c r="IW40" s="172"/>
    </row>
    <row r="41" customFormat="false" ht="13.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  <c r="IW41" s="172"/>
    </row>
    <row r="42" customFormat="false" ht="13.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  <c r="IW42" s="172"/>
    </row>
    <row r="43" customFormat="false" ht="13.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  <c r="IW43" s="172"/>
    </row>
    <row r="44" customFormat="false" ht="13.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  <c r="IW44" s="172"/>
    </row>
    <row r="45" customFormat="false" ht="13.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  <c r="IW45" s="172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  <c r="IW46" s="172"/>
    </row>
    <row r="47" customFormat="false" ht="13.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  <c r="IW47" s="172"/>
    </row>
    <row r="48" customFormat="false" ht="13.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  <c r="IW48" s="172"/>
    </row>
    <row r="49" customFormat="false" ht="13.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  <c r="IW49" s="172"/>
    </row>
    <row r="50" customFormat="false" ht="13.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  <c r="IW50" s="172"/>
    </row>
    <row r="51" customFormat="false" ht="13.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  <c r="IW51" s="172"/>
    </row>
    <row r="52" customFormat="false" ht="13.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  <c r="IW52" s="172"/>
    </row>
    <row r="53" customFormat="false" ht="13.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  <c r="IW53" s="172"/>
    </row>
    <row r="54" customFormat="false" ht="13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  <c r="IW54" s="17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  <c r="IW55" s="172"/>
    </row>
    <row r="56" customFormat="false" ht="13.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  <c r="IW56" s="172"/>
    </row>
    <row r="57" customFormat="false" ht="13.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  <c r="IW57" s="172"/>
    </row>
    <row r="58" customFormat="false" ht="13.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  <c r="IW58" s="172"/>
    </row>
    <row r="59" customFormat="false" ht="13.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  <c r="IW59" s="172"/>
    </row>
    <row r="60" customFormat="false" ht="13.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  <c r="IW60" s="172"/>
    </row>
    <row r="61" customFormat="false" ht="13.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  <c r="IW61" s="172"/>
    </row>
    <row r="62" customFormat="false" ht="13.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  <c r="IW62" s="172"/>
    </row>
    <row r="63" customFormat="false" ht="13.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  <c r="IW63" s="172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  <c r="IW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  <c r="IW65" s="172"/>
    </row>
    <row r="66" customFormat="false" ht="13.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  <c r="IW66" s="172"/>
    </row>
    <row r="67" customFormat="false" ht="13.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  <c r="IW67" s="172"/>
    </row>
    <row r="68" customFormat="false" ht="13.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  <c r="IW68" s="172"/>
    </row>
    <row r="69" customFormat="false" ht="13.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  <c r="IW69" s="172"/>
    </row>
    <row r="70" customFormat="false" ht="13.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  <c r="IW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  <c r="IW71" s="172"/>
    </row>
    <row r="72" customFormat="false" ht="13.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  <c r="IW72" s="172"/>
    </row>
    <row r="73" customFormat="false" ht="13.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  <c r="IW73" s="172"/>
    </row>
    <row r="74" customFormat="false" ht="13.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  <c r="IW74" s="172"/>
    </row>
    <row r="75" customFormat="false" ht="13.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  <c r="IW75" s="172"/>
    </row>
    <row r="76" customFormat="false" ht="13.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  <c r="IW76" s="172"/>
    </row>
    <row r="77" customFormat="false" ht="13.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  <c r="IW77" s="172"/>
    </row>
    <row r="78" customFormat="false" ht="13.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  <c r="IW78" s="172"/>
    </row>
    <row r="79" customFormat="false" ht="13.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  <c r="IW79" s="172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  <c r="IW80" s="172"/>
    </row>
    <row r="81" customFormat="false" ht="13.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  <c r="IW81" s="172"/>
    </row>
    <row r="82" customFormat="false" ht="13.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  <c r="IW82" s="172"/>
    </row>
    <row r="83" customFormat="false" ht="13.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  <c r="IW83" s="172"/>
    </row>
    <row r="84" customFormat="false" ht="13.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  <c r="IW84" s="172"/>
    </row>
    <row r="85" customFormat="false" ht="13.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  <c r="IW85" s="172"/>
    </row>
    <row r="86" customFormat="false" ht="13.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  <c r="IW86" s="172"/>
    </row>
    <row r="87" customFormat="false" ht="13.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  <c r="IW87" s="172"/>
    </row>
    <row r="88" customFormat="false" ht="13.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  <c r="IW88" s="172"/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  <c r="IW89" s="172"/>
    </row>
    <row r="90" customFormat="false" ht="13.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  <c r="IW90" s="172"/>
    </row>
    <row r="91" customFormat="false" ht="13.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  <c r="IW91" s="172"/>
    </row>
    <row r="92" customFormat="false" ht="13.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  <c r="IW92" s="172"/>
    </row>
    <row r="93" customFormat="false" ht="13.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  <c r="IW93" s="172"/>
    </row>
    <row r="94" customFormat="false" ht="13.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  <c r="IW94" s="172"/>
    </row>
    <row r="95" customFormat="false" ht="13.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  <c r="IW95" s="172"/>
    </row>
    <row r="96" customFormat="false" ht="13.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  <c r="IW96" s="172"/>
    </row>
    <row r="97" customFormat="false" ht="13.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  <c r="IW97" s="172"/>
    </row>
    <row r="98" customFormat="false" ht="13.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  <c r="IW98" s="172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  <c r="IW99" s="172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  <c r="IW100" s="172"/>
    </row>
    <row r="101" customFormat="false" ht="13.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  <c r="IW101" s="172"/>
    </row>
    <row r="102" customFormat="false" ht="13.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  <c r="IW102" s="172"/>
    </row>
    <row r="103" customFormat="false" ht="13.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  <c r="IW103" s="172"/>
    </row>
    <row r="104" customFormat="false" ht="13.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  <c r="IW104" s="172"/>
    </row>
    <row r="105" customFormat="false" ht="13.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  <c r="IW105" s="172"/>
    </row>
    <row r="106" customFormat="false" ht="13.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  <c r="IW106" s="172"/>
    </row>
    <row r="107" customFormat="false" ht="13.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  <c r="IW107" s="172"/>
    </row>
    <row r="108" customFormat="false" ht="13.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  <c r="IW108" s="172"/>
    </row>
    <row r="109" customFormat="false" ht="13.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  <c r="IW109" s="172"/>
    </row>
    <row r="110" customFormat="false" ht="13.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  <c r="IW110" s="172"/>
    </row>
    <row r="111" customFormat="false" ht="13.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  <c r="IW111" s="172"/>
    </row>
    <row r="112" customFormat="false" ht="13.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  <c r="IW112" s="172"/>
    </row>
    <row r="113" customFormat="false" ht="13.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  <c r="IW113" s="172"/>
    </row>
    <row r="114" customFormat="false" ht="13.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  <c r="IW114" s="172"/>
    </row>
    <row r="115" customFormat="false" ht="13.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  <c r="IW115" s="172"/>
    </row>
    <row r="116" customFormat="false" ht="13.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  <c r="IW116" s="172"/>
    </row>
    <row r="117" customFormat="false" ht="13.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  <c r="IW117" s="172"/>
    </row>
    <row r="118" customFormat="false" ht="13.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  <c r="IW118" s="172"/>
    </row>
    <row r="119" customFormat="false" ht="13.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  <c r="IW119" s="172"/>
    </row>
    <row r="120" customFormat="false" ht="13.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  <c r="IW120" s="172"/>
    </row>
    <row r="121" customFormat="false" ht="13.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  <c r="IW121" s="172"/>
    </row>
    <row r="122" customFormat="false" ht="13.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  <c r="IW122" s="172"/>
    </row>
    <row r="123" customFormat="false" ht="13.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  <c r="IW123" s="172"/>
    </row>
    <row r="124" customFormat="false" ht="13.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  <c r="IW124" s="172"/>
    </row>
    <row r="125" customFormat="false" ht="13.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  <c r="IW125" s="172"/>
    </row>
    <row r="126" customFormat="false" ht="13.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  <c r="IW126" s="172"/>
    </row>
    <row r="127" customFormat="false" ht="13.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  <c r="IW127" s="172"/>
    </row>
    <row r="128" customFormat="false" ht="13.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  <c r="IW128" s="172"/>
    </row>
    <row r="129" customFormat="false" ht="13.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  <c r="IW129" s="172"/>
    </row>
    <row r="130" customFormat="false" ht="13.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  <c r="IW130" s="172"/>
    </row>
    <row r="131" customFormat="false" ht="13.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  <c r="IW131" s="172"/>
    </row>
    <row r="132" customFormat="false" ht="13.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  <c r="IW132" s="172"/>
    </row>
    <row r="133" customFormat="false" ht="13.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  <c r="IW133" s="172"/>
    </row>
    <row r="134" customFormat="false" ht="13.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  <c r="IW134" s="172"/>
    </row>
    <row r="135" customFormat="false" ht="13.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  <c r="IW135" s="172"/>
    </row>
    <row r="136" customFormat="false" ht="13.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  <c r="IW136" s="172"/>
    </row>
    <row r="137" customFormat="false" ht="13.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  <c r="IW137" s="172"/>
    </row>
    <row r="138" customFormat="false" ht="13.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  <c r="IW138" s="172"/>
    </row>
    <row r="139" customFormat="false" ht="13.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  <c r="IW139" s="172"/>
    </row>
    <row r="140" customFormat="false" ht="13.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  <c r="IW140" s="172"/>
    </row>
    <row r="141" customFormat="false" ht="13.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  <c r="IW141" s="172"/>
    </row>
    <row r="142" customFormat="false" ht="13.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  <c r="IW142" s="172"/>
    </row>
    <row r="143" customFormat="false" ht="13.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  <c r="IW143" s="172"/>
    </row>
    <row r="144" customFormat="false" ht="13.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  <c r="IW144" s="172"/>
    </row>
    <row r="145" customFormat="false" ht="13.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  <c r="IW145" s="172"/>
    </row>
    <row r="146" customFormat="false" ht="13.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  <c r="IW146" s="172"/>
    </row>
    <row r="147" customFormat="false" ht="13.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  <c r="IW147" s="172"/>
    </row>
    <row r="148" customFormat="false" ht="13.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  <c r="IW148" s="172"/>
    </row>
    <row r="149" customFormat="false" ht="13.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  <c r="IW149" s="172"/>
    </row>
    <row r="150" customFormat="false" ht="13.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  <c r="IW150" s="172"/>
    </row>
    <row r="151" customFormat="false" ht="13.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  <c r="IW151" s="172"/>
    </row>
    <row r="152" customFormat="false" ht="13.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  <c r="IW152" s="172"/>
    </row>
    <row r="153" customFormat="false" ht="13.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  <c r="IW153" s="172"/>
    </row>
    <row r="154" customFormat="false" ht="13.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  <c r="IW154" s="172"/>
    </row>
    <row r="155" customFormat="false" ht="13.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  <c r="IW155" s="172"/>
    </row>
    <row r="156" customFormat="false" ht="13.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  <c r="IW156" s="172"/>
    </row>
    <row r="157" customFormat="false" ht="13.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  <c r="IW157" s="172"/>
    </row>
    <row r="158" customFormat="false" ht="13.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  <c r="IW158" s="172"/>
    </row>
    <row r="159" customFormat="false" ht="13.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  <c r="IW159" s="172"/>
    </row>
    <row r="160" customFormat="false" ht="13.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  <c r="IW160" s="172"/>
    </row>
    <row r="161" customFormat="false" ht="13.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  <c r="IW161" s="172"/>
    </row>
    <row r="162" customFormat="false" ht="13.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  <c r="IW162" s="172"/>
    </row>
    <row r="163" customFormat="false" ht="13.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  <c r="IW163" s="172"/>
    </row>
    <row r="164" customFormat="false" ht="13.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  <c r="IW164" s="172"/>
    </row>
    <row r="165" customFormat="false" ht="13.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  <c r="IW165" s="172"/>
    </row>
    <row r="166" customFormat="false" ht="13.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  <c r="IW166" s="172"/>
    </row>
    <row r="167" customFormat="false" ht="13.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  <c r="IW167" s="172"/>
    </row>
    <row r="168" customFormat="false" ht="13.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  <c r="IW168" s="172"/>
    </row>
    <row r="169" customFormat="false" ht="13.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  <c r="IW169" s="172"/>
    </row>
    <row r="170" customFormat="false" ht="13.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  <c r="IW170" s="172"/>
    </row>
    <row r="171" customFormat="false" ht="13.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  <c r="IW171" s="172"/>
    </row>
    <row r="172" customFormat="false" ht="13.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  <c r="IW172" s="172"/>
    </row>
    <row r="173" customFormat="false" ht="13.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  <c r="IW173" s="172"/>
    </row>
    <row r="174" customFormat="false" ht="13.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  <c r="IW174" s="172"/>
    </row>
    <row r="175" customFormat="false" ht="13.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  <c r="IW175" s="172"/>
    </row>
    <row r="176" customFormat="false" ht="13.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  <c r="IW176" s="172"/>
    </row>
    <row r="177" customFormat="false" ht="13.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  <c r="IW177" s="172"/>
    </row>
    <row r="178" customFormat="false" ht="13.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  <c r="IW178" s="172"/>
    </row>
    <row r="179" customFormat="false" ht="13.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  <c r="IW179" s="172"/>
    </row>
    <row r="180" customFormat="false" ht="13.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  <c r="IW180" s="172"/>
    </row>
    <row r="181" customFormat="false" ht="13.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  <c r="IW181" s="172"/>
    </row>
    <row r="182" customFormat="false" ht="13.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  <c r="IW182" s="172"/>
    </row>
    <row r="183" customFormat="false" ht="13.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  <c r="IW183" s="172"/>
    </row>
    <row r="184" customFormat="false" ht="13.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  <c r="IW184" s="172"/>
    </row>
    <row r="185" customFormat="false" ht="13.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  <c r="IW185" s="172"/>
    </row>
    <row r="186" customFormat="false" ht="13.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  <c r="IW186" s="172"/>
    </row>
    <row r="187" customFormat="false" ht="13.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  <c r="IW187" s="172"/>
    </row>
    <row r="188" customFormat="false" ht="13.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  <c r="IW188" s="172"/>
    </row>
    <row r="189" customFormat="false" ht="13.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  <c r="IW189" s="172"/>
    </row>
    <row r="190" customFormat="false" ht="13.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  <c r="IW190" s="172"/>
    </row>
    <row r="191" customFormat="false" ht="13.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  <c r="IW191" s="172"/>
    </row>
    <row r="192" customFormat="false" ht="13.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  <c r="IW192" s="172"/>
    </row>
    <row r="193" customFormat="false" ht="13.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  <c r="IW193" s="172"/>
    </row>
    <row r="194" customFormat="false" ht="13.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  <c r="IW194" s="172"/>
    </row>
    <row r="195" customFormat="false" ht="13.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  <c r="IW195" s="172"/>
    </row>
    <row r="196" customFormat="false" ht="13.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  <c r="IW196" s="172"/>
    </row>
    <row r="197" customFormat="false" ht="13.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  <c r="IW197" s="172"/>
    </row>
    <row r="198" customFormat="false" ht="13.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  <c r="IW198" s="172"/>
    </row>
    <row r="199" customFormat="false" ht="13.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  <c r="IW199" s="172"/>
    </row>
    <row r="200" customFormat="false" ht="13.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  <c r="IW200" s="172"/>
    </row>
    <row r="201" customFormat="false" ht="13.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  <c r="IW201" s="172"/>
    </row>
    <row r="202" customFormat="false" ht="13.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  <c r="IW202" s="172"/>
    </row>
    <row r="203" customFormat="false" ht="13.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  <c r="IW203" s="172"/>
    </row>
    <row r="204" customFormat="false" ht="13.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  <c r="IW204" s="172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  <c r="IW205" s="172"/>
    </row>
    <row r="206" customFormat="false" ht="13.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  <c r="IW206" s="172"/>
    </row>
    <row r="207" customFormat="false" ht="13.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  <c r="IW207" s="172"/>
    </row>
    <row r="208" customFormat="false" ht="13.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  <c r="IW208" s="172"/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  <c r="IW209" s="172"/>
    </row>
    <row r="210" customFormat="false" ht="13.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  <c r="IW210" s="172"/>
    </row>
    <row r="211" customFormat="false" ht="13.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  <c r="IW211" s="172"/>
    </row>
    <row r="212" customFormat="false" ht="13.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  <c r="IW212" s="172"/>
    </row>
    <row r="213" customFormat="false" ht="13.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  <c r="IW213" s="172"/>
    </row>
    <row r="214" customFormat="false" ht="13.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  <c r="IW214" s="172"/>
    </row>
    <row r="215" customFormat="false" ht="13.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  <c r="IW215" s="172"/>
    </row>
    <row r="216" customFormat="false" ht="13.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  <c r="IW216" s="172"/>
    </row>
    <row r="217" customFormat="false" ht="13.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  <c r="IW217" s="172"/>
    </row>
    <row r="218" customFormat="false" ht="13.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  <c r="IW218" s="172"/>
    </row>
    <row r="219" customFormat="false" ht="13.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  <c r="IW219" s="172"/>
    </row>
    <row r="220" customFormat="false" ht="13.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  <c r="IW220" s="172"/>
    </row>
    <row r="221" customFormat="false" ht="13.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  <c r="IW221" s="172"/>
    </row>
    <row r="222" customFormat="false" ht="13.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  <c r="IW222" s="172"/>
    </row>
    <row r="223" customFormat="false" ht="13.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  <c r="IW223" s="172"/>
    </row>
    <row r="224" customFormat="false" ht="13.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  <c r="IW224" s="172"/>
    </row>
    <row r="225" customFormat="false" ht="13.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  <c r="IW225" s="172"/>
    </row>
    <row r="226" customFormat="false" ht="13.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  <c r="IW226" s="172"/>
    </row>
    <row r="227" customFormat="false" ht="13.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  <c r="IW227" s="172"/>
    </row>
    <row r="228" customFormat="false" ht="13.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  <c r="IW228" s="172"/>
    </row>
    <row r="229" customFormat="false" ht="13.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  <c r="IW229" s="172"/>
    </row>
    <row r="230" customFormat="false" ht="13.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  <c r="IW230" s="172"/>
    </row>
    <row r="231" customFormat="false" ht="13.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  <c r="IW231" s="172"/>
    </row>
    <row r="232" customFormat="false" ht="13.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  <c r="IW232" s="172"/>
    </row>
    <row r="233" customFormat="false" ht="13.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  <c r="IW233" s="172"/>
    </row>
    <row r="234" customFormat="false" ht="13.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  <c r="IW234" s="172"/>
    </row>
    <row r="235" customFormat="false" ht="13.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  <c r="IW235" s="172"/>
    </row>
    <row r="236" customFormat="false" ht="13.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  <c r="IW236" s="172"/>
    </row>
    <row r="237" customFormat="false" ht="13.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  <c r="IW237" s="172"/>
    </row>
    <row r="238" customFormat="false" ht="13.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  <c r="IW238" s="172"/>
    </row>
    <row r="239" customFormat="false" ht="13.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  <c r="IW239" s="172"/>
    </row>
    <row r="240" customFormat="false" ht="13.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  <c r="IW240" s="172"/>
    </row>
    <row r="241" customFormat="false" ht="13.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  <c r="IW241" s="172"/>
    </row>
    <row r="242" customFormat="false" ht="13.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  <c r="IW242" s="172"/>
    </row>
    <row r="243" customFormat="false" ht="13.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  <c r="IW243" s="172"/>
    </row>
    <row r="244" customFormat="false" ht="13.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  <c r="IW244" s="172"/>
    </row>
    <row r="245" customFormat="false" ht="13.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  <c r="IW245" s="172"/>
    </row>
    <row r="246" customFormat="false" ht="13.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  <c r="IW246" s="172"/>
    </row>
    <row r="247" customFormat="false" ht="13.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  <c r="IW247" s="172"/>
    </row>
    <row r="248" customFormat="false" ht="13.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  <c r="IW248" s="172"/>
    </row>
    <row r="249" customFormat="false" ht="13.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  <c r="IW249" s="172"/>
    </row>
    <row r="250" customFormat="false" ht="13.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  <c r="IW250" s="172"/>
    </row>
    <row r="251" customFormat="false" ht="13.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  <c r="IW251" s="172"/>
    </row>
    <row r="252" customFormat="false" ht="13.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  <c r="IW252" s="172"/>
    </row>
    <row r="253" customFormat="false" ht="13.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  <c r="IW253" s="172"/>
    </row>
    <row r="254" customFormat="false" ht="13.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  <c r="IW254" s="172"/>
    </row>
    <row r="255" customFormat="false" ht="13.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  <c r="IW255" s="172"/>
    </row>
    <row r="256" customFormat="false" ht="13.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  <c r="IW256" s="172"/>
    </row>
    <row r="257" customFormat="false" ht="13.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  <c r="IW257" s="172"/>
    </row>
    <row r="258" customFormat="false" ht="13.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  <c r="IW258" s="172"/>
    </row>
    <row r="259" customFormat="false" ht="13.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  <c r="IW259" s="172"/>
    </row>
    <row r="260" customFormat="false" ht="13.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  <c r="IW260" s="172"/>
    </row>
    <row r="261" customFormat="false" ht="13.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  <c r="IW261" s="172"/>
    </row>
    <row r="262" customFormat="false" ht="13.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  <c r="IW262" s="172"/>
    </row>
    <row r="263" customFormat="false" ht="13.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  <c r="IW263" s="172"/>
    </row>
    <row r="264" customFormat="false" ht="13.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  <c r="IW264" s="172"/>
    </row>
    <row r="265" customFormat="false" ht="13.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  <c r="IW265" s="172"/>
    </row>
    <row r="266" customFormat="false" ht="13.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  <c r="IW266" s="172"/>
    </row>
    <row r="267" customFormat="false" ht="13.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  <c r="IW267" s="172"/>
    </row>
    <row r="268" customFormat="false" ht="13.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  <c r="IW268" s="172"/>
    </row>
    <row r="269" customFormat="false" ht="13.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  <c r="IW269" s="172"/>
    </row>
    <row r="270" customFormat="false" ht="13.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  <c r="IW270" s="172"/>
    </row>
    <row r="271" customFormat="false" ht="13.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  <c r="IW271" s="172"/>
    </row>
    <row r="272" customFormat="false" ht="13.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  <c r="IW272" s="172"/>
    </row>
    <row r="273" customFormat="false" ht="13.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  <c r="IW273" s="172"/>
    </row>
    <row r="274" customFormat="false" ht="13.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  <c r="IW274" s="172"/>
    </row>
    <row r="275" customFormat="false" ht="13.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  <c r="IW275" s="172"/>
    </row>
    <row r="276" customFormat="false" ht="13.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  <c r="IW276" s="172"/>
    </row>
    <row r="277" customFormat="false" ht="13.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  <c r="IW277" s="172"/>
    </row>
    <row r="278" customFormat="false" ht="13.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  <c r="IW278" s="172"/>
    </row>
    <row r="279" customFormat="false" ht="13.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  <c r="IW279" s="172"/>
    </row>
    <row r="280" customFormat="false" ht="13.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  <c r="IW280" s="172"/>
    </row>
    <row r="281" customFormat="false" ht="13.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  <c r="IW281" s="172"/>
    </row>
    <row r="282" customFormat="false" ht="13.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  <c r="IW282" s="172"/>
    </row>
    <row r="283" customFormat="false" ht="13.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  <c r="IW283" s="172"/>
    </row>
    <row r="284" customFormat="false" ht="13.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  <c r="IW284" s="172"/>
    </row>
    <row r="285" customFormat="false" ht="13.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  <c r="IW285" s="172"/>
    </row>
    <row r="286" customFormat="false" ht="13.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  <c r="IW286" s="172"/>
    </row>
    <row r="287" customFormat="false" ht="13.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  <c r="IW287" s="172"/>
    </row>
    <row r="288" customFormat="false" ht="13.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  <c r="IW288" s="172"/>
    </row>
    <row r="289" customFormat="false" ht="13.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  <c r="IW289" s="172"/>
    </row>
    <row r="290" customFormat="false" ht="13.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  <c r="IW290" s="172"/>
    </row>
    <row r="291" customFormat="false" ht="13.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  <c r="IW291" s="172"/>
    </row>
    <row r="292" customFormat="false" ht="13.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  <c r="IW292" s="172"/>
    </row>
    <row r="293" customFormat="false" ht="13.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  <c r="IW293" s="172"/>
    </row>
    <row r="294" customFormat="false" ht="13.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  <c r="IW294" s="172"/>
    </row>
    <row r="295" customFormat="false" ht="13.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  <c r="IW295" s="172"/>
    </row>
    <row r="296" customFormat="false" ht="13.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  <c r="IW296" s="172"/>
    </row>
    <row r="297" customFormat="false" ht="13.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  <c r="IW297" s="172"/>
    </row>
    <row r="298" customFormat="false" ht="13.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  <c r="IW298" s="172"/>
    </row>
    <row r="299" customFormat="false" ht="13.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  <c r="IW299" s="172"/>
    </row>
    <row r="300" customFormat="false" ht="13.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  <c r="IW300" s="172"/>
    </row>
    <row r="301" customFormat="false" ht="13.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  <c r="IW301" s="172"/>
    </row>
    <row r="302" customFormat="false" ht="13.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  <c r="IW302" s="172"/>
    </row>
    <row r="303" customFormat="false" ht="13.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  <c r="IW303" s="172"/>
    </row>
    <row r="304" customFormat="false" ht="13.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  <c r="IW304" s="172"/>
    </row>
    <row r="305" customFormat="false" ht="13.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  <c r="IW305" s="172"/>
    </row>
    <row r="306" customFormat="false" ht="13.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  <c r="IW306" s="172"/>
    </row>
    <row r="307" customFormat="false" ht="13.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  <c r="IW307" s="172"/>
    </row>
    <row r="308" customFormat="false" ht="13.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  <c r="IW308" s="172"/>
    </row>
    <row r="309" customFormat="false" ht="13.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  <c r="IW309" s="172"/>
    </row>
    <row r="310" customFormat="false" ht="13.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  <c r="IW310" s="172"/>
    </row>
    <row r="311" customFormat="false" ht="13.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  <c r="IW311" s="172"/>
    </row>
    <row r="312" customFormat="false" ht="13.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  <c r="IW312" s="172"/>
    </row>
    <row r="313" customFormat="false" ht="13.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  <c r="IW313" s="172"/>
    </row>
    <row r="314" customFormat="false" ht="13.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  <c r="IW314" s="172"/>
    </row>
    <row r="315" customFormat="false" ht="13.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  <c r="IW315" s="172"/>
    </row>
    <row r="316" customFormat="false" ht="13.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  <c r="IW316" s="172"/>
    </row>
    <row r="317" customFormat="false" ht="13.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  <c r="IW317" s="172"/>
    </row>
    <row r="318" customFormat="false" ht="13.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  <c r="IW318" s="172"/>
    </row>
    <row r="319" customFormat="false" ht="13.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  <c r="IW319" s="172"/>
    </row>
    <row r="320" customFormat="false" ht="13.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  <c r="IW320" s="172"/>
    </row>
    <row r="321" customFormat="false" ht="13.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  <c r="IW321" s="172"/>
    </row>
    <row r="322" customFormat="false" ht="13.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  <c r="IW322" s="172"/>
    </row>
    <row r="323" customFormat="false" ht="13.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  <c r="IW323" s="172"/>
    </row>
    <row r="324" customFormat="false" ht="13.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  <c r="IW324" s="172"/>
    </row>
    <row r="325" customFormat="false" ht="13.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  <c r="IW325" s="172"/>
    </row>
    <row r="326" customFormat="false" ht="13.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  <c r="IW326" s="172"/>
    </row>
    <row r="327" customFormat="false" ht="13.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  <c r="IW327" s="172"/>
    </row>
    <row r="328" customFormat="false" ht="13.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  <c r="IW328" s="172"/>
    </row>
    <row r="329" customFormat="false" ht="13.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  <c r="IW329" s="172"/>
    </row>
    <row r="330" customFormat="false" ht="13.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  <c r="IW330" s="172"/>
    </row>
    <row r="331" customFormat="false" ht="13.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  <c r="IW331" s="172"/>
    </row>
    <row r="332" customFormat="false" ht="13.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  <c r="IW332" s="172"/>
    </row>
    <row r="333" customFormat="false" ht="13.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  <c r="IW333" s="172"/>
    </row>
    <row r="334" customFormat="false" ht="13.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  <c r="IW334" s="172"/>
    </row>
    <row r="335" customFormat="false" ht="13.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  <c r="IW335" s="172"/>
    </row>
    <row r="336" customFormat="false" ht="13.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  <c r="IW336" s="172"/>
    </row>
    <row r="337" customFormat="false" ht="13.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  <c r="IW337" s="172"/>
    </row>
    <row r="338" customFormat="false" ht="13.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  <c r="IW338" s="172"/>
    </row>
    <row r="339" customFormat="false" ht="13.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  <c r="IW339" s="172"/>
    </row>
    <row r="340" customFormat="false" ht="13.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  <c r="IW340" s="172"/>
    </row>
    <row r="341" customFormat="false" ht="13.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  <c r="IW341" s="172"/>
    </row>
    <row r="342" customFormat="false" ht="13.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  <c r="IW342" s="172"/>
    </row>
    <row r="343" customFormat="false" ht="13.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  <c r="IW343" s="172"/>
    </row>
    <row r="344" customFormat="false" ht="13.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  <c r="IW344" s="172"/>
    </row>
    <row r="345" customFormat="false" ht="13.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  <c r="IW345" s="172"/>
    </row>
    <row r="346" customFormat="false" ht="13.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  <c r="IW346" s="172"/>
    </row>
    <row r="347" customFormat="false" ht="13.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  <c r="IW347" s="172"/>
    </row>
    <row r="348" customFormat="false" ht="13.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  <c r="IW348" s="172"/>
    </row>
    <row r="349" customFormat="false" ht="13.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  <c r="IW349" s="172"/>
    </row>
    <row r="350" customFormat="false" ht="13.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  <c r="IW350" s="172"/>
    </row>
    <row r="351" customFormat="false" ht="13.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  <c r="IW351" s="172"/>
    </row>
    <row r="352" customFormat="false" ht="13.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  <c r="IW352" s="172"/>
    </row>
    <row r="353" customFormat="false" ht="13.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  <c r="IW353" s="172"/>
    </row>
    <row r="354" customFormat="false" ht="13.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  <c r="IW354" s="172"/>
    </row>
    <row r="355" customFormat="false" ht="13.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  <c r="IW355" s="172"/>
    </row>
    <row r="356" customFormat="false" ht="13.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  <c r="IW356" s="172"/>
    </row>
    <row r="357" customFormat="false" ht="13.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  <c r="IW357" s="172"/>
    </row>
    <row r="358" customFormat="false" ht="13.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  <c r="IW358" s="172"/>
    </row>
    <row r="359" customFormat="false" ht="13.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  <c r="IW359" s="172"/>
    </row>
    <row r="360" customFormat="false" ht="13.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  <c r="IW360" s="172"/>
    </row>
    <row r="361" customFormat="false" ht="13.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  <c r="IW361" s="172"/>
    </row>
    <row r="362" customFormat="false" ht="13.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  <c r="IW362" s="172"/>
    </row>
    <row r="363" customFormat="false" ht="13.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  <c r="IW363" s="172"/>
    </row>
    <row r="364" customFormat="false" ht="13.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  <c r="IW364" s="172"/>
    </row>
    <row r="365" customFormat="false" ht="13.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  <c r="IW365" s="172"/>
    </row>
    <row r="366" customFormat="false" ht="13.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  <c r="IW366" s="172"/>
    </row>
    <row r="367" customFormat="false" ht="13.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  <c r="IW367" s="172"/>
    </row>
    <row r="368" customFormat="false" ht="13.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  <c r="IW368" s="172"/>
    </row>
    <row r="369" customFormat="false" ht="13.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  <c r="IW369" s="172"/>
    </row>
    <row r="370" customFormat="false" ht="13.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  <c r="IW370" s="172"/>
    </row>
    <row r="371" customFormat="false" ht="13.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  <c r="IW371" s="172"/>
    </row>
    <row r="372" customFormat="false" ht="13.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  <c r="IW372" s="172"/>
    </row>
    <row r="373" customFormat="false" ht="13.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  <c r="IW373" s="172"/>
    </row>
    <row r="374" customFormat="false" ht="13.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  <c r="IW374" s="172"/>
    </row>
    <row r="375" customFormat="false" ht="13.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  <c r="IW375" s="172"/>
    </row>
    <row r="376" customFormat="false" ht="13.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  <c r="IW376" s="172"/>
    </row>
    <row r="377" customFormat="false" ht="13.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  <c r="IW377" s="172"/>
    </row>
    <row r="378" customFormat="false" ht="13.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  <c r="IW378" s="172"/>
    </row>
    <row r="379" customFormat="false" ht="13.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  <c r="IW379" s="172"/>
    </row>
    <row r="380" customFormat="false" ht="13.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  <c r="IW380" s="172"/>
    </row>
    <row r="381" customFormat="false" ht="13.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  <c r="IW381" s="172"/>
    </row>
    <row r="382" customFormat="false" ht="13.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  <c r="IW382" s="172"/>
    </row>
    <row r="383" customFormat="false" ht="13.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  <c r="IW383" s="172"/>
    </row>
    <row r="384" customFormat="false" ht="13.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  <c r="IW384" s="172"/>
    </row>
    <row r="385" customFormat="false" ht="13.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  <c r="IW385" s="172"/>
    </row>
    <row r="386" customFormat="false" ht="13.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  <c r="IW386" s="172"/>
    </row>
    <row r="387" customFormat="false" ht="13.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  <c r="IW387" s="172"/>
    </row>
    <row r="388" customFormat="false" ht="13.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  <c r="IW388" s="172"/>
    </row>
    <row r="389" customFormat="false" ht="13.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  <c r="IW389" s="172"/>
    </row>
    <row r="390" customFormat="false" ht="13.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  <c r="IW390" s="172"/>
    </row>
    <row r="391" customFormat="false" ht="13.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  <c r="IW391" s="172"/>
    </row>
    <row r="392" customFormat="false" ht="13.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  <c r="IW392" s="172"/>
    </row>
    <row r="393" customFormat="false" ht="13.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  <c r="IW393" s="172"/>
    </row>
    <row r="394" customFormat="false" ht="13.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  <c r="IW394" s="172"/>
    </row>
    <row r="395" customFormat="false" ht="13.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  <c r="IW395" s="172"/>
    </row>
    <row r="396" customFormat="false" ht="13.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  <c r="IW396" s="172"/>
    </row>
    <row r="397" customFormat="false" ht="13.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  <c r="IW397" s="172"/>
    </row>
    <row r="398" customFormat="false" ht="13.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  <c r="IW398" s="172"/>
    </row>
    <row r="399" customFormat="false" ht="13.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  <c r="IW399" s="172"/>
    </row>
    <row r="400" customFormat="false" ht="13.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  <c r="IW400" s="172"/>
    </row>
    <row r="401" customFormat="false" ht="13.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  <c r="IW401" s="172"/>
    </row>
    <row r="402" customFormat="false" ht="13.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  <c r="IW402" s="172"/>
    </row>
    <row r="403" customFormat="false" ht="13.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  <c r="IW403" s="172"/>
    </row>
    <row r="404" customFormat="false" ht="13.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  <c r="IW404" s="172"/>
    </row>
    <row r="405" customFormat="false" ht="13.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  <c r="IW405" s="172"/>
    </row>
    <row r="406" customFormat="false" ht="13.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  <c r="IW406" s="172"/>
    </row>
    <row r="407" customFormat="false" ht="13.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  <c r="IW407" s="172"/>
    </row>
    <row r="408" customFormat="false" ht="13.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  <c r="IW408" s="172"/>
    </row>
    <row r="409" customFormat="false" ht="13.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  <c r="IW409" s="172"/>
    </row>
    <row r="410" customFormat="false" ht="13.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  <c r="IW410" s="172"/>
    </row>
    <row r="411" customFormat="false" ht="13.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  <c r="IW411" s="172"/>
    </row>
    <row r="412" customFormat="false" ht="13.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  <c r="IW412" s="172"/>
    </row>
    <row r="413" customFormat="false" ht="13.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  <c r="IW413" s="172"/>
    </row>
    <row r="414" customFormat="false" ht="13.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  <c r="IW414" s="172"/>
    </row>
    <row r="415" customFormat="false" ht="13.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  <c r="IW415" s="172"/>
    </row>
    <row r="416" customFormat="false" ht="13.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  <c r="IW416" s="172"/>
    </row>
    <row r="417" customFormat="false" ht="13.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  <c r="IW417" s="172"/>
    </row>
    <row r="418" customFormat="false" ht="13.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  <c r="IW418" s="172"/>
    </row>
    <row r="419" customFormat="false" ht="13.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  <c r="IW419" s="172"/>
    </row>
    <row r="420" customFormat="false" ht="13.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  <c r="IW420" s="172"/>
    </row>
    <row r="421" customFormat="false" ht="13.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  <c r="IW421" s="172"/>
    </row>
    <row r="422" customFormat="false" ht="13.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  <c r="IW422" s="172"/>
    </row>
    <row r="423" customFormat="false" ht="13.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  <c r="IW423" s="172"/>
    </row>
    <row r="424" customFormat="false" ht="13.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  <c r="IW424" s="172"/>
    </row>
    <row r="425" customFormat="false" ht="13.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  <c r="IW425" s="172"/>
    </row>
    <row r="426" customFormat="false" ht="13.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  <c r="IW426" s="172"/>
    </row>
    <row r="427" customFormat="false" ht="13.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  <c r="IW427" s="172"/>
    </row>
    <row r="428" customFormat="false" ht="13.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  <c r="IW428" s="172"/>
    </row>
    <row r="429" customFormat="false" ht="13.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  <c r="IW429" s="172"/>
    </row>
    <row r="430" customFormat="false" ht="13.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  <c r="IW430" s="172"/>
    </row>
    <row r="431" customFormat="false" ht="13.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  <c r="IW431" s="172"/>
    </row>
    <row r="432" customFormat="false" ht="13.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  <c r="IW432" s="172"/>
    </row>
    <row r="433" customFormat="false" ht="13.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  <c r="IW433" s="172"/>
    </row>
    <row r="434" customFormat="false" ht="13.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  <c r="IW434" s="172"/>
    </row>
    <row r="435" customFormat="false" ht="13.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  <c r="IW435" s="172"/>
    </row>
    <row r="436" customFormat="false" ht="13.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  <c r="IW436" s="172"/>
    </row>
    <row r="437" customFormat="false" ht="13.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  <c r="IW437" s="172"/>
    </row>
    <row r="438" customFormat="false" ht="13.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  <c r="IW438" s="172"/>
    </row>
    <row r="439" customFormat="false" ht="13.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  <c r="IW439" s="172"/>
    </row>
    <row r="440" customFormat="false" ht="13.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  <c r="IW440" s="172"/>
    </row>
    <row r="441" customFormat="false" ht="13.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  <c r="IW441" s="172"/>
    </row>
    <row r="442" customFormat="false" ht="13.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  <c r="IW442" s="172"/>
    </row>
    <row r="443" customFormat="false" ht="13.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  <c r="IW443" s="172"/>
    </row>
    <row r="444" customFormat="false" ht="13.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  <c r="IW444" s="172"/>
    </row>
    <row r="445" customFormat="false" ht="13.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  <c r="IW445" s="172"/>
    </row>
    <row r="446" customFormat="false" ht="13.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  <c r="IW446" s="172"/>
    </row>
    <row r="447" customFormat="false" ht="13.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  <c r="IW447" s="172"/>
    </row>
    <row r="448" customFormat="false" ht="13.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  <c r="IW448" s="172"/>
    </row>
    <row r="449" customFormat="false" ht="13.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  <c r="IW449" s="172"/>
    </row>
    <row r="450" customFormat="false" ht="13.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  <c r="IW450" s="172"/>
    </row>
    <row r="451" customFormat="false" ht="13.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  <c r="IW451" s="172"/>
    </row>
    <row r="452" customFormat="false" ht="13.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  <c r="IW452" s="172"/>
    </row>
    <row r="453" customFormat="false" ht="13.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  <c r="IW453" s="172"/>
    </row>
    <row r="454" customFormat="false" ht="13.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  <c r="IW454" s="172"/>
    </row>
    <row r="455" customFormat="false" ht="13.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  <c r="IW455" s="172"/>
    </row>
    <row r="456" customFormat="false" ht="13.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  <c r="IW456" s="172"/>
    </row>
    <row r="457" customFormat="false" ht="13.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  <c r="IW457" s="172"/>
    </row>
    <row r="458" customFormat="false" ht="13.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  <c r="IW458" s="172"/>
    </row>
    <row r="459" customFormat="false" ht="13.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  <c r="IW459" s="172"/>
    </row>
    <row r="460" customFormat="false" ht="13.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  <c r="IW460" s="172"/>
    </row>
    <row r="461" customFormat="false" ht="13.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  <c r="IW461" s="172"/>
    </row>
    <row r="462" customFormat="false" ht="13.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  <c r="IW462" s="172"/>
    </row>
    <row r="463" customFormat="false" ht="13.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  <c r="IW463" s="172"/>
    </row>
    <row r="464" customFormat="false" ht="13.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  <c r="IW464" s="172"/>
    </row>
    <row r="465" customFormat="false" ht="13.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  <c r="IW465" s="172"/>
    </row>
    <row r="466" customFormat="false" ht="13.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  <c r="IW466" s="172"/>
    </row>
    <row r="467" customFormat="false" ht="13.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  <c r="IW467" s="172"/>
    </row>
    <row r="468" customFormat="false" ht="13.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  <c r="IW468" s="172"/>
    </row>
    <row r="469" customFormat="false" ht="13.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  <c r="IW469" s="172"/>
    </row>
    <row r="470" customFormat="false" ht="13.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  <c r="IW470" s="172"/>
    </row>
    <row r="471" customFormat="false" ht="13.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  <c r="IW471" s="172"/>
    </row>
    <row r="472" customFormat="false" ht="13.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  <c r="IW472" s="172"/>
    </row>
    <row r="473" customFormat="false" ht="13.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  <c r="IW473" s="172"/>
    </row>
    <row r="474" customFormat="false" ht="13.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  <c r="IW474" s="172"/>
    </row>
    <row r="475" customFormat="false" ht="13.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  <c r="IW475" s="172"/>
    </row>
    <row r="476" customFormat="false" ht="13.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  <c r="IW476" s="172"/>
    </row>
    <row r="477" customFormat="false" ht="13.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  <c r="IW477" s="172"/>
    </row>
    <row r="478" customFormat="false" ht="13.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  <c r="IW478" s="172"/>
    </row>
    <row r="479" customFormat="false" ht="13.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  <c r="IW479" s="172"/>
    </row>
    <row r="480" customFormat="false" ht="13.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  <c r="IW480" s="172"/>
    </row>
    <row r="481" customFormat="false" ht="13.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  <c r="IW481" s="172"/>
    </row>
    <row r="482" customFormat="false" ht="13.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  <c r="IW482" s="172"/>
    </row>
    <row r="483" customFormat="false" ht="13.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  <c r="IW483" s="172"/>
    </row>
    <row r="484" customFormat="false" ht="13.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  <c r="IW484" s="172"/>
    </row>
    <row r="485" customFormat="false" ht="13.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  <c r="IW485" s="172"/>
    </row>
    <row r="486" customFormat="false" ht="13.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  <c r="IW486" s="172"/>
    </row>
    <row r="487" customFormat="false" ht="13.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  <c r="IW487" s="172"/>
    </row>
    <row r="488" customFormat="false" ht="13.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  <c r="IW488" s="172"/>
    </row>
    <row r="489" customFormat="false" ht="13.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  <c r="IW489" s="172"/>
    </row>
    <row r="490" customFormat="false" ht="13.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  <c r="IW490" s="172"/>
    </row>
    <row r="491" customFormat="false" ht="13.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  <c r="IW491" s="172"/>
    </row>
    <row r="492" customFormat="false" ht="13.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  <c r="IW492" s="172"/>
    </row>
    <row r="493" customFormat="false" ht="13.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  <c r="IW493" s="172"/>
    </row>
    <row r="494" customFormat="false" ht="13.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  <c r="IW494" s="172"/>
    </row>
    <row r="495" customFormat="false" ht="13.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  <c r="IW495" s="172"/>
    </row>
    <row r="496" customFormat="false" ht="13.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  <c r="IW496" s="172"/>
    </row>
    <row r="497" customFormat="false" ht="13.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  <c r="IW497" s="172"/>
    </row>
    <row r="498" customFormat="false" ht="13.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  <c r="IW498" s="172"/>
    </row>
    <row r="499" customFormat="false" ht="13.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  <c r="IW499" s="172"/>
    </row>
    <row r="500" customFormat="false" ht="13.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  <c r="IW500" s="172"/>
    </row>
    <row r="501" customFormat="false" ht="13.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  <c r="IW501" s="172"/>
    </row>
    <row r="502" customFormat="false" ht="13.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  <c r="IW502" s="172"/>
    </row>
    <row r="503" customFormat="false" ht="13.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  <c r="IW503" s="172"/>
    </row>
    <row r="504" customFormat="false" ht="13.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  <c r="IW504" s="172"/>
    </row>
    <row r="505" customFormat="false" ht="13.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  <c r="IW505" s="172"/>
    </row>
    <row r="506" customFormat="false" ht="13.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  <c r="IW506" s="172"/>
    </row>
    <row r="507" customFormat="false" ht="13.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  <c r="IW507" s="172"/>
    </row>
    <row r="508" customFormat="false" ht="13.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  <c r="IW508" s="172"/>
    </row>
    <row r="509" customFormat="false" ht="13.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  <c r="IW509" s="172"/>
    </row>
    <row r="510" customFormat="false" ht="13.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  <c r="IW510" s="172"/>
    </row>
    <row r="511" customFormat="false" ht="13.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  <c r="IW511" s="172"/>
    </row>
    <row r="512" customFormat="false" ht="13.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  <c r="IW512" s="172"/>
    </row>
    <row r="513" customFormat="false" ht="13.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  <c r="IW513" s="172"/>
    </row>
    <row r="514" customFormat="false" ht="13.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  <c r="IW514" s="172"/>
    </row>
    <row r="515" customFormat="false" ht="13.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  <c r="IW515" s="172"/>
    </row>
    <row r="516" customFormat="false" ht="13.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  <c r="IW516" s="172"/>
    </row>
    <row r="517" customFormat="false" ht="13.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  <c r="IW517" s="172"/>
    </row>
    <row r="518" customFormat="false" ht="13.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  <c r="IW518" s="172"/>
    </row>
    <row r="519" customFormat="false" ht="13.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  <c r="IW519" s="172"/>
    </row>
    <row r="520" customFormat="false" ht="13.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  <c r="IW520" s="172"/>
    </row>
    <row r="521" customFormat="false" ht="13.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  <c r="IW521" s="172"/>
    </row>
    <row r="522" customFormat="false" ht="13.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  <c r="IW522" s="172"/>
    </row>
    <row r="523" customFormat="false" ht="13.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  <c r="IW523" s="172"/>
    </row>
    <row r="524" customFormat="false" ht="13.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  <c r="IW524" s="172"/>
    </row>
    <row r="525" customFormat="false" ht="13.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  <c r="IW525" s="172"/>
    </row>
    <row r="526" customFormat="false" ht="13.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  <c r="IW526" s="172"/>
    </row>
    <row r="527" customFormat="false" ht="13.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  <c r="IW527" s="172"/>
    </row>
    <row r="528" customFormat="false" ht="13.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  <c r="IW528" s="172"/>
    </row>
    <row r="529" customFormat="false" ht="13.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  <c r="IW529" s="172"/>
    </row>
    <row r="530" customFormat="false" ht="13.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  <c r="IW530" s="172"/>
    </row>
    <row r="531" customFormat="false" ht="13.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  <c r="IW531" s="172"/>
    </row>
    <row r="532" customFormat="false" ht="13.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  <c r="IW532" s="172"/>
    </row>
    <row r="533" customFormat="false" ht="13.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  <c r="IW533" s="172"/>
    </row>
    <row r="534" customFormat="false" ht="13.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  <c r="IW534" s="172"/>
    </row>
    <row r="535" customFormat="false" ht="13.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  <c r="IW535" s="172"/>
    </row>
    <row r="536" customFormat="false" ht="13.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  <c r="IW536" s="172"/>
    </row>
    <row r="537" customFormat="false" ht="13.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  <c r="IW537" s="172"/>
    </row>
    <row r="538" customFormat="false" ht="13.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  <c r="IW538" s="172"/>
    </row>
    <row r="539" customFormat="false" ht="13.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  <c r="IW539" s="172"/>
    </row>
    <row r="540" customFormat="false" ht="13.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  <c r="IW540" s="172"/>
    </row>
    <row r="541" customFormat="false" ht="13.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  <c r="IW541" s="172"/>
    </row>
    <row r="542" customFormat="false" ht="13.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  <c r="IW542" s="172"/>
    </row>
    <row r="543" customFormat="false" ht="13.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  <c r="IW543" s="172"/>
    </row>
    <row r="544" customFormat="false" ht="13.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  <c r="IW544" s="172"/>
    </row>
    <row r="545" customFormat="false" ht="13.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  <c r="IW545" s="172"/>
    </row>
    <row r="546" customFormat="false" ht="13.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  <c r="IW546" s="172"/>
    </row>
    <row r="547" customFormat="false" ht="13.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  <c r="IW547" s="172"/>
    </row>
    <row r="548" customFormat="false" ht="13.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  <c r="IW548" s="172"/>
    </row>
    <row r="549" customFormat="false" ht="13.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  <c r="IW549" s="172"/>
    </row>
    <row r="550" customFormat="false" ht="13.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  <c r="IW550" s="172"/>
    </row>
    <row r="551" customFormat="false" ht="13.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  <c r="IW551" s="172"/>
    </row>
    <row r="552" customFormat="false" ht="13.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  <c r="IW552" s="172"/>
    </row>
    <row r="553" customFormat="false" ht="13.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  <c r="IW553" s="172"/>
    </row>
    <row r="554" customFormat="false" ht="13.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  <c r="IW554" s="172"/>
    </row>
    <row r="555" customFormat="false" ht="13.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  <c r="IW555" s="172"/>
    </row>
    <row r="556" customFormat="false" ht="13.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  <c r="IW556" s="172"/>
    </row>
    <row r="557" customFormat="false" ht="13.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  <c r="IW557" s="172"/>
    </row>
    <row r="558" customFormat="false" ht="13.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  <c r="IW558" s="172"/>
    </row>
    <row r="559" customFormat="false" ht="13.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  <c r="IW559" s="172"/>
    </row>
    <row r="560" customFormat="false" ht="13.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  <c r="IW560" s="172"/>
    </row>
    <row r="561" customFormat="false" ht="13.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  <c r="IW561" s="172"/>
    </row>
    <row r="562" customFormat="false" ht="13.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  <c r="IW562" s="172"/>
    </row>
    <row r="563" customFormat="false" ht="13.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  <c r="IW563" s="172"/>
    </row>
    <row r="564" customFormat="false" ht="13.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  <c r="IW564" s="172"/>
    </row>
    <row r="565" customFormat="false" ht="13.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  <c r="IW565" s="172"/>
    </row>
    <row r="566" customFormat="false" ht="13.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  <c r="IW566" s="172"/>
    </row>
    <row r="567" customFormat="false" ht="13.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  <c r="IW567" s="172"/>
    </row>
    <row r="568" customFormat="false" ht="13.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  <c r="IW568" s="172"/>
    </row>
    <row r="569" customFormat="false" ht="13.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  <c r="IW569" s="172"/>
    </row>
    <row r="570" customFormat="false" ht="13.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  <c r="IW570" s="172"/>
    </row>
    <row r="571" customFormat="false" ht="13.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  <c r="IW571" s="172"/>
    </row>
    <row r="572" customFormat="false" ht="13.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  <c r="IW572" s="172"/>
    </row>
    <row r="573" customFormat="false" ht="13.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  <c r="IW573" s="172"/>
    </row>
    <row r="574" customFormat="false" ht="13.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  <c r="IW574" s="172"/>
    </row>
    <row r="575" customFormat="false" ht="13.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  <c r="IW575" s="172"/>
    </row>
    <row r="576" customFormat="false" ht="13.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  <c r="IW576" s="172"/>
    </row>
    <row r="577" customFormat="false" ht="13.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  <c r="IW577" s="172"/>
    </row>
    <row r="578" customFormat="false" ht="13.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  <c r="IW578" s="172"/>
    </row>
    <row r="579" customFormat="false" ht="13.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  <c r="IW579" s="172"/>
    </row>
    <row r="580" customFormat="false" ht="13.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  <c r="IW580" s="172"/>
    </row>
    <row r="581" customFormat="false" ht="13.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  <c r="IW581" s="172"/>
    </row>
    <row r="582" customFormat="false" ht="13.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  <c r="IW582" s="172"/>
    </row>
    <row r="583" customFormat="false" ht="13.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  <c r="IW583" s="172"/>
    </row>
    <row r="584" customFormat="false" ht="13.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  <c r="IW584" s="172"/>
    </row>
    <row r="585" customFormat="false" ht="13.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  <c r="IW585" s="172"/>
    </row>
    <row r="586" customFormat="false" ht="13.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  <c r="IW586" s="172"/>
    </row>
    <row r="587" customFormat="false" ht="13.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  <c r="IW587" s="172"/>
    </row>
    <row r="588" customFormat="false" ht="13.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  <c r="IW588" s="172"/>
    </row>
    <row r="589" customFormat="false" ht="13.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  <c r="IW589" s="172"/>
    </row>
    <row r="590" customFormat="false" ht="13.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  <c r="IW590" s="172"/>
    </row>
    <row r="591" customFormat="false" ht="13.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  <c r="IW591" s="172"/>
    </row>
    <row r="592" customFormat="false" ht="13.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  <c r="IW592" s="172"/>
    </row>
    <row r="593" customFormat="false" ht="13.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  <c r="IW593" s="172"/>
    </row>
    <row r="594" customFormat="false" ht="13.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  <c r="IW594" s="172"/>
    </row>
    <row r="595" customFormat="false" ht="13.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  <c r="IW595" s="172"/>
    </row>
    <row r="596" customFormat="false" ht="13.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  <c r="IW596" s="172"/>
    </row>
    <row r="597" customFormat="false" ht="13.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  <c r="IW597" s="172"/>
    </row>
    <row r="598" customFormat="false" ht="13.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  <c r="IW598" s="172"/>
    </row>
    <row r="599" customFormat="false" ht="13.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  <c r="IW599" s="172"/>
    </row>
    <row r="600" customFormat="false" ht="13.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  <c r="IW600" s="172"/>
    </row>
    <row r="601" customFormat="false" ht="13.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  <c r="IW601" s="172"/>
    </row>
    <row r="602" customFormat="false" ht="13.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  <c r="IW602" s="172"/>
    </row>
    <row r="603" customFormat="false" ht="13.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  <c r="IW603" s="172"/>
    </row>
    <row r="604" customFormat="false" ht="13.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  <c r="IW604" s="172"/>
    </row>
    <row r="605" customFormat="false" ht="13.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  <c r="IW605" s="172"/>
    </row>
    <row r="606" customFormat="false" ht="13.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  <c r="IW606" s="172"/>
    </row>
    <row r="607" customFormat="false" ht="13.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  <c r="IW607" s="172"/>
    </row>
    <row r="608" customFormat="false" ht="13.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  <c r="IW608" s="172"/>
    </row>
    <row r="609" customFormat="false" ht="13.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  <c r="IW609" s="172"/>
    </row>
    <row r="610" customFormat="false" ht="13.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  <c r="IW610" s="172"/>
    </row>
    <row r="611" customFormat="false" ht="13.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  <c r="IW611" s="172"/>
    </row>
    <row r="612" customFormat="false" ht="13.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  <c r="IW612" s="172"/>
    </row>
    <row r="613" customFormat="false" ht="13.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  <c r="IW613" s="172"/>
    </row>
    <row r="614" customFormat="false" ht="13.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  <c r="IW614" s="172"/>
    </row>
    <row r="615" customFormat="false" ht="13.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  <c r="IW615" s="172"/>
    </row>
    <row r="616" customFormat="false" ht="13.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  <c r="IW616" s="172"/>
    </row>
    <row r="617" customFormat="false" ht="13.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  <c r="IW617" s="172"/>
    </row>
    <row r="618" customFormat="false" ht="13.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  <c r="IW618" s="172"/>
    </row>
    <row r="619" customFormat="false" ht="13.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  <c r="IW619" s="172"/>
    </row>
    <row r="620" customFormat="false" ht="13.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  <c r="IW620" s="172"/>
    </row>
    <row r="621" customFormat="false" ht="13.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  <c r="IW621" s="172"/>
    </row>
    <row r="622" customFormat="false" ht="13.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  <c r="IW622" s="172"/>
    </row>
    <row r="623" customFormat="false" ht="13.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  <c r="IW623" s="172"/>
    </row>
    <row r="624" customFormat="false" ht="13.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  <c r="IW624" s="172"/>
    </row>
    <row r="625" customFormat="false" ht="13.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  <c r="IW625" s="172"/>
    </row>
    <row r="626" customFormat="false" ht="13.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  <c r="IW626" s="172"/>
    </row>
    <row r="627" customFormat="false" ht="13.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  <c r="IW627" s="172"/>
    </row>
    <row r="628" customFormat="false" ht="13.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  <c r="IW628" s="172"/>
    </row>
    <row r="629" customFormat="false" ht="13.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  <c r="IW629" s="172"/>
    </row>
    <row r="630" customFormat="false" ht="13.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  <c r="IW630" s="172"/>
    </row>
    <row r="631" customFormat="false" ht="13.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  <c r="IW631" s="172"/>
    </row>
    <row r="632" customFormat="false" ht="13.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  <c r="IW632" s="172"/>
    </row>
    <row r="633" customFormat="false" ht="13.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  <c r="IW633" s="172"/>
    </row>
    <row r="634" customFormat="false" ht="13.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  <c r="IW634" s="172"/>
    </row>
    <row r="635" customFormat="false" ht="13.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  <c r="IW635" s="172"/>
    </row>
    <row r="636" customFormat="false" ht="13.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  <c r="IW636" s="172"/>
    </row>
    <row r="637" customFormat="false" ht="13.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  <c r="IW637" s="172"/>
    </row>
    <row r="638" customFormat="false" ht="13.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  <c r="IW638" s="172"/>
    </row>
    <row r="639" customFormat="false" ht="13.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  <c r="IW639" s="172"/>
    </row>
    <row r="640" customFormat="false" ht="13.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  <c r="IW640" s="172"/>
    </row>
    <row r="641" customFormat="false" ht="13.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  <c r="IW641" s="172"/>
    </row>
    <row r="642" customFormat="false" ht="13.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  <c r="IW642" s="172"/>
    </row>
    <row r="643" customFormat="false" ht="13.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  <c r="IW643" s="172"/>
    </row>
    <row r="644" customFormat="false" ht="13.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  <c r="IW644" s="172"/>
    </row>
    <row r="645" customFormat="false" ht="13.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  <c r="IW645" s="172"/>
    </row>
    <row r="646" customFormat="false" ht="13.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  <c r="IW646" s="172"/>
    </row>
    <row r="647" customFormat="false" ht="13.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  <c r="IW647" s="172"/>
    </row>
    <row r="648" customFormat="false" ht="13.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  <c r="IW648" s="172"/>
    </row>
    <row r="649" customFormat="false" ht="13.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  <c r="IW649" s="172"/>
    </row>
    <row r="650" customFormat="false" ht="13.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  <c r="IW650" s="172"/>
    </row>
    <row r="651" customFormat="false" ht="13.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  <c r="IW651" s="172"/>
    </row>
    <row r="652" customFormat="false" ht="13.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  <c r="IW652" s="172"/>
    </row>
    <row r="653" customFormat="false" ht="13.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  <c r="IW653" s="172"/>
    </row>
    <row r="654" customFormat="false" ht="13.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  <c r="IW654" s="172"/>
    </row>
    <row r="655" customFormat="false" ht="13.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  <c r="IW655" s="172"/>
    </row>
    <row r="656" customFormat="false" ht="13.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  <c r="IW656" s="172"/>
    </row>
    <row r="657" customFormat="false" ht="13.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  <c r="IW657" s="172"/>
    </row>
    <row r="658" customFormat="false" ht="13.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  <c r="IW658" s="172"/>
    </row>
    <row r="659" customFormat="false" ht="13.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  <c r="IW659" s="172"/>
    </row>
    <row r="660" customFormat="false" ht="13.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  <c r="IW660" s="172"/>
    </row>
    <row r="661" customFormat="false" ht="13.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  <c r="IW661" s="172"/>
    </row>
    <row r="662" customFormat="false" ht="13.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  <c r="IW662" s="172"/>
    </row>
    <row r="663" customFormat="false" ht="13.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  <c r="IW663" s="172"/>
    </row>
    <row r="664" customFormat="false" ht="13.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  <c r="IW664" s="172"/>
    </row>
    <row r="665" customFormat="false" ht="13.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  <c r="IW665" s="172"/>
    </row>
    <row r="666" customFormat="false" ht="13.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  <c r="IW666" s="172"/>
    </row>
    <row r="667" customFormat="false" ht="13.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  <c r="IW667" s="172"/>
    </row>
    <row r="668" customFormat="false" ht="13.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  <c r="IW668" s="172"/>
    </row>
    <row r="669" customFormat="false" ht="13.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  <c r="IW669" s="172"/>
    </row>
    <row r="670" customFormat="false" ht="13.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  <c r="IW670" s="172"/>
    </row>
    <row r="671" customFormat="false" ht="13.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  <c r="IW671" s="172"/>
    </row>
    <row r="672" customFormat="false" ht="13.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  <c r="IW672" s="172"/>
    </row>
    <row r="673" customFormat="false" ht="13.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  <c r="IW673" s="172"/>
    </row>
    <row r="674" customFormat="false" ht="13.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  <c r="IW674" s="172"/>
    </row>
    <row r="675" customFormat="false" ht="13.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  <c r="IW675" s="172"/>
    </row>
    <row r="676" customFormat="false" ht="13.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  <c r="IW676" s="172"/>
    </row>
    <row r="677" customFormat="false" ht="13.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  <c r="IW677" s="172"/>
    </row>
    <row r="678" customFormat="false" ht="13.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  <c r="IW678" s="172"/>
    </row>
    <row r="679" customFormat="false" ht="13.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  <c r="IW679" s="172"/>
    </row>
    <row r="680" customFormat="false" ht="13.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  <c r="IW680" s="172"/>
    </row>
    <row r="681" customFormat="false" ht="13.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  <c r="IW681" s="172"/>
    </row>
    <row r="682" customFormat="false" ht="13.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  <c r="IW682" s="172"/>
    </row>
    <row r="683" customFormat="false" ht="13.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  <c r="IW683" s="172"/>
    </row>
    <row r="684" customFormat="false" ht="13.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  <c r="IW684" s="172"/>
    </row>
    <row r="685" customFormat="false" ht="13.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  <c r="IW685" s="172"/>
    </row>
    <row r="686" customFormat="false" ht="13.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  <c r="IW686" s="172"/>
    </row>
    <row r="687" customFormat="false" ht="13.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  <c r="IW687" s="172"/>
    </row>
    <row r="688" customFormat="false" ht="13.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  <c r="IW688" s="172"/>
    </row>
    <row r="689" customFormat="false" ht="13.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  <c r="IW689" s="172"/>
    </row>
    <row r="690" customFormat="false" ht="13.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  <c r="IW690" s="172"/>
    </row>
    <row r="691" customFormat="false" ht="13.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  <c r="IW691" s="172"/>
    </row>
    <row r="692" customFormat="false" ht="13.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  <c r="IW692" s="172"/>
    </row>
    <row r="693" customFormat="false" ht="13.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  <c r="IW693" s="172"/>
    </row>
    <row r="694" customFormat="false" ht="13.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  <c r="IW694" s="172"/>
    </row>
    <row r="695" customFormat="false" ht="13.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  <c r="IW695" s="172"/>
    </row>
    <row r="696" customFormat="false" ht="13.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  <c r="IW696" s="172"/>
    </row>
    <row r="697" customFormat="false" ht="13.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  <c r="IW697" s="172"/>
    </row>
    <row r="698" customFormat="false" ht="13.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  <c r="IW698" s="172"/>
    </row>
    <row r="699" customFormat="false" ht="13.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  <c r="IW699" s="172"/>
    </row>
    <row r="700" customFormat="false" ht="13.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  <c r="IW700" s="172"/>
    </row>
    <row r="701" customFormat="false" ht="13.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  <c r="IW701" s="172"/>
    </row>
    <row r="702" customFormat="false" ht="13.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  <c r="IW702" s="172"/>
    </row>
    <row r="703" customFormat="false" ht="13.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  <c r="IW703" s="172"/>
    </row>
    <row r="704" customFormat="false" ht="13.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  <c r="IW704" s="172"/>
    </row>
    <row r="705" customFormat="false" ht="13.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  <c r="IW705" s="172"/>
    </row>
    <row r="706" customFormat="false" ht="13.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  <c r="IW706" s="172"/>
    </row>
    <row r="707" customFormat="false" ht="13.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  <c r="IW707" s="172"/>
    </row>
    <row r="708" customFormat="false" ht="13.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  <c r="IW708" s="172"/>
    </row>
    <row r="709" customFormat="false" ht="13.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  <c r="IW709" s="172"/>
    </row>
    <row r="710" customFormat="false" ht="13.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  <c r="IW710" s="172"/>
    </row>
    <row r="711" customFormat="false" ht="13.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  <c r="IW711" s="172"/>
    </row>
    <row r="712" customFormat="false" ht="13.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  <c r="IW712" s="172"/>
    </row>
    <row r="713" customFormat="false" ht="13.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  <c r="IW713" s="172"/>
    </row>
    <row r="714" customFormat="false" ht="13.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  <c r="IW714" s="172"/>
    </row>
    <row r="715" customFormat="false" ht="13.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  <c r="IW715" s="172"/>
    </row>
    <row r="716" customFormat="false" ht="13.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  <c r="IW716" s="172"/>
    </row>
    <row r="717" customFormat="false" ht="13.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  <c r="IW717" s="172"/>
    </row>
    <row r="718" customFormat="false" ht="13.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  <c r="IW718" s="172"/>
    </row>
    <row r="719" customFormat="false" ht="13.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  <c r="IW719" s="172"/>
    </row>
    <row r="720" customFormat="false" ht="13.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  <c r="IW720" s="172"/>
    </row>
    <row r="721" customFormat="false" ht="13.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  <c r="IW721" s="172"/>
    </row>
    <row r="722" customFormat="false" ht="13.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  <c r="IW722" s="172"/>
    </row>
    <row r="723" customFormat="false" ht="13.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  <c r="IW723" s="172"/>
    </row>
    <row r="724" customFormat="false" ht="13.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  <c r="IW724" s="172"/>
    </row>
    <row r="725" customFormat="false" ht="13.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  <c r="IW725" s="172"/>
    </row>
    <row r="726" customFormat="false" ht="13.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  <c r="IW726" s="172"/>
    </row>
    <row r="727" customFormat="false" ht="13.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  <c r="IW727" s="172"/>
    </row>
    <row r="728" customFormat="false" ht="13.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  <c r="IW728" s="172"/>
    </row>
    <row r="729" customFormat="false" ht="13.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  <c r="IW729" s="172"/>
    </row>
    <row r="730" customFormat="false" ht="13.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  <c r="IW730" s="172"/>
    </row>
    <row r="731" customFormat="false" ht="13.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  <c r="IW731" s="172"/>
    </row>
    <row r="732" customFormat="false" ht="13.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  <c r="IW732" s="172"/>
    </row>
    <row r="733" customFormat="false" ht="13.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  <c r="IW733" s="172"/>
    </row>
    <row r="734" customFormat="false" ht="13.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  <c r="IW734" s="172"/>
    </row>
    <row r="735" customFormat="false" ht="13.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  <c r="IW735" s="172"/>
    </row>
    <row r="736" customFormat="false" ht="13.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  <c r="IW736" s="172"/>
    </row>
    <row r="737" customFormat="false" ht="13.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  <c r="IW737" s="172"/>
    </row>
    <row r="738" customFormat="false" ht="13.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  <c r="IW738" s="172"/>
    </row>
    <row r="739" customFormat="false" ht="13.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  <c r="IW739" s="172"/>
    </row>
    <row r="740" customFormat="false" ht="13.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  <c r="IW740" s="172"/>
    </row>
    <row r="741" customFormat="false" ht="13.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  <c r="IW741" s="172"/>
    </row>
    <row r="742" customFormat="false" ht="13.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  <c r="IW742" s="172"/>
    </row>
    <row r="743" customFormat="false" ht="13.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  <c r="IW743" s="172"/>
    </row>
    <row r="744" customFormat="false" ht="13.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  <c r="IW744" s="172"/>
    </row>
    <row r="745" customFormat="false" ht="13.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  <c r="IW745" s="172"/>
    </row>
    <row r="746" customFormat="false" ht="13.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  <c r="IW746" s="172"/>
    </row>
    <row r="747" customFormat="false" ht="13.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  <c r="IW747" s="172"/>
    </row>
    <row r="748" customFormat="false" ht="13.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  <c r="IW748" s="172"/>
    </row>
    <row r="749" customFormat="false" ht="13.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  <c r="IW749" s="172"/>
    </row>
    <row r="750" customFormat="false" ht="13.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  <c r="IW750" s="172"/>
    </row>
    <row r="751" customFormat="false" ht="13.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  <c r="IW751" s="172"/>
    </row>
    <row r="752" customFormat="false" ht="13.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  <c r="IW752" s="172"/>
    </row>
    <row r="753" customFormat="false" ht="13.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  <c r="IW753" s="172"/>
    </row>
    <row r="754" customFormat="false" ht="13.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  <c r="IW754" s="172"/>
    </row>
    <row r="755" customFormat="false" ht="13.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  <c r="IW755" s="172"/>
    </row>
    <row r="756" customFormat="false" ht="13.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  <c r="IW756" s="172"/>
    </row>
    <row r="757" customFormat="false" ht="13.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  <c r="IW757" s="172"/>
    </row>
    <row r="758" customFormat="false" ht="13.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  <c r="IW758" s="172"/>
    </row>
    <row r="759" customFormat="false" ht="13.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  <c r="IW759" s="172"/>
    </row>
    <row r="760" customFormat="false" ht="13.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  <c r="IW760" s="172"/>
    </row>
    <row r="761" customFormat="false" ht="13.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  <c r="IW761" s="172"/>
    </row>
    <row r="762" customFormat="false" ht="13.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  <c r="IW762" s="172"/>
    </row>
    <row r="763" customFormat="false" ht="13.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  <c r="IW763" s="172"/>
    </row>
    <row r="764" customFormat="false" ht="13.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  <c r="IW764" s="172"/>
    </row>
    <row r="765" customFormat="false" ht="13.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  <c r="IW765" s="172"/>
    </row>
    <row r="766" customFormat="false" ht="13.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  <c r="IW766" s="172"/>
    </row>
    <row r="767" customFormat="false" ht="13.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  <c r="IW767" s="172"/>
    </row>
    <row r="768" customFormat="false" ht="13.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  <c r="IW768" s="172"/>
    </row>
    <row r="769" customFormat="false" ht="13.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  <c r="IW769" s="172"/>
    </row>
    <row r="770" customFormat="false" ht="13.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  <c r="IW770" s="172"/>
    </row>
    <row r="771" customFormat="false" ht="13.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  <c r="IW771" s="172"/>
    </row>
    <row r="772" customFormat="false" ht="13.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  <c r="IW772" s="172"/>
    </row>
    <row r="773" customFormat="false" ht="13.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  <c r="IW773" s="172"/>
    </row>
    <row r="774" customFormat="false" ht="13.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  <c r="IW774" s="172"/>
    </row>
    <row r="775" customFormat="false" ht="13.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  <c r="IW775" s="172"/>
    </row>
    <row r="776" customFormat="false" ht="13.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  <c r="IW776" s="172"/>
    </row>
    <row r="777" customFormat="false" ht="13.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  <c r="IW777" s="172"/>
    </row>
    <row r="778" customFormat="false" ht="13.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  <c r="IW778" s="172"/>
    </row>
    <row r="779" customFormat="false" ht="13.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  <c r="IW779" s="172"/>
    </row>
    <row r="780" customFormat="false" ht="13.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  <c r="IW780" s="172"/>
    </row>
    <row r="781" customFormat="false" ht="13.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  <c r="IW781" s="172"/>
    </row>
    <row r="782" customFormat="false" ht="13.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  <c r="IW782" s="172"/>
    </row>
    <row r="783" customFormat="false" ht="13.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  <c r="IW783" s="172"/>
    </row>
    <row r="784" customFormat="false" ht="13.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  <c r="IW784" s="172"/>
    </row>
    <row r="785" customFormat="false" ht="13.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  <c r="IW785" s="172"/>
    </row>
    <row r="786" customFormat="false" ht="13.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  <c r="IW786" s="172"/>
    </row>
    <row r="787" customFormat="false" ht="13.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  <c r="IW787" s="172"/>
    </row>
    <row r="788" customFormat="false" ht="13.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  <c r="IW788" s="172"/>
    </row>
    <row r="789" customFormat="false" ht="13.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  <c r="IW789" s="172"/>
    </row>
    <row r="790" customFormat="false" ht="13.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  <c r="IW790" s="172"/>
    </row>
    <row r="791" customFormat="false" ht="13.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  <c r="IW791" s="172"/>
    </row>
    <row r="792" customFormat="false" ht="13.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  <c r="IW792" s="172"/>
    </row>
    <row r="793" customFormat="false" ht="13.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  <c r="IW793" s="172"/>
    </row>
    <row r="794" customFormat="false" ht="13.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  <c r="IW794" s="172"/>
    </row>
    <row r="795" customFormat="false" ht="13.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  <c r="IW795" s="172"/>
    </row>
    <row r="796" customFormat="false" ht="13.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  <c r="IW796" s="172"/>
    </row>
    <row r="797" customFormat="false" ht="13.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  <c r="IW797" s="172"/>
    </row>
    <row r="798" customFormat="false" ht="13.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  <c r="IW798" s="172"/>
    </row>
    <row r="799" customFormat="false" ht="13.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  <c r="IW799" s="172"/>
    </row>
    <row r="800" customFormat="false" ht="13.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  <c r="IW800" s="172"/>
    </row>
    <row r="801" customFormat="false" ht="13.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  <c r="IW801" s="172"/>
    </row>
    <row r="802" customFormat="false" ht="13.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  <c r="IW802" s="172"/>
    </row>
    <row r="803" customFormat="false" ht="13.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  <c r="IW803" s="172"/>
    </row>
    <row r="804" customFormat="false" ht="13.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  <c r="IW804" s="172"/>
    </row>
    <row r="805" customFormat="false" ht="13.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  <c r="IW805" s="172"/>
    </row>
    <row r="806" customFormat="false" ht="13.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  <c r="IW806" s="172"/>
    </row>
    <row r="807" customFormat="false" ht="13.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  <c r="IW807" s="172"/>
    </row>
    <row r="808" customFormat="false" ht="13.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  <c r="IW808" s="172"/>
    </row>
    <row r="809" customFormat="false" ht="13.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  <c r="IW809" s="172"/>
    </row>
    <row r="810" customFormat="false" ht="13.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  <c r="IW810" s="172"/>
    </row>
    <row r="811" customFormat="false" ht="13.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  <c r="IW811" s="172"/>
    </row>
    <row r="812" customFormat="false" ht="13.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  <c r="IW812" s="172"/>
    </row>
    <row r="813" customFormat="false" ht="13.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  <c r="IW813" s="172"/>
    </row>
    <row r="814" customFormat="false" ht="13.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  <c r="IW814" s="172"/>
    </row>
    <row r="815" customFormat="false" ht="13.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  <c r="IW815" s="172"/>
    </row>
    <row r="816" customFormat="false" ht="13.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  <c r="IW816" s="172"/>
    </row>
    <row r="817" customFormat="false" ht="13.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  <c r="IW817" s="172"/>
    </row>
    <row r="818" customFormat="false" ht="13.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  <c r="IW818" s="172"/>
    </row>
    <row r="819" customFormat="false" ht="13.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  <c r="IW819" s="172"/>
    </row>
    <row r="820" customFormat="false" ht="13.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  <c r="IW820" s="172"/>
    </row>
    <row r="821" customFormat="false" ht="13.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  <c r="IW821" s="172"/>
    </row>
    <row r="822" customFormat="false" ht="13.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  <c r="IW822" s="172"/>
    </row>
    <row r="823" customFormat="false" ht="13.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  <c r="IW823" s="172"/>
    </row>
    <row r="824" customFormat="false" ht="13.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  <c r="IW824" s="172"/>
    </row>
    <row r="825" customFormat="false" ht="13.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  <c r="IW825" s="172"/>
    </row>
    <row r="826" customFormat="false" ht="13.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  <c r="IW826" s="172"/>
    </row>
    <row r="827" customFormat="false" ht="13.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  <c r="IW827" s="172"/>
    </row>
    <row r="828" customFormat="false" ht="13.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  <c r="IW828" s="172"/>
    </row>
    <row r="829" customFormat="false" ht="13.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  <c r="IW829" s="172"/>
    </row>
    <row r="830" customFormat="false" ht="13.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  <c r="IW830" s="172"/>
    </row>
    <row r="831" customFormat="false" ht="13.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  <c r="IW831" s="172"/>
    </row>
    <row r="832" customFormat="false" ht="13.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  <c r="IW832" s="172"/>
    </row>
    <row r="833" customFormat="false" ht="13.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  <c r="IW833" s="172"/>
    </row>
    <row r="834" customFormat="false" ht="13.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  <c r="IW834" s="172"/>
    </row>
    <row r="835" customFormat="false" ht="13.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  <c r="IW835" s="172"/>
    </row>
    <row r="836" customFormat="false" ht="13.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  <c r="IW836" s="172"/>
    </row>
    <row r="837" customFormat="false" ht="13.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  <c r="IW837" s="172"/>
    </row>
    <row r="838" customFormat="false" ht="13.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  <c r="IW838" s="172"/>
    </row>
    <row r="839" customFormat="false" ht="13.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  <c r="IW839" s="172"/>
    </row>
    <row r="840" customFormat="false" ht="13.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  <c r="IW840" s="172"/>
    </row>
    <row r="841" customFormat="false" ht="13.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  <c r="IW841" s="172"/>
    </row>
    <row r="842" customFormat="false" ht="13.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  <c r="IW842" s="172"/>
    </row>
    <row r="843" customFormat="false" ht="13.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  <c r="IW843" s="172"/>
    </row>
    <row r="844" customFormat="false" ht="13.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  <c r="IW844" s="172"/>
    </row>
    <row r="845" customFormat="false" ht="13.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  <c r="IW845" s="172"/>
    </row>
    <row r="846" customFormat="false" ht="13.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  <c r="IW846" s="172"/>
    </row>
    <row r="847" customFormat="false" ht="13.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  <c r="IW847" s="172"/>
    </row>
    <row r="848" customFormat="false" ht="13.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  <c r="IW848" s="172"/>
    </row>
    <row r="849" customFormat="false" ht="13.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  <c r="IW849" s="172"/>
    </row>
    <row r="850" customFormat="false" ht="13.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  <c r="IW850" s="172"/>
    </row>
    <row r="851" customFormat="false" ht="13.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  <c r="IW851" s="172"/>
    </row>
    <row r="852" customFormat="false" ht="13.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  <c r="IW852" s="172"/>
    </row>
    <row r="853" customFormat="false" ht="13.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  <c r="IW853" s="172"/>
    </row>
    <row r="854" customFormat="false" ht="13.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  <c r="IW854" s="172"/>
    </row>
    <row r="855" customFormat="false" ht="13.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  <c r="IW855" s="172"/>
    </row>
    <row r="856" customFormat="false" ht="13.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  <c r="IW856" s="172"/>
    </row>
    <row r="857" customFormat="false" ht="13.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  <c r="IW857" s="172"/>
    </row>
    <row r="858" customFormat="false" ht="13.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  <c r="IW858" s="172"/>
    </row>
    <row r="859" customFormat="false" ht="13.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  <c r="IW859" s="172"/>
    </row>
    <row r="860" customFormat="false" ht="13.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  <c r="IW860" s="172"/>
    </row>
    <row r="861" customFormat="false" ht="13.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  <c r="IW861" s="172"/>
    </row>
    <row r="862" customFormat="false" ht="13.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  <c r="IW862" s="172"/>
    </row>
    <row r="863" customFormat="false" ht="13.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  <c r="IW863" s="172"/>
    </row>
    <row r="864" customFormat="false" ht="13.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  <c r="IW864" s="172"/>
    </row>
    <row r="865" customFormat="false" ht="13.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  <c r="IW865" s="172"/>
    </row>
    <row r="866" customFormat="false" ht="13.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  <c r="IW866" s="172"/>
    </row>
    <row r="867" customFormat="false" ht="13.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  <c r="IW867" s="172"/>
    </row>
    <row r="868" customFormat="false" ht="13.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  <c r="IW868" s="172"/>
    </row>
    <row r="869" customFormat="false" ht="13.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  <c r="IW869" s="172"/>
    </row>
    <row r="870" customFormat="false" ht="13.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  <c r="IW870" s="172"/>
    </row>
    <row r="871" customFormat="false" ht="13.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  <c r="IW871" s="172"/>
    </row>
    <row r="872" customFormat="false" ht="13.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  <c r="IW872" s="172"/>
    </row>
    <row r="873" customFormat="false" ht="13.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  <c r="IW873" s="172"/>
    </row>
    <row r="874" customFormat="false" ht="13.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  <c r="IW874" s="172"/>
    </row>
    <row r="875" customFormat="false" ht="13.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  <c r="IW875" s="172"/>
    </row>
    <row r="876" customFormat="false" ht="13.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  <c r="IW876" s="172"/>
    </row>
    <row r="877" customFormat="false" ht="13.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  <c r="IW877" s="172"/>
    </row>
    <row r="878" customFormat="false" ht="13.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  <c r="IW878" s="172"/>
    </row>
    <row r="879" customFormat="false" ht="13.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  <c r="IW879" s="172"/>
    </row>
    <row r="880" customFormat="false" ht="13.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  <c r="IW880" s="172"/>
    </row>
    <row r="881" customFormat="false" ht="13.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  <c r="IW881" s="172"/>
    </row>
    <row r="882" customFormat="false" ht="13.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  <c r="IW882" s="172"/>
    </row>
    <row r="883" customFormat="false" ht="13.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  <c r="IW883" s="172"/>
    </row>
    <row r="884" customFormat="false" ht="13.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  <c r="IW884" s="172"/>
    </row>
    <row r="885" customFormat="false" ht="13.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  <c r="IW885" s="172"/>
    </row>
    <row r="886" customFormat="false" ht="13.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  <c r="IW886" s="172"/>
    </row>
    <row r="887" customFormat="false" ht="13.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  <c r="IW887" s="172"/>
    </row>
    <row r="888" customFormat="false" ht="13.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  <c r="IW888" s="172"/>
    </row>
    <row r="889" customFormat="false" ht="13.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  <c r="IW889" s="172"/>
    </row>
    <row r="890" customFormat="false" ht="13.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  <c r="IW890" s="172"/>
    </row>
    <row r="891" customFormat="false" ht="13.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  <c r="IW891" s="172"/>
    </row>
    <row r="892" customFormat="false" ht="13.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  <c r="IW892" s="172"/>
    </row>
    <row r="893" customFormat="false" ht="13.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  <c r="IW893" s="172"/>
    </row>
    <row r="894" customFormat="false" ht="13.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  <c r="IW894" s="172"/>
    </row>
    <row r="895" customFormat="false" ht="13.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  <c r="IW895" s="172"/>
    </row>
    <row r="896" customFormat="false" ht="13.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  <c r="IW896" s="172"/>
    </row>
    <row r="897" customFormat="false" ht="13.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  <c r="IW897" s="172"/>
    </row>
    <row r="898" customFormat="false" ht="13.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  <c r="IW898" s="172"/>
    </row>
    <row r="899" customFormat="false" ht="13.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  <c r="IW899" s="172"/>
    </row>
    <row r="900" customFormat="false" ht="13.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  <c r="IW900" s="172"/>
    </row>
    <row r="901" customFormat="false" ht="13.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  <c r="IW901" s="172"/>
    </row>
    <row r="902" customFormat="false" ht="13.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  <c r="IW902" s="172"/>
    </row>
    <row r="903" customFormat="false" ht="13.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  <c r="IW903" s="172"/>
    </row>
    <row r="904" customFormat="false" ht="13.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  <c r="IW904" s="172"/>
    </row>
    <row r="905" customFormat="false" ht="13.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  <c r="IW905" s="172"/>
    </row>
    <row r="906" customFormat="false" ht="13.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  <c r="IW906" s="172"/>
    </row>
    <row r="907" customFormat="false" ht="13.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  <c r="IW907" s="172"/>
    </row>
    <row r="908" customFormat="false" ht="13.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  <c r="IW908" s="172"/>
    </row>
    <row r="909" customFormat="false" ht="13.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  <c r="IW909" s="172"/>
    </row>
    <row r="910" customFormat="false" ht="13.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  <c r="IW910" s="172"/>
    </row>
    <row r="911" customFormat="false" ht="13.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  <c r="IW911" s="172"/>
    </row>
    <row r="912" customFormat="false" ht="13.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  <c r="IW912" s="172"/>
    </row>
    <row r="913" customFormat="false" ht="13.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  <c r="IW913" s="172"/>
    </row>
    <row r="914" customFormat="false" ht="13.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  <c r="IW914" s="172"/>
    </row>
    <row r="915" customFormat="false" ht="13.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  <c r="IW915" s="172"/>
    </row>
    <row r="916" customFormat="false" ht="13.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  <c r="IW916" s="172"/>
    </row>
    <row r="917" customFormat="false" ht="13.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  <c r="IW917" s="172"/>
    </row>
    <row r="918" customFormat="false" ht="13.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  <c r="IW918" s="172"/>
    </row>
    <row r="919" customFormat="false" ht="13.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  <c r="IW919" s="172"/>
    </row>
    <row r="920" customFormat="false" ht="13.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  <c r="IW920" s="172"/>
    </row>
    <row r="921" customFormat="false" ht="13.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  <c r="IW921" s="172"/>
    </row>
    <row r="922" customFormat="false" ht="13.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  <c r="IW922" s="172"/>
    </row>
    <row r="923" customFormat="false" ht="13.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  <c r="IW923" s="172"/>
    </row>
    <row r="924" customFormat="false" ht="13.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  <c r="IW924" s="172"/>
    </row>
    <row r="925" customFormat="false" ht="13.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  <c r="IW925" s="172"/>
    </row>
    <row r="926" customFormat="false" ht="13.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  <c r="IW926" s="172"/>
    </row>
    <row r="927" customFormat="false" ht="13.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  <c r="IW927" s="172"/>
    </row>
    <row r="928" customFormat="false" ht="13.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  <c r="IW928" s="172"/>
    </row>
    <row r="929" customFormat="false" ht="13.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  <c r="IW929" s="172"/>
    </row>
    <row r="930" customFormat="false" ht="13.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  <c r="IW930" s="172"/>
    </row>
    <row r="931" customFormat="false" ht="13.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  <c r="IW931" s="172"/>
    </row>
    <row r="932" customFormat="false" ht="13.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  <c r="IW932" s="172"/>
    </row>
    <row r="933" customFormat="false" ht="13.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  <c r="IW933" s="172"/>
    </row>
    <row r="934" customFormat="false" ht="13.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  <c r="IW934" s="172"/>
    </row>
    <row r="935" customFormat="false" ht="13.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  <c r="IW935" s="172"/>
    </row>
    <row r="936" customFormat="false" ht="13.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  <c r="IW936" s="172"/>
    </row>
    <row r="937" customFormat="false" ht="13.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  <c r="IW937" s="172"/>
    </row>
    <row r="938" customFormat="false" ht="13.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  <c r="IW938" s="172"/>
    </row>
    <row r="939" customFormat="false" ht="13.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  <c r="IW939" s="172"/>
    </row>
    <row r="940" customFormat="false" ht="13.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  <c r="IW940" s="172"/>
    </row>
    <row r="941" customFormat="false" ht="13.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  <c r="IW941" s="172"/>
    </row>
    <row r="942" customFormat="false" ht="13.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  <c r="IW942" s="172"/>
    </row>
    <row r="943" customFormat="false" ht="13.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  <c r="IW943" s="172"/>
    </row>
    <row r="944" customFormat="false" ht="13.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  <c r="IW944" s="172"/>
    </row>
    <row r="945" customFormat="false" ht="13.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  <c r="IW945" s="172"/>
    </row>
    <row r="946" customFormat="false" ht="13.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  <c r="IW946" s="172"/>
    </row>
    <row r="947" customFormat="false" ht="13.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  <c r="IW947" s="172"/>
    </row>
    <row r="948" customFormat="false" ht="13.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  <c r="IW948" s="172"/>
    </row>
    <row r="949" customFormat="false" ht="13.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  <c r="IW949" s="172"/>
    </row>
    <row r="950" customFormat="false" ht="13.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  <c r="IW950" s="172"/>
    </row>
    <row r="951" customFormat="false" ht="13.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  <c r="IW951" s="172"/>
    </row>
    <row r="952" customFormat="false" ht="13.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  <c r="IW952" s="172"/>
    </row>
    <row r="953" customFormat="false" ht="13.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  <c r="IW953" s="172"/>
    </row>
    <row r="954" customFormat="false" ht="13.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  <c r="IW954" s="172"/>
    </row>
    <row r="955" customFormat="false" ht="13.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  <c r="IW955" s="172"/>
    </row>
    <row r="956" customFormat="false" ht="13.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  <c r="IW956" s="172"/>
    </row>
    <row r="957" customFormat="false" ht="13.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  <c r="IW957" s="172"/>
    </row>
    <row r="958" customFormat="false" ht="13.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  <c r="IW958" s="172"/>
    </row>
    <row r="959" customFormat="false" ht="13.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  <c r="IW959" s="172"/>
    </row>
    <row r="960" customFormat="false" ht="13.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  <c r="IW960" s="172"/>
    </row>
    <row r="961" customFormat="false" ht="13.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  <c r="IW961" s="172"/>
    </row>
    <row r="962" customFormat="false" ht="13.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  <c r="IW962" s="172"/>
    </row>
    <row r="963" customFormat="false" ht="13.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  <c r="IW963" s="172"/>
    </row>
    <row r="964" customFormat="false" ht="13.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  <c r="IW964" s="172"/>
    </row>
    <row r="965" customFormat="false" ht="13.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  <c r="IW965" s="172"/>
    </row>
    <row r="966" customFormat="false" ht="13.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  <c r="IW966" s="172"/>
    </row>
    <row r="967" customFormat="false" ht="13.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  <c r="IW967" s="172"/>
    </row>
    <row r="968" customFormat="false" ht="13.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  <c r="IW968" s="172"/>
    </row>
    <row r="969" customFormat="false" ht="13.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  <c r="IW969" s="172"/>
    </row>
    <row r="970" customFormat="false" ht="13.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  <c r="IW970" s="172"/>
    </row>
    <row r="971" customFormat="false" ht="13.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  <c r="IW971" s="172"/>
    </row>
    <row r="972" customFormat="false" ht="13.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  <c r="IW972" s="172"/>
    </row>
    <row r="973" customFormat="false" ht="13.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  <c r="IW973" s="172"/>
    </row>
    <row r="974" customFormat="false" ht="13.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  <c r="IW974" s="172"/>
    </row>
    <row r="975" customFormat="false" ht="13.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  <c r="IW975" s="172"/>
    </row>
    <row r="976" customFormat="false" ht="13.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  <c r="IW976" s="172"/>
    </row>
    <row r="977" customFormat="false" ht="13.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  <c r="IW977" s="172"/>
    </row>
    <row r="978" customFormat="false" ht="13.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  <c r="IW978" s="172"/>
    </row>
    <row r="979" customFormat="false" ht="13.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  <c r="IW979" s="172"/>
    </row>
    <row r="980" customFormat="false" ht="13.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  <c r="IW980" s="172"/>
    </row>
    <row r="981" customFormat="false" ht="13.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  <c r="IW981" s="172"/>
    </row>
    <row r="982" customFormat="false" ht="13.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  <c r="IW982" s="172"/>
    </row>
    <row r="983" customFormat="false" ht="13.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  <c r="IW983" s="172"/>
    </row>
    <row r="984" customFormat="false" ht="13.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  <c r="IW984" s="172"/>
    </row>
    <row r="985" customFormat="false" ht="13.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  <c r="IW985" s="172"/>
    </row>
    <row r="986" customFormat="false" ht="13.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  <c r="IW986" s="172"/>
    </row>
    <row r="987" customFormat="false" ht="13.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  <c r="IW987" s="172"/>
    </row>
    <row r="988" customFormat="false" ht="13.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  <c r="IW988" s="172"/>
    </row>
    <row r="989" customFormat="false" ht="13.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  <c r="IW989" s="172"/>
    </row>
    <row r="990" customFormat="false" ht="13.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  <c r="IW990" s="172"/>
    </row>
    <row r="991" customFormat="false" ht="13.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  <c r="IW991" s="172"/>
    </row>
    <row r="992" customFormat="false" ht="13.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  <c r="IW992" s="172"/>
    </row>
    <row r="993" customFormat="false" ht="13.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  <c r="IW993" s="172"/>
    </row>
    <row r="994" customFormat="false" ht="13.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  <c r="IW994" s="172"/>
    </row>
    <row r="995" customFormat="false" ht="13.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  <c r="IW995" s="172"/>
    </row>
    <row r="996" customFormat="false" ht="13.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  <c r="IW996" s="172"/>
    </row>
    <row r="997" customFormat="false" ht="13.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  <c r="IW997" s="172"/>
    </row>
    <row r="998" customFormat="false" ht="13.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  <c r="IW998" s="172"/>
    </row>
    <row r="999" customFormat="false" ht="13.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  <c r="IW999" s="172"/>
    </row>
    <row r="1000" customFormat="false" ht="13.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  <c r="IW1000" s="172"/>
    </row>
    <row r="1001" customFormat="false" ht="13.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  <c r="IW1001" s="172"/>
    </row>
    <row r="1002" customFormat="false" ht="13.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  <c r="IW1002" s="172"/>
    </row>
    <row r="1003" customFormat="false" ht="13.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  <c r="IW1003" s="172"/>
    </row>
    <row r="1004" customFormat="false" ht="13.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  <c r="IW1004" s="172"/>
    </row>
    <row r="1005" customFormat="false" ht="13.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  <c r="IW1005" s="172"/>
    </row>
    <row r="1006" customFormat="false" ht="13.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  <c r="IW1006" s="172"/>
    </row>
    <row r="1007" customFormat="false" ht="13.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  <c r="IW1007" s="172"/>
    </row>
    <row r="1008" customFormat="false" ht="13.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  <c r="IW1008" s="172"/>
    </row>
    <row r="1009" customFormat="false" ht="13.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  <c r="IW1009" s="172"/>
    </row>
    <row r="1010" customFormat="false" ht="13.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  <c r="IW1010" s="172"/>
    </row>
    <row r="1011" customFormat="false" ht="13.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  <c r="IW1011" s="172"/>
    </row>
    <row r="1012" customFormat="false" ht="13.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  <c r="IW1012" s="172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2" right="0.2" top="0.629861111111111" bottom="0.35" header="0.511811023622047" footer="0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38" t="s">
        <v>269</v>
      </c>
      <c r="B1" s="38"/>
      <c r="C1" s="38"/>
      <c r="D1" s="38"/>
      <c r="E1" s="38"/>
      <c r="F1" s="38"/>
      <c r="G1" s="38"/>
    </row>
    <row r="2" s="1" customFormat="true" ht="40.15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39" t="s">
        <v>2</v>
      </c>
      <c r="B3" s="39"/>
      <c r="C3" s="39"/>
      <c r="D3" s="39"/>
      <c r="E3" s="39"/>
      <c r="F3" s="39"/>
      <c r="N3" s="7" t="s">
        <v>245</v>
      </c>
    </row>
    <row r="4" s="1" customFormat="true" ht="15.4" hidden="false" customHeight="true" outlineLevel="0" collapsed="false">
      <c r="A4" s="73" t="s">
        <v>271</v>
      </c>
      <c r="B4" s="73"/>
      <c r="C4" s="73"/>
      <c r="D4" s="73"/>
      <c r="E4" s="179" t="s">
        <v>102</v>
      </c>
      <c r="F4" s="73" t="s">
        <v>103</v>
      </c>
      <c r="G4" s="73"/>
      <c r="H4" s="73"/>
      <c r="I4" s="73"/>
      <c r="J4" s="73"/>
      <c r="K4" s="73"/>
      <c r="L4" s="73"/>
      <c r="M4" s="73"/>
      <c r="N4" s="73" t="s">
        <v>104</v>
      </c>
    </row>
    <row r="5" s="1" customFormat="true" ht="27" hidden="false" customHeight="true" outlineLevel="0" collapsed="false">
      <c r="A5" s="73" t="s">
        <v>105</v>
      </c>
      <c r="B5" s="73"/>
      <c r="C5" s="73"/>
      <c r="D5" s="73" t="s">
        <v>106</v>
      </c>
      <c r="E5" s="179"/>
      <c r="F5" s="73" t="s">
        <v>9</v>
      </c>
      <c r="G5" s="73" t="s">
        <v>107</v>
      </c>
      <c r="H5" s="73" t="s">
        <v>109</v>
      </c>
      <c r="I5" s="73" t="s">
        <v>142</v>
      </c>
      <c r="J5" s="73" t="s">
        <v>272</v>
      </c>
      <c r="K5" s="73" t="s">
        <v>273</v>
      </c>
      <c r="L5" s="73" t="s">
        <v>274</v>
      </c>
      <c r="M5" s="73" t="s">
        <v>275</v>
      </c>
      <c r="N5" s="73"/>
    </row>
    <row r="6" s="1" customFormat="true" ht="25.15" hidden="false" customHeight="true" outlineLevel="0" collapsed="false">
      <c r="A6" s="180" t="s">
        <v>116</v>
      </c>
      <c r="B6" s="180" t="s">
        <v>115</v>
      </c>
      <c r="C6" s="181" t="s">
        <v>117</v>
      </c>
      <c r="D6" s="182"/>
      <c r="E6" s="183"/>
      <c r="F6" s="77"/>
      <c r="G6" s="77"/>
      <c r="H6" s="77"/>
      <c r="I6" s="77"/>
      <c r="J6" s="77"/>
      <c r="K6" s="77"/>
      <c r="L6" s="77"/>
      <c r="M6" s="77"/>
      <c r="N6" s="77"/>
    </row>
    <row r="7" s="1" customFormat="true" ht="25.15" hidden="false" customHeight="true" outlineLevel="0" collapsed="false">
      <c r="A7" s="184"/>
      <c r="B7" s="184"/>
      <c r="C7" s="73"/>
      <c r="D7" s="7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" customFormat="true" ht="25.15" hidden="false" customHeight="true" outlineLevel="0" collapsed="false">
      <c r="A8" s="184"/>
      <c r="B8" s="184"/>
      <c r="C8" s="73"/>
      <c r="D8" s="7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" customFormat="true" ht="25.15" hidden="false" customHeight="true" outlineLevel="0" collapsed="false">
      <c r="A9" s="184"/>
      <c r="B9" s="184"/>
      <c r="C9" s="73"/>
      <c r="D9" s="7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" customFormat="true" ht="25.15" hidden="false" customHeight="true" outlineLevel="0" collapsed="false">
      <c r="A10" s="184"/>
      <c r="B10" s="184"/>
      <c r="C10" s="73"/>
      <c r="D10" s="7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" customFormat="true" ht="25.15" hidden="false" customHeight="true" outlineLevel="0" collapsed="false">
      <c r="A11" s="184"/>
      <c r="B11" s="184"/>
      <c r="C11" s="73"/>
      <c r="D11" s="7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" customFormat="true" ht="25.15" hidden="false" customHeight="true" outlineLevel="0" collapsed="false">
      <c r="A12" s="184"/>
      <c r="B12" s="184"/>
      <c r="C12" s="73"/>
      <c r="D12" s="7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" customFormat="true" ht="25.15" hidden="false" customHeight="true" outlineLevel="0" collapsed="false">
      <c r="A13" s="184"/>
      <c r="B13" s="184"/>
      <c r="C13" s="73"/>
      <c r="D13" s="7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25.15" hidden="false" customHeight="true" outlineLevel="0" collapsed="false">
      <c r="A14" s="184"/>
      <c r="B14" s="184"/>
      <c r="C14" s="73"/>
      <c r="D14" s="7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25.15" hidden="false" customHeight="true" outlineLevel="0" collapsed="false">
      <c r="A15" s="184"/>
      <c r="B15" s="184"/>
      <c r="C15" s="73"/>
      <c r="D15" s="7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25.15" hidden="false" customHeight="true" outlineLevel="0" collapsed="false">
      <c r="A16" s="184"/>
      <c r="B16" s="184"/>
      <c r="C16" s="73"/>
      <c r="D16" s="7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25.15" hidden="false" customHeight="true" outlineLevel="0" collapsed="false">
      <c r="A17" s="184"/>
      <c r="B17" s="184"/>
      <c r="C17" s="73"/>
      <c r="D17" s="7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25.15" hidden="false" customHeight="true" outlineLevel="0" collapsed="false">
      <c r="A18" s="184"/>
      <c r="B18" s="184"/>
      <c r="C18" s="73"/>
      <c r="D18" s="7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25.15" hidden="false" customHeight="true" outlineLevel="0" collapsed="false">
      <c r="A19" s="185" t="s">
        <v>276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s="1" customFormat="true" ht="16.15" hidden="false" customHeight="true" outlineLevel="0" collapsed="false">
      <c r="A4" s="28" t="s">
        <v>48</v>
      </c>
      <c r="B4" s="29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 t="s">
        <v>52</v>
      </c>
      <c r="K4" s="29" t="s">
        <v>53</v>
      </c>
      <c r="L4" s="29" t="s">
        <v>54</v>
      </c>
      <c r="M4" s="29" t="s">
        <v>55</v>
      </c>
      <c r="N4" s="29" t="s">
        <v>56</v>
      </c>
      <c r="O4" s="29" t="s">
        <v>57</v>
      </c>
    </row>
    <row r="5" s="1" customFormat="true" ht="60.6" hidden="false" customHeight="true" outlineLevel="0" collapsed="false">
      <c r="A5" s="28"/>
      <c r="B5" s="29"/>
      <c r="C5" s="29" t="s">
        <v>9</v>
      </c>
      <c r="D5" s="29" t="s">
        <v>58</v>
      </c>
      <c r="E5" s="29" t="s">
        <v>59</v>
      </c>
      <c r="F5" s="29" t="s">
        <v>60</v>
      </c>
      <c r="G5" s="29" t="s">
        <v>9</v>
      </c>
      <c r="H5" s="30" t="s">
        <v>61</v>
      </c>
      <c r="I5" s="30" t="s">
        <v>62</v>
      </c>
      <c r="J5" s="29"/>
      <c r="K5" s="29"/>
      <c r="L5" s="29"/>
      <c r="M5" s="29"/>
      <c r="N5" s="29"/>
      <c r="O5" s="29"/>
    </row>
    <row r="6" s="1" customFormat="true" ht="19.9" hidden="false" customHeight="true" outlineLevel="0" collapsed="false">
      <c r="A6" s="31" t="s">
        <v>63</v>
      </c>
      <c r="B6" s="32" t="n">
        <v>2346884</v>
      </c>
      <c r="C6" s="32"/>
      <c r="D6" s="32"/>
      <c r="E6" s="32"/>
      <c r="F6" s="32"/>
      <c r="G6" s="33" t="n">
        <v>2346884</v>
      </c>
      <c r="H6" s="33" t="n">
        <v>2346884</v>
      </c>
      <c r="I6" s="33"/>
      <c r="J6" s="32"/>
      <c r="K6" s="32"/>
      <c r="L6" s="32"/>
      <c r="M6" s="32"/>
      <c r="N6" s="32"/>
      <c r="O6" s="32"/>
    </row>
    <row r="7" s="1" customFormat="true" ht="19.9" hidden="false" customHeight="true" outlineLevel="0" collapsed="false">
      <c r="A7" s="31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s="1" customFormat="true" ht="19.9" hidden="false" customHeight="true" outlineLevel="0" collapsed="false">
      <c r="A8" s="31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1" customFormat="true" ht="19.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  <c r="L9" s="36"/>
      <c r="M9" s="36"/>
      <c r="N9" s="35"/>
      <c r="O9" s="35"/>
    </row>
    <row r="10" s="1" customFormat="tru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s="1" customFormat="tru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1" customFormat="tru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1" customFormat="tru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1" customFormat="tru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1" customFormat="tru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1" customFormat="tru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1" customFormat="tru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" customFormat="tru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1" customFormat="tru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1" customFormat="tru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1" customFormat="tru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s="1" customFormat="true" ht="19.9" hidden="false" customHeight="true" outlineLevel="0" collapsed="false">
      <c r="A22" s="37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28"/>
    <col collapsed="false" customWidth="true" hidden="false" outlineLevel="0" max="5" min="3" style="1" width="15.7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3" min="9" style="1" width="9.14"/>
  </cols>
  <sheetData>
    <row r="1" s="1" customFormat="true" ht="16.15" hidden="false" customHeight="true" outlineLevel="0" collapsed="false">
      <c r="A1" s="38" t="s">
        <v>65</v>
      </c>
      <c r="B1" s="38"/>
      <c r="C1" s="38"/>
    </row>
    <row r="2" s="1" customFormat="true" ht="27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39" t="s">
        <v>67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8</v>
      </c>
      <c r="B4" s="40"/>
      <c r="C4" s="41" t="s">
        <v>69</v>
      </c>
      <c r="D4" s="40" t="s">
        <v>70</v>
      </c>
      <c r="E4" s="40"/>
      <c r="F4" s="40"/>
      <c r="G4" s="42" t="s">
        <v>71</v>
      </c>
      <c r="H4" s="43" t="s">
        <v>72</v>
      </c>
    </row>
    <row r="5" s="44" customFormat="true" ht="43" hidden="false" customHeight="true" outlineLevel="0" collapsed="false">
      <c r="A5" s="43" t="s">
        <v>73</v>
      </c>
      <c r="B5" s="43" t="s">
        <v>74</v>
      </c>
      <c r="C5" s="41"/>
      <c r="D5" s="43" t="s">
        <v>9</v>
      </c>
      <c r="E5" s="43" t="s">
        <v>75</v>
      </c>
      <c r="F5" s="45" t="s">
        <v>76</v>
      </c>
      <c r="G5" s="42"/>
      <c r="H5" s="43"/>
    </row>
    <row r="6" s="48" customFormat="true" ht="27.75" hidden="false" customHeight="true" outlineLevel="0" collapsed="false">
      <c r="A6" s="43" t="s">
        <v>77</v>
      </c>
      <c r="B6" s="43"/>
      <c r="C6" s="41" t="n">
        <v>2346884</v>
      </c>
      <c r="D6" s="43" t="n">
        <v>2346884</v>
      </c>
      <c r="E6" s="43" t="n">
        <v>2346884</v>
      </c>
      <c r="F6" s="45"/>
      <c r="G6" s="46"/>
      <c r="H6" s="47"/>
    </row>
    <row r="7" s="1" customFormat="true" ht="19.9" hidden="false" customHeight="true" outlineLevel="0" collapsed="false">
      <c r="A7" s="49" t="n">
        <v>2010301</v>
      </c>
      <c r="B7" s="50" t="s">
        <v>78</v>
      </c>
      <c r="C7" s="51" t="n">
        <v>569482</v>
      </c>
      <c r="D7" s="51" t="n">
        <v>569482</v>
      </c>
      <c r="E7" s="51" t="n">
        <v>569482</v>
      </c>
      <c r="F7" s="51"/>
      <c r="G7" s="35"/>
      <c r="H7" s="35"/>
    </row>
    <row r="8" s="1" customFormat="true" ht="19.9" hidden="false" customHeight="true" outlineLevel="0" collapsed="false">
      <c r="A8" s="49" t="n">
        <v>2049901</v>
      </c>
      <c r="B8" s="50" t="s">
        <v>79</v>
      </c>
      <c r="C8" s="51" t="n">
        <v>2000</v>
      </c>
      <c r="D8" s="51" t="n">
        <v>2000</v>
      </c>
      <c r="E8" s="51" t="n">
        <v>2000</v>
      </c>
      <c r="F8" s="51"/>
      <c r="G8" s="35"/>
      <c r="H8" s="35"/>
    </row>
    <row r="9" s="1" customFormat="true" ht="19.9" hidden="false" customHeight="true" outlineLevel="0" collapsed="false">
      <c r="A9" s="49" t="n">
        <v>2080505</v>
      </c>
      <c r="B9" s="50" t="s">
        <v>80</v>
      </c>
      <c r="C9" s="51" t="n">
        <v>89185</v>
      </c>
      <c r="D9" s="51" t="n">
        <v>89185</v>
      </c>
      <c r="E9" s="51" t="n">
        <v>89185</v>
      </c>
      <c r="F9" s="51"/>
      <c r="G9" s="35"/>
      <c r="H9" s="35"/>
    </row>
    <row r="10" s="1" customFormat="true" ht="19.9" hidden="false" customHeight="true" outlineLevel="0" collapsed="false">
      <c r="A10" s="49" t="n">
        <v>2080799</v>
      </c>
      <c r="B10" s="50" t="s">
        <v>81</v>
      </c>
      <c r="C10" s="51" t="n">
        <v>18000</v>
      </c>
      <c r="D10" s="51" t="n">
        <v>18000</v>
      </c>
      <c r="E10" s="51" t="n">
        <v>18000</v>
      </c>
      <c r="F10" s="51"/>
      <c r="G10" s="35"/>
      <c r="H10" s="35"/>
    </row>
    <row r="11" s="1" customFormat="true" ht="19.9" hidden="false" customHeight="true" outlineLevel="0" collapsed="false">
      <c r="A11" s="49" t="n">
        <v>2082702</v>
      </c>
      <c r="B11" s="50" t="s">
        <v>82</v>
      </c>
      <c r="C11" s="51" t="n">
        <v>892</v>
      </c>
      <c r="D11" s="51" t="n">
        <v>892</v>
      </c>
      <c r="E11" s="51" t="n">
        <v>892</v>
      </c>
      <c r="F11" s="51"/>
      <c r="G11" s="35"/>
      <c r="H11" s="35"/>
    </row>
    <row r="12" s="1" customFormat="true" ht="21" hidden="false" customHeight="true" outlineLevel="0" collapsed="false">
      <c r="A12" s="49" t="n">
        <v>2082701</v>
      </c>
      <c r="B12" s="50" t="s">
        <v>83</v>
      </c>
      <c r="C12" s="51" t="n">
        <v>645</v>
      </c>
      <c r="D12" s="51" t="n">
        <v>645</v>
      </c>
      <c r="E12" s="51" t="n">
        <v>645</v>
      </c>
      <c r="F12" s="51"/>
      <c r="G12" s="35"/>
      <c r="H12" s="35"/>
    </row>
    <row r="13" s="1" customFormat="true" ht="19.9" hidden="false" customHeight="true" outlineLevel="0" collapsed="false">
      <c r="A13" s="49" t="n">
        <v>2082703</v>
      </c>
      <c r="B13" s="50" t="s">
        <v>84</v>
      </c>
      <c r="C13" s="51" t="n">
        <v>1338</v>
      </c>
      <c r="D13" s="51" t="n">
        <v>1338</v>
      </c>
      <c r="E13" s="51" t="n">
        <v>1338</v>
      </c>
      <c r="F13" s="51"/>
      <c r="G13" s="35"/>
      <c r="H13" s="35"/>
    </row>
    <row r="14" s="1" customFormat="true" ht="19.9" hidden="false" customHeight="true" outlineLevel="0" collapsed="false">
      <c r="A14" s="49" t="n">
        <v>2100799</v>
      </c>
      <c r="B14" s="50" t="s">
        <v>85</v>
      </c>
      <c r="C14" s="51" t="n">
        <v>480</v>
      </c>
      <c r="D14" s="51" t="n">
        <v>480</v>
      </c>
      <c r="E14" s="51" t="n">
        <v>480</v>
      </c>
      <c r="F14" s="52"/>
      <c r="G14" s="53"/>
      <c r="H14" s="53"/>
    </row>
    <row r="15" s="1" customFormat="true" ht="19.9" hidden="false" customHeight="true" outlineLevel="0" collapsed="false">
      <c r="A15" s="49" t="n">
        <v>2101101</v>
      </c>
      <c r="B15" s="50" t="s">
        <v>86</v>
      </c>
      <c r="C15" s="51" t="n">
        <v>25356</v>
      </c>
      <c r="D15" s="51" t="n">
        <v>25356</v>
      </c>
      <c r="E15" s="51" t="n">
        <v>25356</v>
      </c>
      <c r="F15" s="51"/>
      <c r="G15" s="35"/>
      <c r="H15" s="35"/>
    </row>
    <row r="16" s="1" customFormat="true" ht="19.9" hidden="false" customHeight="true" outlineLevel="0" collapsed="false">
      <c r="A16" s="49" t="n">
        <v>2101102</v>
      </c>
      <c r="B16" s="50" t="s">
        <v>87</v>
      </c>
      <c r="C16" s="51" t="n">
        <v>10318</v>
      </c>
      <c r="D16" s="51" t="n">
        <v>10318</v>
      </c>
      <c r="E16" s="51" t="n">
        <v>10318</v>
      </c>
      <c r="F16" s="51"/>
      <c r="G16" s="35"/>
      <c r="H16" s="35"/>
    </row>
    <row r="17" s="1" customFormat="true" ht="19.9" hidden="false" customHeight="true" outlineLevel="0" collapsed="false">
      <c r="A17" s="49" t="n">
        <v>2101103</v>
      </c>
      <c r="B17" s="50" t="s">
        <v>88</v>
      </c>
      <c r="C17" s="51" t="n">
        <v>6339</v>
      </c>
      <c r="D17" s="51" t="n">
        <v>6339</v>
      </c>
      <c r="E17" s="51" t="n">
        <v>6339</v>
      </c>
      <c r="F17" s="51"/>
      <c r="G17" s="35"/>
      <c r="H17" s="35"/>
    </row>
    <row r="18" s="1" customFormat="true" ht="19.9" hidden="false" customHeight="true" outlineLevel="0" collapsed="false">
      <c r="A18" s="49" t="n">
        <v>2101199</v>
      </c>
      <c r="B18" s="50" t="s">
        <v>89</v>
      </c>
      <c r="C18" s="51" t="n">
        <v>2450</v>
      </c>
      <c r="D18" s="51" t="n">
        <v>2450</v>
      </c>
      <c r="E18" s="51" t="n">
        <v>2450</v>
      </c>
      <c r="F18" s="51"/>
      <c r="G18" s="35"/>
      <c r="H18" s="35"/>
    </row>
    <row r="19" s="1" customFormat="true" ht="19.9" hidden="false" customHeight="true" outlineLevel="0" collapsed="false">
      <c r="A19" s="49" t="n">
        <v>2210201</v>
      </c>
      <c r="B19" s="50" t="s">
        <v>90</v>
      </c>
      <c r="C19" s="51" t="n">
        <v>53509</v>
      </c>
      <c r="D19" s="51" t="n">
        <v>53509</v>
      </c>
      <c r="E19" s="51" t="n">
        <v>53509</v>
      </c>
      <c r="F19" s="51"/>
      <c r="G19" s="35"/>
      <c r="H19" s="35"/>
    </row>
    <row r="20" s="1" customFormat="true" ht="21" hidden="false" customHeight="true" outlineLevel="0" collapsed="false">
      <c r="A20" s="49" t="n">
        <v>2210203</v>
      </c>
      <c r="B20" s="50" t="s">
        <v>91</v>
      </c>
      <c r="C20" s="51" t="n">
        <v>29928</v>
      </c>
      <c r="D20" s="51" t="n">
        <v>29928</v>
      </c>
      <c r="E20" s="51" t="n">
        <v>29928</v>
      </c>
      <c r="F20" s="51"/>
      <c r="G20" s="35"/>
      <c r="H20" s="35"/>
    </row>
    <row r="21" s="1" customFormat="true" ht="21" hidden="false" customHeight="true" outlineLevel="0" collapsed="false">
      <c r="A21" s="49" t="n">
        <v>2080208</v>
      </c>
      <c r="B21" s="50" t="s">
        <v>92</v>
      </c>
      <c r="C21" s="51" t="n">
        <v>1301880</v>
      </c>
      <c r="D21" s="51" t="n">
        <v>1301880</v>
      </c>
      <c r="E21" s="51" t="n">
        <v>1301880</v>
      </c>
      <c r="F21" s="51"/>
      <c r="G21" s="35"/>
      <c r="H21" s="35"/>
    </row>
    <row r="22" s="1" customFormat="true" ht="21" hidden="false" customHeight="true" outlineLevel="0" collapsed="false">
      <c r="A22" s="49" t="n">
        <v>2080106</v>
      </c>
      <c r="B22" s="50" t="s">
        <v>93</v>
      </c>
      <c r="C22" s="51" t="n">
        <v>168538</v>
      </c>
      <c r="D22" s="51" t="n">
        <v>168538</v>
      </c>
      <c r="E22" s="51" t="n">
        <v>168538</v>
      </c>
      <c r="F22" s="51"/>
      <c r="G22" s="35"/>
      <c r="H22" s="35"/>
    </row>
    <row r="23" s="1" customFormat="true" ht="21" hidden="false" customHeight="true" outlineLevel="0" collapsed="false">
      <c r="A23" s="49" t="n">
        <v>2010399</v>
      </c>
      <c r="B23" s="50" t="s">
        <v>94</v>
      </c>
      <c r="C23" s="51" t="n">
        <v>66544</v>
      </c>
      <c r="D23" s="51" t="n">
        <v>66544</v>
      </c>
      <c r="E23" s="51" t="n">
        <v>66544</v>
      </c>
      <c r="F23" s="51"/>
      <c r="G23" s="35"/>
      <c r="H23" s="35"/>
    </row>
    <row r="24" s="1" customFormat="true" ht="12.75" hidden="false" customHeight="false" outlineLevel="0" collapsed="false">
      <c r="A24" s="2" t="s">
        <v>95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6</v>
      </c>
    </row>
    <row r="2" s="4" customFormat="true" ht="40.1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54" t="s">
        <v>2</v>
      </c>
      <c r="B4" s="54"/>
      <c r="C4" s="54"/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32" t="n">
        <v>2346884</v>
      </c>
      <c r="C8" s="14" t="s">
        <v>13</v>
      </c>
      <c r="D8" s="15" t="n">
        <v>2346884</v>
      </c>
      <c r="E8" s="15" t="n">
        <v>2346884</v>
      </c>
      <c r="F8" s="13"/>
    </row>
    <row r="9" s="1" customFormat="true" ht="13.5" hidden="false" customHeight="true" outlineLevel="0" collapsed="false">
      <c r="A9" s="16" t="s">
        <v>14</v>
      </c>
      <c r="B9" s="32"/>
      <c r="C9" s="12" t="s">
        <v>15</v>
      </c>
      <c r="D9" s="15" t="n">
        <v>636026</v>
      </c>
      <c r="E9" s="15" t="n">
        <v>636026</v>
      </c>
      <c r="F9" s="13"/>
    </row>
    <row r="10" s="1" customFormat="true" ht="13.5" hidden="false" customHeight="true" outlineLevel="0" collapsed="false">
      <c r="A10" s="16" t="s">
        <v>16</v>
      </c>
      <c r="B10" s="32"/>
      <c r="C10" s="12" t="s">
        <v>17</v>
      </c>
      <c r="D10" s="15"/>
      <c r="E10" s="15"/>
      <c r="F10" s="13"/>
    </row>
    <row r="11" s="1" customFormat="true" ht="13.5" hidden="false" customHeight="true" outlineLevel="0" collapsed="false">
      <c r="A11" s="17" t="s">
        <v>18</v>
      </c>
      <c r="B11" s="32"/>
      <c r="C11" s="12" t="s">
        <v>19</v>
      </c>
      <c r="D11" s="15"/>
      <c r="E11" s="15"/>
      <c r="F11" s="13"/>
    </row>
    <row r="12" s="1" customFormat="true" ht="13.5" hidden="false" customHeight="true" outlineLevel="0" collapsed="false">
      <c r="A12" s="12" t="s">
        <v>20</v>
      </c>
      <c r="B12" s="32"/>
      <c r="C12" s="12" t="s">
        <v>21</v>
      </c>
      <c r="D12" s="15" t="n">
        <v>2000</v>
      </c>
      <c r="E12" s="15" t="n">
        <v>2000</v>
      </c>
      <c r="F12" s="13"/>
    </row>
    <row r="13" s="1" customFormat="true" ht="13.5" hidden="false" customHeight="true" outlineLevel="0" collapsed="false">
      <c r="A13" s="12" t="s">
        <v>22</v>
      </c>
      <c r="B13" s="32"/>
      <c r="C13" s="12" t="s">
        <v>23</v>
      </c>
      <c r="D13" s="15"/>
      <c r="E13" s="15"/>
      <c r="F13" s="13"/>
    </row>
    <row r="14" s="1" customFormat="true" ht="13.5" hidden="false" customHeight="true" outlineLevel="0" collapsed="false">
      <c r="A14" s="12"/>
      <c r="B14" s="32"/>
      <c r="C14" s="12" t="s">
        <v>24</v>
      </c>
      <c r="D14" s="15"/>
      <c r="E14" s="15"/>
      <c r="F14" s="13"/>
    </row>
    <row r="15" s="1" customFormat="true" ht="13.5" hidden="false" customHeight="true" outlineLevel="0" collapsed="false">
      <c r="A15" s="16"/>
      <c r="B15" s="34"/>
      <c r="C15" s="12" t="s">
        <v>25</v>
      </c>
      <c r="D15" s="15"/>
      <c r="E15" s="15"/>
      <c r="F15" s="13"/>
    </row>
    <row r="16" s="1" customFormat="true" ht="13.5" hidden="false" customHeight="true" outlineLevel="0" collapsed="false">
      <c r="A16" s="12"/>
      <c r="B16" s="34"/>
      <c r="C16" s="12" t="s">
        <v>26</v>
      </c>
      <c r="D16" s="15" t="n">
        <v>1580476</v>
      </c>
      <c r="E16" s="15" t="n">
        <v>1580476</v>
      </c>
      <c r="F16" s="13"/>
    </row>
    <row r="17" s="1" customFormat="true" ht="13.5" hidden="false" customHeight="true" outlineLevel="0" collapsed="false">
      <c r="A17" s="12"/>
      <c r="B17" s="34"/>
      <c r="C17" s="12" t="s">
        <v>27</v>
      </c>
      <c r="D17" s="15" t="n">
        <v>44943</v>
      </c>
      <c r="E17" s="15" t="n">
        <v>44943</v>
      </c>
      <c r="F17" s="13"/>
    </row>
    <row r="18" s="1" customFormat="true" ht="13.5" hidden="false" customHeight="true" outlineLevel="0" collapsed="false">
      <c r="A18" s="12"/>
      <c r="B18" s="34"/>
      <c r="C18" s="12" t="s">
        <v>28</v>
      </c>
      <c r="D18" s="15"/>
      <c r="E18" s="15"/>
      <c r="F18" s="13"/>
    </row>
    <row r="19" s="1" customFormat="true" ht="13.5" hidden="false" customHeight="true" outlineLevel="0" collapsed="false">
      <c r="A19" s="12"/>
      <c r="B19" s="34"/>
      <c r="C19" s="12" t="s">
        <v>29</v>
      </c>
      <c r="D19" s="15"/>
      <c r="E19" s="15"/>
      <c r="F19" s="13"/>
    </row>
    <row r="20" s="1" customFormat="true" ht="13.5" hidden="false" customHeight="true" outlineLevel="0" collapsed="false">
      <c r="A20" s="12"/>
      <c r="B20" s="34"/>
      <c r="C20" s="12" t="s">
        <v>30</v>
      </c>
      <c r="D20" s="15"/>
      <c r="E20" s="15"/>
      <c r="F20" s="13"/>
    </row>
    <row r="21" s="1" customFormat="true" ht="13.5" hidden="false" customHeight="true" outlineLevel="0" collapsed="false">
      <c r="A21" s="12"/>
      <c r="B21" s="34"/>
      <c r="C21" s="12" t="s">
        <v>31</v>
      </c>
      <c r="D21" s="15"/>
      <c r="E21" s="15"/>
      <c r="F21" s="13"/>
    </row>
    <row r="22" s="1" customFormat="true" ht="13.5" hidden="false" customHeight="true" outlineLevel="0" collapsed="false">
      <c r="A22" s="12"/>
      <c r="B22" s="34"/>
      <c r="C22" s="12" t="s">
        <v>32</v>
      </c>
      <c r="D22" s="15"/>
      <c r="E22" s="15"/>
      <c r="F22" s="13"/>
    </row>
    <row r="23" s="1" customFormat="true" ht="13.5" hidden="false" customHeight="true" outlineLevel="0" collapsed="false">
      <c r="A23" s="12"/>
      <c r="B23" s="34"/>
      <c r="C23" s="12" t="s">
        <v>33</v>
      </c>
      <c r="D23" s="15"/>
      <c r="E23" s="15"/>
      <c r="F23" s="13"/>
    </row>
    <row r="24" s="1" customFormat="true" ht="13.5" hidden="false" customHeight="true" outlineLevel="0" collapsed="false">
      <c r="A24" s="12"/>
      <c r="B24" s="34"/>
      <c r="C24" s="12" t="s">
        <v>34</v>
      </c>
      <c r="D24" s="15"/>
      <c r="E24" s="15"/>
      <c r="F24" s="13"/>
    </row>
    <row r="25" s="1" customFormat="true" ht="13.5" hidden="false" customHeight="true" outlineLevel="0" collapsed="false">
      <c r="A25" s="12"/>
      <c r="B25" s="34"/>
      <c r="C25" s="12" t="s">
        <v>35</v>
      </c>
      <c r="D25" s="15"/>
      <c r="E25" s="15"/>
      <c r="F25" s="13"/>
    </row>
    <row r="26" s="1" customFormat="true" ht="13.5" hidden="false" customHeight="true" outlineLevel="0" collapsed="false">
      <c r="A26" s="12"/>
      <c r="B26" s="34"/>
      <c r="C26" s="12" t="s">
        <v>36</v>
      </c>
      <c r="D26" s="15" t="n">
        <v>83439</v>
      </c>
      <c r="E26" s="15" t="n">
        <v>83439</v>
      </c>
      <c r="F26" s="13"/>
    </row>
    <row r="27" s="1" customFormat="true" ht="13.5" hidden="false" customHeight="true" outlineLevel="0" collapsed="false">
      <c r="A27" s="12"/>
      <c r="B27" s="34"/>
      <c r="C27" s="12" t="s">
        <v>37</v>
      </c>
      <c r="D27" s="15"/>
      <c r="E27" s="15"/>
      <c r="F27" s="13"/>
    </row>
    <row r="28" s="1" customFormat="true" ht="13.5" hidden="false" customHeight="true" outlineLevel="0" collapsed="false">
      <c r="A28" s="12"/>
      <c r="B28" s="34"/>
      <c r="C28" s="12" t="s">
        <v>38</v>
      </c>
      <c r="D28" s="15"/>
      <c r="E28" s="15"/>
      <c r="F28" s="13"/>
    </row>
    <row r="29" s="1" customFormat="true" ht="13.5" hidden="false" customHeight="true" outlineLevel="0" collapsed="false">
      <c r="A29" s="19" t="s">
        <v>39</v>
      </c>
      <c r="B29" s="34"/>
      <c r="C29" s="12"/>
      <c r="D29" s="12"/>
      <c r="E29" s="12"/>
      <c r="F29" s="13"/>
    </row>
    <row r="30" s="1" customFormat="true" ht="13.5" hidden="false" customHeight="true" outlineLevel="0" collapsed="false">
      <c r="A30" s="16" t="s">
        <v>40</v>
      </c>
      <c r="B30" s="34"/>
      <c r="C30" s="19" t="s">
        <v>41</v>
      </c>
      <c r="D30" s="12"/>
      <c r="E30" s="12"/>
      <c r="F30" s="13"/>
    </row>
    <row r="31" s="1" customFormat="true" ht="13.5" hidden="false" customHeight="true" outlineLevel="0" collapsed="false">
      <c r="A31" s="16" t="s">
        <v>42</v>
      </c>
      <c r="B31" s="32"/>
      <c r="C31" s="16" t="s">
        <v>40</v>
      </c>
      <c r="D31" s="20"/>
      <c r="E31" s="20"/>
      <c r="F31" s="13"/>
    </row>
    <row r="32" s="1" customFormat="true" ht="13.5" hidden="false" customHeight="true" outlineLevel="0" collapsed="false">
      <c r="A32" s="16"/>
      <c r="B32" s="32"/>
      <c r="C32" s="16" t="s">
        <v>43</v>
      </c>
      <c r="D32" s="21"/>
      <c r="E32" s="21"/>
      <c r="F32" s="13"/>
    </row>
    <row r="33" s="1" customFormat="true" ht="13.5" hidden="false" customHeight="true" outlineLevel="0" collapsed="false">
      <c r="A33" s="22" t="s">
        <v>44</v>
      </c>
      <c r="B33" s="32" t="n">
        <v>2346884</v>
      </c>
      <c r="C33" s="22" t="s">
        <v>45</v>
      </c>
      <c r="D33" s="55" t="n">
        <v>2346884</v>
      </c>
      <c r="E33" s="56" t="n">
        <v>2346884</v>
      </c>
      <c r="F33" s="13"/>
    </row>
    <row r="34" s="1" customFormat="tru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8">
    <mergeCell ref="A2:F2"/>
    <mergeCell ref="A4:C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8" t="s">
        <v>98</v>
      </c>
      <c r="B1" s="38"/>
      <c r="C1" s="38"/>
    </row>
    <row r="2" s="1" customFormat="true" ht="26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27" hidden="false" customHeight="true" outlineLevel="0" collapsed="false">
      <c r="A4" s="40" t="s">
        <v>68</v>
      </c>
      <c r="B4" s="40"/>
      <c r="C4" s="41" t="s">
        <v>69</v>
      </c>
      <c r="D4" s="40" t="s">
        <v>70</v>
      </c>
      <c r="E4" s="40"/>
      <c r="F4" s="40"/>
      <c r="G4" s="57" t="s">
        <v>71</v>
      </c>
      <c r="H4" s="40" t="s">
        <v>72</v>
      </c>
    </row>
    <row r="5" s="44" customFormat="true" ht="27.75" hidden="false" customHeight="true" outlineLevel="0" collapsed="false">
      <c r="A5" s="58" t="s">
        <v>73</v>
      </c>
      <c r="B5" s="43" t="s">
        <v>74</v>
      </c>
      <c r="C5" s="41"/>
      <c r="D5" s="43" t="s">
        <v>9</v>
      </c>
      <c r="E5" s="43" t="s">
        <v>75</v>
      </c>
      <c r="F5" s="45" t="s">
        <v>76</v>
      </c>
      <c r="G5" s="57"/>
      <c r="H5" s="40"/>
    </row>
    <row r="6" s="48" customFormat="true" ht="27.75" hidden="false" customHeight="true" outlineLevel="0" collapsed="false">
      <c r="A6" s="58"/>
      <c r="B6" s="43"/>
      <c r="C6" s="59" t="n">
        <v>2346884</v>
      </c>
      <c r="D6" s="60" t="n">
        <v>2346884</v>
      </c>
      <c r="E6" s="60" t="n">
        <v>2346884</v>
      </c>
      <c r="F6" s="45"/>
      <c r="G6" s="61"/>
      <c r="H6" s="62"/>
    </row>
    <row r="7" s="66" customFormat="true" ht="30.75" hidden="false" customHeight="true" outlineLevel="0" collapsed="false">
      <c r="A7" s="49" t="n">
        <v>2010301</v>
      </c>
      <c r="B7" s="50" t="s">
        <v>78</v>
      </c>
      <c r="C7" s="51" t="n">
        <v>569482</v>
      </c>
      <c r="D7" s="51" t="n">
        <v>569482</v>
      </c>
      <c r="E7" s="51" t="n">
        <v>569482</v>
      </c>
      <c r="F7" s="33"/>
      <c r="G7" s="63"/>
      <c r="H7" s="64"/>
      <c r="I7" s="65"/>
      <c r="J7" s="65"/>
    </row>
    <row r="8" s="1" customFormat="true" ht="19.9" hidden="false" customHeight="true" outlineLevel="0" collapsed="false">
      <c r="A8" s="49" t="n">
        <v>2049901</v>
      </c>
      <c r="B8" s="50" t="s">
        <v>79</v>
      </c>
      <c r="C8" s="51" t="n">
        <v>2000</v>
      </c>
      <c r="D8" s="51" t="n">
        <v>2000</v>
      </c>
      <c r="E8" s="51" t="n">
        <v>2000</v>
      </c>
      <c r="F8" s="51"/>
      <c r="G8" s="67"/>
      <c r="H8" s="37"/>
      <c r="I8" s="23"/>
      <c r="J8" s="23"/>
    </row>
    <row r="9" s="1" customFormat="true" ht="19.9" hidden="false" customHeight="true" outlineLevel="0" collapsed="false">
      <c r="A9" s="49" t="n">
        <v>2080505</v>
      </c>
      <c r="B9" s="50" t="s">
        <v>80</v>
      </c>
      <c r="C9" s="51" t="n">
        <v>89185</v>
      </c>
      <c r="D9" s="51" t="n">
        <v>89185</v>
      </c>
      <c r="E9" s="51" t="n">
        <v>89185</v>
      </c>
      <c r="F9" s="51"/>
      <c r="G9" s="67"/>
      <c r="H9" s="37"/>
      <c r="I9" s="23"/>
      <c r="J9" s="23"/>
    </row>
    <row r="10" s="1" customFormat="true" ht="19.9" hidden="false" customHeight="true" outlineLevel="0" collapsed="false">
      <c r="A10" s="49" t="n">
        <v>2080799</v>
      </c>
      <c r="B10" s="50" t="s">
        <v>81</v>
      </c>
      <c r="C10" s="51" t="n">
        <v>18000</v>
      </c>
      <c r="D10" s="51" t="n">
        <v>18000</v>
      </c>
      <c r="E10" s="51" t="n">
        <v>18000</v>
      </c>
      <c r="F10" s="51"/>
      <c r="G10" s="67"/>
      <c r="H10" s="37"/>
      <c r="I10" s="23"/>
      <c r="J10" s="23"/>
    </row>
    <row r="11" s="1" customFormat="true" ht="19.9" hidden="false" customHeight="true" outlineLevel="0" collapsed="false">
      <c r="A11" s="49" t="n">
        <v>2082702</v>
      </c>
      <c r="B11" s="50" t="s">
        <v>82</v>
      </c>
      <c r="C11" s="51" t="n">
        <v>892</v>
      </c>
      <c r="D11" s="51" t="n">
        <v>892</v>
      </c>
      <c r="E11" s="51" t="n">
        <v>892</v>
      </c>
      <c r="F11" s="51"/>
      <c r="G11" s="67"/>
      <c r="H11" s="37"/>
    </row>
    <row r="12" s="1" customFormat="true" ht="19.9" hidden="false" customHeight="true" outlineLevel="0" collapsed="false">
      <c r="A12" s="49" t="n">
        <v>2082701</v>
      </c>
      <c r="B12" s="50" t="s">
        <v>83</v>
      </c>
      <c r="C12" s="51" t="n">
        <v>645</v>
      </c>
      <c r="D12" s="51" t="n">
        <v>645</v>
      </c>
      <c r="E12" s="51" t="n">
        <v>645</v>
      </c>
      <c r="F12" s="51"/>
      <c r="G12" s="67"/>
      <c r="H12" s="37"/>
    </row>
    <row r="13" s="1" customFormat="true" ht="19.9" hidden="false" customHeight="true" outlineLevel="0" collapsed="false">
      <c r="A13" s="49" t="n">
        <v>2082703</v>
      </c>
      <c r="B13" s="50" t="s">
        <v>84</v>
      </c>
      <c r="C13" s="51" t="n">
        <v>1338</v>
      </c>
      <c r="D13" s="51" t="n">
        <v>1338</v>
      </c>
      <c r="E13" s="51" t="n">
        <v>1338</v>
      </c>
      <c r="F13" s="51"/>
      <c r="G13" s="67"/>
      <c r="H13" s="37"/>
    </row>
    <row r="14" s="1" customFormat="true" ht="19.9" hidden="false" customHeight="true" outlineLevel="0" collapsed="false">
      <c r="A14" s="49" t="n">
        <v>2100799</v>
      </c>
      <c r="B14" s="50" t="s">
        <v>85</v>
      </c>
      <c r="C14" s="51" t="n">
        <v>480</v>
      </c>
      <c r="D14" s="51" t="n">
        <v>480</v>
      </c>
      <c r="E14" s="51" t="n">
        <v>480</v>
      </c>
      <c r="F14" s="51"/>
      <c r="G14" s="37"/>
      <c r="H14" s="37"/>
    </row>
    <row r="15" s="1" customFormat="true" ht="19.9" hidden="false" customHeight="true" outlineLevel="0" collapsed="false">
      <c r="A15" s="49" t="n">
        <v>2101101</v>
      </c>
      <c r="B15" s="50" t="s">
        <v>86</v>
      </c>
      <c r="C15" s="51" t="n">
        <v>25356</v>
      </c>
      <c r="D15" s="51" t="n">
        <v>25356</v>
      </c>
      <c r="E15" s="51" t="n">
        <v>25356</v>
      </c>
      <c r="F15" s="51"/>
      <c r="G15" s="37"/>
      <c r="H15" s="37"/>
    </row>
    <row r="16" s="1" customFormat="true" ht="19.9" hidden="false" customHeight="true" outlineLevel="0" collapsed="false">
      <c r="A16" s="49" t="n">
        <v>2101102</v>
      </c>
      <c r="B16" s="50" t="s">
        <v>87</v>
      </c>
      <c r="C16" s="51" t="n">
        <v>10318</v>
      </c>
      <c r="D16" s="51" t="n">
        <v>10318</v>
      </c>
      <c r="E16" s="51" t="n">
        <v>10318</v>
      </c>
      <c r="F16" s="52"/>
      <c r="G16" s="37"/>
      <c r="H16" s="37"/>
    </row>
    <row r="17" s="1" customFormat="true" ht="19.9" hidden="false" customHeight="true" outlineLevel="0" collapsed="false">
      <c r="A17" s="49" t="n">
        <v>2101103</v>
      </c>
      <c r="B17" s="50" t="s">
        <v>88</v>
      </c>
      <c r="C17" s="51" t="n">
        <v>6339</v>
      </c>
      <c r="D17" s="51" t="n">
        <v>6339</v>
      </c>
      <c r="E17" s="51" t="n">
        <v>6339</v>
      </c>
      <c r="F17" s="51"/>
      <c r="G17" s="37"/>
      <c r="H17" s="37"/>
    </row>
    <row r="18" s="1" customFormat="true" ht="19.9" hidden="false" customHeight="true" outlineLevel="0" collapsed="false">
      <c r="A18" s="49" t="n">
        <v>2101199</v>
      </c>
      <c r="B18" s="50" t="s">
        <v>89</v>
      </c>
      <c r="C18" s="51" t="n">
        <v>2450</v>
      </c>
      <c r="D18" s="51" t="n">
        <v>2450</v>
      </c>
      <c r="E18" s="51" t="n">
        <v>2450</v>
      </c>
      <c r="F18" s="51"/>
      <c r="G18" s="37"/>
      <c r="H18" s="37"/>
    </row>
    <row r="19" s="1" customFormat="true" ht="19.9" hidden="false" customHeight="true" outlineLevel="0" collapsed="false">
      <c r="A19" s="49" t="n">
        <v>2210201</v>
      </c>
      <c r="B19" s="50" t="s">
        <v>90</v>
      </c>
      <c r="C19" s="51" t="n">
        <v>53509</v>
      </c>
      <c r="D19" s="51" t="n">
        <v>53509</v>
      </c>
      <c r="E19" s="51" t="n">
        <v>53509</v>
      </c>
      <c r="F19" s="51"/>
      <c r="G19" s="37"/>
      <c r="H19" s="37"/>
    </row>
    <row r="20" s="1" customFormat="true" ht="19.9" hidden="false" customHeight="true" outlineLevel="0" collapsed="false">
      <c r="A20" s="49" t="n">
        <v>2210203</v>
      </c>
      <c r="B20" s="50" t="s">
        <v>91</v>
      </c>
      <c r="C20" s="51" t="n">
        <v>29928</v>
      </c>
      <c r="D20" s="51" t="n">
        <v>29928</v>
      </c>
      <c r="E20" s="51" t="n">
        <v>29928</v>
      </c>
      <c r="F20" s="51"/>
      <c r="G20" s="37"/>
      <c r="H20" s="37"/>
    </row>
    <row r="21" s="1" customFormat="true" ht="19.9" hidden="false" customHeight="true" outlineLevel="0" collapsed="false">
      <c r="A21" s="49" t="n">
        <v>2080208</v>
      </c>
      <c r="B21" s="50" t="s">
        <v>92</v>
      </c>
      <c r="C21" s="51" t="n">
        <v>1301880</v>
      </c>
      <c r="D21" s="51" t="n">
        <v>1301880</v>
      </c>
      <c r="E21" s="51" t="n">
        <v>1301880</v>
      </c>
      <c r="F21" s="51"/>
      <c r="G21" s="37"/>
      <c r="H21" s="37"/>
    </row>
    <row r="22" s="1" customFormat="true" ht="19.9" hidden="false" customHeight="true" outlineLevel="0" collapsed="false">
      <c r="A22" s="49" t="n">
        <v>2080106</v>
      </c>
      <c r="B22" s="50" t="s">
        <v>93</v>
      </c>
      <c r="C22" s="51" t="n">
        <v>168538</v>
      </c>
      <c r="D22" s="51" t="n">
        <v>168538</v>
      </c>
      <c r="E22" s="51" t="n">
        <v>168538</v>
      </c>
      <c r="F22" s="51"/>
      <c r="G22" s="37"/>
      <c r="H22" s="37"/>
    </row>
    <row r="23" s="1" customFormat="true" ht="19.9" hidden="false" customHeight="true" outlineLevel="0" collapsed="false">
      <c r="A23" s="49" t="n">
        <v>2010399</v>
      </c>
      <c r="B23" s="50" t="s">
        <v>94</v>
      </c>
      <c r="C23" s="51" t="n">
        <v>66544</v>
      </c>
      <c r="D23" s="51" t="n">
        <v>66544</v>
      </c>
      <c r="E23" s="51" t="n">
        <v>66544</v>
      </c>
      <c r="F23" s="35"/>
      <c r="G23" s="35"/>
      <c r="H23" s="35"/>
    </row>
    <row r="24" s="1" customFormat="true" ht="12.75" hidden="false" customHeight="false" outlineLevel="0" collapsed="false">
      <c r="A24" s="2" t="s">
        <v>95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38" t="s">
        <v>100</v>
      </c>
      <c r="B1" s="38"/>
      <c r="C1" s="38"/>
    </row>
    <row r="2" customFormat="false" ht="25.5" hidden="false" customHeight="fals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54" t="s">
        <v>2</v>
      </c>
      <c r="B4" s="54"/>
      <c r="C4" s="54"/>
      <c r="D4" s="54"/>
      <c r="E4" s="1"/>
      <c r="F4" s="1"/>
      <c r="G4" s="1"/>
      <c r="H4" s="1"/>
      <c r="I4" s="1"/>
      <c r="J4" s="1"/>
      <c r="K4" s="69" t="s">
        <v>3</v>
      </c>
      <c r="L4" s="69"/>
      <c r="M4" s="69"/>
      <c r="N4" s="69"/>
      <c r="O4" s="69"/>
    </row>
    <row r="5" customFormat="false" ht="27" hidden="false" customHeight="true" outlineLevel="0" collapsed="false">
      <c r="A5" s="70" t="s">
        <v>68</v>
      </c>
      <c r="B5" s="70"/>
      <c r="C5" s="70"/>
      <c r="D5" s="70"/>
      <c r="E5" s="71" t="s">
        <v>102</v>
      </c>
      <c r="F5" s="72" t="s">
        <v>103</v>
      </c>
      <c r="G5" s="72"/>
      <c r="H5" s="72"/>
      <c r="I5" s="72"/>
      <c r="J5" s="72"/>
      <c r="K5" s="73" t="s">
        <v>104</v>
      </c>
      <c r="L5" s="73"/>
      <c r="M5" s="73"/>
      <c r="N5" s="73"/>
      <c r="O5" s="73"/>
    </row>
    <row r="6" customFormat="false" ht="13.5" hidden="false" customHeight="true" outlineLevel="0" collapsed="false">
      <c r="A6" s="74" t="s">
        <v>105</v>
      </c>
      <c r="B6" s="74"/>
      <c r="C6" s="74"/>
      <c r="D6" s="75" t="s">
        <v>106</v>
      </c>
      <c r="E6" s="71"/>
      <c r="F6" s="72"/>
      <c r="G6" s="72"/>
      <c r="H6" s="72"/>
      <c r="I6" s="72"/>
      <c r="J6" s="72"/>
      <c r="K6" s="73"/>
      <c r="L6" s="73"/>
      <c r="M6" s="73"/>
      <c r="N6" s="73"/>
      <c r="O6" s="73"/>
    </row>
    <row r="7" customFormat="false" ht="12.75" hidden="false" customHeight="true" outlineLevel="0" collapsed="false">
      <c r="A7" s="74"/>
      <c r="B7" s="74"/>
      <c r="C7" s="74"/>
      <c r="D7" s="75"/>
      <c r="E7" s="71"/>
      <c r="F7" s="76" t="s">
        <v>9</v>
      </c>
      <c r="G7" s="76" t="s">
        <v>107</v>
      </c>
      <c r="H7" s="76" t="s">
        <v>108</v>
      </c>
      <c r="I7" s="76" t="s">
        <v>109</v>
      </c>
      <c r="J7" s="76" t="s">
        <v>110</v>
      </c>
      <c r="K7" s="76" t="s">
        <v>9</v>
      </c>
      <c r="L7" s="76" t="s">
        <v>111</v>
      </c>
      <c r="M7" s="76" t="s">
        <v>112</v>
      </c>
      <c r="N7" s="76" t="s">
        <v>113</v>
      </c>
      <c r="O7" s="76" t="s">
        <v>114</v>
      </c>
    </row>
    <row r="8" customFormat="false" ht="28.9" hidden="false" customHeight="true" outlineLevel="0" collapsed="false">
      <c r="A8" s="74"/>
      <c r="B8" s="74"/>
      <c r="C8" s="74"/>
      <c r="D8" s="75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21" hidden="false" customHeight="true" outlineLevel="0" collapsed="false">
      <c r="A9" s="8" t="s">
        <v>115</v>
      </c>
      <c r="B9" s="10" t="s">
        <v>116</v>
      </c>
      <c r="C9" s="10" t="s">
        <v>117</v>
      </c>
      <c r="D9" s="10"/>
      <c r="E9" s="10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s="85" customFormat="true" ht="21" hidden="false" customHeight="true" outlineLevel="0" collapsed="false">
      <c r="A10" s="56"/>
      <c r="B10" s="78"/>
      <c r="C10" s="79"/>
      <c r="D10" s="80" t="s">
        <v>49</v>
      </c>
      <c r="E10" s="81" t="n">
        <v>2346884</v>
      </c>
      <c r="F10" s="82" t="n">
        <v>2346884</v>
      </c>
      <c r="G10" s="82" t="n">
        <v>1963952</v>
      </c>
      <c r="H10" s="82" t="n">
        <v>1680</v>
      </c>
      <c r="I10" s="82" t="n">
        <v>381252</v>
      </c>
      <c r="J10" s="83"/>
      <c r="K10" s="83" t="n">
        <f aca="false">SUM(K19:K27)</f>
        <v>0</v>
      </c>
      <c r="L10" s="83"/>
      <c r="M10" s="84"/>
      <c r="N10" s="84"/>
      <c r="O10" s="84"/>
    </row>
    <row r="11" customFormat="false" ht="26" hidden="false" customHeight="true" outlineLevel="0" collapsed="false">
      <c r="A11" s="86" t="n">
        <v>201</v>
      </c>
      <c r="B11" s="87" t="s">
        <v>118</v>
      </c>
      <c r="C11" s="88" t="s">
        <v>119</v>
      </c>
      <c r="D11" s="50" t="s">
        <v>78</v>
      </c>
      <c r="E11" s="89" t="n">
        <v>569482</v>
      </c>
      <c r="F11" s="89" t="n">
        <v>569482</v>
      </c>
      <c r="G11" s="89" t="n">
        <v>381369</v>
      </c>
      <c r="H11" s="89" t="n">
        <v>840</v>
      </c>
      <c r="I11" s="89" t="n">
        <v>187273</v>
      </c>
      <c r="J11" s="90"/>
      <c r="K11" s="90"/>
      <c r="L11" s="90"/>
      <c r="M11" s="91"/>
      <c r="N11" s="91"/>
      <c r="O11" s="91"/>
    </row>
    <row r="12" customFormat="false" ht="26" hidden="false" customHeight="true" outlineLevel="0" collapsed="false">
      <c r="A12" s="86" t="n">
        <v>204</v>
      </c>
      <c r="B12" s="87" t="s">
        <v>120</v>
      </c>
      <c r="C12" s="88" t="s">
        <v>119</v>
      </c>
      <c r="D12" s="50" t="s">
        <v>79</v>
      </c>
      <c r="E12" s="89" t="n">
        <v>2000</v>
      </c>
      <c r="F12" s="89" t="n">
        <v>2000</v>
      </c>
      <c r="G12" s="89"/>
      <c r="H12" s="89"/>
      <c r="I12" s="89" t="n">
        <v>2000</v>
      </c>
      <c r="J12" s="90"/>
      <c r="K12" s="90"/>
      <c r="L12" s="90"/>
      <c r="M12" s="91"/>
      <c r="N12" s="91"/>
      <c r="O12" s="91"/>
    </row>
    <row r="13" customFormat="false" ht="26" hidden="false" customHeight="true" outlineLevel="0" collapsed="false">
      <c r="A13" s="92" t="n">
        <v>208</v>
      </c>
      <c r="B13" s="93" t="s">
        <v>121</v>
      </c>
      <c r="C13" s="88" t="s">
        <v>121</v>
      </c>
      <c r="D13" s="50" t="s">
        <v>80</v>
      </c>
      <c r="E13" s="89" t="n">
        <v>89185</v>
      </c>
      <c r="F13" s="89" t="n">
        <v>89185</v>
      </c>
      <c r="G13" s="89" t="n">
        <v>89185</v>
      </c>
      <c r="H13" s="89"/>
      <c r="I13" s="89"/>
      <c r="J13" s="90"/>
      <c r="K13" s="90"/>
      <c r="L13" s="90"/>
      <c r="M13" s="91"/>
      <c r="N13" s="91"/>
      <c r="O13" s="91"/>
    </row>
    <row r="14" customFormat="false" ht="26" hidden="false" customHeight="true" outlineLevel="0" collapsed="false">
      <c r="A14" s="94" t="n">
        <v>208</v>
      </c>
      <c r="B14" s="93" t="s">
        <v>122</v>
      </c>
      <c r="C14" s="93" t="s">
        <v>120</v>
      </c>
      <c r="D14" s="50" t="s">
        <v>81</v>
      </c>
      <c r="E14" s="89" t="n">
        <v>18000</v>
      </c>
      <c r="F14" s="89" t="n">
        <v>18000</v>
      </c>
      <c r="G14" s="89"/>
      <c r="H14" s="89"/>
      <c r="I14" s="89" t="n">
        <v>18000</v>
      </c>
      <c r="J14" s="90"/>
      <c r="K14" s="90"/>
      <c r="L14" s="90"/>
      <c r="M14" s="91"/>
      <c r="N14" s="91"/>
      <c r="O14" s="91"/>
    </row>
    <row r="15" customFormat="false" ht="26" hidden="false" customHeight="true" outlineLevel="0" collapsed="false">
      <c r="A15" s="94" t="n">
        <v>208</v>
      </c>
      <c r="B15" s="93" t="s">
        <v>123</v>
      </c>
      <c r="C15" s="93" t="s">
        <v>124</v>
      </c>
      <c r="D15" s="50" t="s">
        <v>82</v>
      </c>
      <c r="E15" s="89" t="n">
        <v>892</v>
      </c>
      <c r="F15" s="89" t="n">
        <v>892</v>
      </c>
      <c r="G15" s="89" t="n">
        <v>892</v>
      </c>
      <c r="H15" s="89"/>
      <c r="I15" s="89"/>
      <c r="J15" s="90"/>
      <c r="K15" s="90"/>
      <c r="L15" s="90"/>
      <c r="M15" s="91"/>
      <c r="N15" s="91"/>
      <c r="O15" s="91"/>
    </row>
    <row r="16" customFormat="false" ht="26" hidden="false" customHeight="true" outlineLevel="0" collapsed="false">
      <c r="A16" s="94" t="n">
        <v>208</v>
      </c>
      <c r="B16" s="95" t="s">
        <v>123</v>
      </c>
      <c r="C16" s="93" t="s">
        <v>119</v>
      </c>
      <c r="D16" s="50" t="s">
        <v>83</v>
      </c>
      <c r="E16" s="89" t="n">
        <v>645</v>
      </c>
      <c r="F16" s="89" t="n">
        <v>645</v>
      </c>
      <c r="G16" s="89" t="n">
        <v>645</v>
      </c>
      <c r="H16" s="89"/>
      <c r="I16" s="89"/>
      <c r="J16" s="90"/>
      <c r="K16" s="90"/>
      <c r="L16" s="90"/>
      <c r="M16" s="91"/>
      <c r="N16" s="91"/>
      <c r="O16" s="91"/>
    </row>
    <row r="17" customFormat="false" ht="26" hidden="false" customHeight="true" outlineLevel="0" collapsed="false">
      <c r="A17" s="95" t="s">
        <v>125</v>
      </c>
      <c r="B17" s="95" t="s">
        <v>123</v>
      </c>
      <c r="C17" s="95" t="s">
        <v>118</v>
      </c>
      <c r="D17" s="50" t="s">
        <v>84</v>
      </c>
      <c r="E17" s="89" t="n">
        <v>1338</v>
      </c>
      <c r="F17" s="89" t="n">
        <v>1338</v>
      </c>
      <c r="G17" s="89" t="n">
        <v>1338</v>
      </c>
      <c r="H17" s="89"/>
      <c r="I17" s="89"/>
      <c r="J17" s="96"/>
      <c r="K17" s="96"/>
      <c r="L17" s="96"/>
      <c r="M17" s="97"/>
      <c r="N17" s="97"/>
      <c r="O17" s="97"/>
    </row>
    <row r="18" customFormat="false" ht="26" hidden="false" customHeight="true" outlineLevel="0" collapsed="false">
      <c r="A18" s="95" t="s">
        <v>126</v>
      </c>
      <c r="B18" s="98" t="s">
        <v>122</v>
      </c>
      <c r="C18" s="95" t="s">
        <v>120</v>
      </c>
      <c r="D18" s="50" t="s">
        <v>85</v>
      </c>
      <c r="E18" s="89" t="n">
        <v>480</v>
      </c>
      <c r="F18" s="89" t="n">
        <v>480</v>
      </c>
      <c r="G18" s="89" t="n">
        <v>480</v>
      </c>
      <c r="H18" s="89"/>
      <c r="I18" s="89"/>
      <c r="J18" s="96"/>
      <c r="K18" s="96"/>
      <c r="L18" s="96"/>
      <c r="M18" s="97"/>
      <c r="N18" s="97"/>
      <c r="O18" s="97"/>
    </row>
    <row r="19" customFormat="false" ht="26" hidden="false" customHeight="true" outlineLevel="0" collapsed="false">
      <c r="A19" s="98" t="s">
        <v>126</v>
      </c>
      <c r="B19" s="95" t="s">
        <v>127</v>
      </c>
      <c r="C19" s="98" t="s">
        <v>119</v>
      </c>
      <c r="D19" s="50" t="s">
        <v>86</v>
      </c>
      <c r="E19" s="99" t="n">
        <v>25356</v>
      </c>
      <c r="F19" s="100" t="n">
        <v>25356</v>
      </c>
      <c r="G19" s="100" t="n">
        <v>25356</v>
      </c>
      <c r="H19" s="100"/>
      <c r="I19" s="100"/>
      <c r="J19" s="101"/>
      <c r="K19" s="102"/>
      <c r="L19" s="101"/>
      <c r="M19" s="103"/>
      <c r="N19" s="103"/>
      <c r="O19" s="103"/>
    </row>
    <row r="20" customFormat="false" ht="26" hidden="false" customHeight="true" outlineLevel="0" collapsed="false">
      <c r="A20" s="95" t="s">
        <v>126</v>
      </c>
      <c r="B20" s="95" t="s">
        <v>127</v>
      </c>
      <c r="C20" s="95" t="s">
        <v>124</v>
      </c>
      <c r="D20" s="50" t="s">
        <v>87</v>
      </c>
      <c r="E20" s="104" t="n">
        <v>10318</v>
      </c>
      <c r="F20" s="105" t="n">
        <v>10318</v>
      </c>
      <c r="G20" s="105" t="n">
        <v>10318</v>
      </c>
      <c r="H20" s="105"/>
      <c r="I20" s="105"/>
      <c r="J20" s="96"/>
      <c r="K20" s="106"/>
      <c r="L20" s="96"/>
      <c r="M20" s="97"/>
      <c r="N20" s="97"/>
      <c r="O20" s="97"/>
    </row>
    <row r="21" customFormat="false" ht="26" hidden="false" customHeight="true" outlineLevel="0" collapsed="false">
      <c r="A21" s="95" t="s">
        <v>126</v>
      </c>
      <c r="B21" s="95" t="s">
        <v>127</v>
      </c>
      <c r="C21" s="95" t="s">
        <v>118</v>
      </c>
      <c r="D21" s="50" t="s">
        <v>88</v>
      </c>
      <c r="E21" s="104" t="n">
        <v>6339</v>
      </c>
      <c r="F21" s="105" t="n">
        <v>6339</v>
      </c>
      <c r="G21" s="105" t="n">
        <v>6339</v>
      </c>
      <c r="H21" s="105"/>
      <c r="I21" s="105"/>
      <c r="J21" s="96"/>
      <c r="K21" s="106"/>
      <c r="L21" s="96"/>
      <c r="M21" s="97"/>
      <c r="N21" s="97"/>
      <c r="O21" s="97"/>
    </row>
    <row r="22" customFormat="false" ht="26" hidden="false" customHeight="true" outlineLevel="0" collapsed="false">
      <c r="A22" s="95" t="s">
        <v>126</v>
      </c>
      <c r="B22" s="95" t="s">
        <v>127</v>
      </c>
      <c r="C22" s="95" t="s">
        <v>120</v>
      </c>
      <c r="D22" s="50" t="s">
        <v>89</v>
      </c>
      <c r="E22" s="104" t="n">
        <v>2450</v>
      </c>
      <c r="F22" s="105" t="n">
        <v>2450</v>
      </c>
      <c r="G22" s="105" t="n">
        <v>2450</v>
      </c>
      <c r="H22" s="105"/>
      <c r="I22" s="105"/>
      <c r="J22" s="96"/>
      <c r="K22" s="106"/>
      <c r="L22" s="96"/>
      <c r="M22" s="97"/>
      <c r="N22" s="97"/>
      <c r="O22" s="97"/>
    </row>
    <row r="23" customFormat="false" ht="26" hidden="false" customHeight="true" outlineLevel="0" collapsed="false">
      <c r="A23" s="95" t="s">
        <v>128</v>
      </c>
      <c r="B23" s="95" t="s">
        <v>124</v>
      </c>
      <c r="C23" s="95" t="s">
        <v>119</v>
      </c>
      <c r="D23" s="50" t="s">
        <v>90</v>
      </c>
      <c r="E23" s="104" t="n">
        <v>53509</v>
      </c>
      <c r="F23" s="105" t="n">
        <v>53509</v>
      </c>
      <c r="G23" s="105" t="n">
        <v>53509</v>
      </c>
      <c r="H23" s="105"/>
      <c r="I23" s="105"/>
      <c r="J23" s="96"/>
      <c r="K23" s="106"/>
      <c r="L23" s="96"/>
      <c r="M23" s="97"/>
      <c r="N23" s="97"/>
      <c r="O23" s="97"/>
    </row>
    <row r="24" customFormat="false" ht="26" hidden="false" customHeight="true" outlineLevel="0" collapsed="false">
      <c r="A24" s="95" t="s">
        <v>128</v>
      </c>
      <c r="B24" s="95" t="s">
        <v>124</v>
      </c>
      <c r="C24" s="95" t="s">
        <v>118</v>
      </c>
      <c r="D24" s="50" t="s">
        <v>91</v>
      </c>
      <c r="E24" s="104" t="n">
        <v>29928</v>
      </c>
      <c r="F24" s="105" t="n">
        <v>29928</v>
      </c>
      <c r="G24" s="105" t="n">
        <v>29928</v>
      </c>
      <c r="H24" s="105"/>
      <c r="I24" s="105"/>
      <c r="J24" s="96"/>
      <c r="K24" s="106"/>
      <c r="L24" s="96"/>
      <c r="M24" s="97"/>
      <c r="N24" s="97"/>
      <c r="O24" s="97"/>
    </row>
    <row r="25" customFormat="false" ht="26" hidden="false" customHeight="true" outlineLevel="0" collapsed="false">
      <c r="A25" s="95" t="s">
        <v>125</v>
      </c>
      <c r="B25" s="95" t="s">
        <v>124</v>
      </c>
      <c r="C25" s="95" t="s">
        <v>129</v>
      </c>
      <c r="D25" s="50" t="s">
        <v>92</v>
      </c>
      <c r="E25" s="104" t="n">
        <v>1301880</v>
      </c>
      <c r="F25" s="105" t="n">
        <v>1301880</v>
      </c>
      <c r="G25" s="105" t="n">
        <v>1152480</v>
      </c>
      <c r="H25" s="105"/>
      <c r="I25" s="105" t="n">
        <v>149400</v>
      </c>
      <c r="J25" s="96"/>
      <c r="K25" s="106"/>
      <c r="L25" s="96"/>
      <c r="M25" s="97"/>
      <c r="N25" s="97"/>
      <c r="O25" s="97"/>
    </row>
    <row r="26" customFormat="false" ht="26" hidden="false" customHeight="true" outlineLevel="0" collapsed="false">
      <c r="A26" s="95" t="s">
        <v>125</v>
      </c>
      <c r="B26" s="95" t="s">
        <v>119</v>
      </c>
      <c r="C26" s="95" t="s">
        <v>130</v>
      </c>
      <c r="D26" s="50" t="s">
        <v>93</v>
      </c>
      <c r="E26" s="104" t="n">
        <v>168538</v>
      </c>
      <c r="F26" s="105" t="n">
        <v>168538</v>
      </c>
      <c r="G26" s="105" t="n">
        <v>153119</v>
      </c>
      <c r="H26" s="105" t="n">
        <v>840</v>
      </c>
      <c r="I26" s="105" t="n">
        <v>14579</v>
      </c>
      <c r="J26" s="96"/>
      <c r="K26" s="106"/>
      <c r="L26" s="96"/>
      <c r="M26" s="97"/>
      <c r="N26" s="97"/>
      <c r="O26" s="97"/>
    </row>
    <row r="27" customFormat="false" ht="26" hidden="false" customHeight="true" outlineLevel="0" collapsed="false">
      <c r="A27" s="95" t="s">
        <v>131</v>
      </c>
      <c r="B27" s="95" t="s">
        <v>118</v>
      </c>
      <c r="C27" s="95" t="s">
        <v>120</v>
      </c>
      <c r="D27" s="50" t="s">
        <v>94</v>
      </c>
      <c r="E27" s="104" t="n">
        <v>66544</v>
      </c>
      <c r="F27" s="105" t="n">
        <v>66544</v>
      </c>
      <c r="G27" s="105" t="n">
        <v>56544</v>
      </c>
      <c r="H27" s="105"/>
      <c r="I27" s="105" t="n">
        <v>10000</v>
      </c>
      <c r="J27" s="96"/>
      <c r="K27" s="106"/>
      <c r="L27" s="96"/>
      <c r="M27" s="97"/>
      <c r="N27" s="97"/>
      <c r="O27" s="97"/>
    </row>
  </sheetData>
  <mergeCells count="20">
    <mergeCell ref="A1:C1"/>
    <mergeCell ref="A2:K2"/>
    <mergeCell ref="A4:D4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13"/>
    <col collapsed="false" customWidth="true" hidden="false" outlineLevel="0" max="2" min="2" style="44" width="26.94"/>
    <col collapsed="false" customWidth="true" hidden="false" outlineLevel="0" max="3" min="3" style="44" width="13.32"/>
    <col collapsed="false" customWidth="true" hidden="false" outlineLevel="0" max="4" min="4" style="44" width="14.26"/>
    <col collapsed="false" customWidth="true" hidden="false" outlineLevel="0" max="5" min="5" style="44" width="12.16"/>
    <col collapsed="false" customWidth="true" hidden="false" outlineLevel="0" max="6" min="6" style="44" width="16.88"/>
    <col collapsed="false" customWidth="true" hidden="false" outlineLevel="0" max="7" min="7" style="44" width="16.28"/>
    <col collapsed="false" customWidth="true" hidden="false" outlineLevel="0" max="8" min="8" style="44" width="16.39"/>
    <col collapsed="false" customWidth="false" hidden="false" outlineLevel="0" max="9" min="9" style="44" width="9.14"/>
    <col collapsed="false" customWidth="true" hidden="false" outlineLevel="0" max="253" min="10" style="107" width="8.85"/>
  </cols>
  <sheetData>
    <row r="1" s="1" customFormat="true" ht="16.15" hidden="false" customHeight="true" outlineLevel="0" collapsed="false">
      <c r="A1" s="38" t="s">
        <v>132</v>
      </c>
      <c r="B1" s="38"/>
      <c r="C1" s="38"/>
    </row>
    <row r="2" s="1" customFormat="true" ht="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8" t="s">
        <v>134</v>
      </c>
      <c r="B3" s="108"/>
      <c r="C3" s="108"/>
      <c r="H3" s="7" t="s">
        <v>3</v>
      </c>
    </row>
    <row r="4" customFormat="false" ht="17.45" hidden="false" customHeight="true" outlineLevel="0" collapsed="false">
      <c r="A4" s="40" t="s">
        <v>73</v>
      </c>
      <c r="B4" s="109" t="s">
        <v>74</v>
      </c>
      <c r="C4" s="110" t="s">
        <v>135</v>
      </c>
      <c r="D4" s="110"/>
      <c r="E4" s="110"/>
      <c r="F4" s="110"/>
      <c r="G4" s="110"/>
      <c r="H4" s="110"/>
    </row>
    <row r="5" customFormat="false" ht="15.6" hidden="false" customHeight="true" outlineLevel="0" collapsed="false">
      <c r="A5" s="40"/>
      <c r="B5" s="109"/>
      <c r="C5" s="110" t="s">
        <v>49</v>
      </c>
      <c r="D5" s="110" t="s">
        <v>136</v>
      </c>
      <c r="E5" s="110"/>
      <c r="F5" s="110"/>
      <c r="G5" s="110" t="s">
        <v>53</v>
      </c>
      <c r="H5" s="110" t="s">
        <v>137</v>
      </c>
    </row>
    <row r="6" customFormat="false" ht="27" hidden="false" customHeight="true" outlineLevel="0" collapsed="false">
      <c r="A6" s="40"/>
      <c r="B6" s="109"/>
      <c r="C6" s="110"/>
      <c r="D6" s="110" t="s">
        <v>9</v>
      </c>
      <c r="E6" s="110" t="s">
        <v>138</v>
      </c>
      <c r="F6" s="110" t="s">
        <v>139</v>
      </c>
      <c r="G6" s="110"/>
      <c r="H6" s="110"/>
    </row>
    <row r="7" customFormat="false" ht="19" hidden="false" customHeight="true" outlineLevel="0" collapsed="false">
      <c r="A7" s="111" t="s">
        <v>140</v>
      </c>
      <c r="B7" s="112" t="s">
        <v>140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</row>
    <row r="8" customFormat="false" ht="19" hidden="false" customHeight="true" outlineLevel="0" collapsed="false">
      <c r="A8" s="113"/>
      <c r="B8" s="114" t="s">
        <v>49</v>
      </c>
      <c r="C8" s="51" t="n">
        <v>2346884</v>
      </c>
      <c r="D8" s="51" t="n">
        <v>2346884</v>
      </c>
      <c r="E8" s="51" t="n">
        <v>2346884</v>
      </c>
      <c r="F8" s="115"/>
      <c r="G8" s="115"/>
      <c r="H8" s="115"/>
    </row>
    <row r="9" customFormat="false" ht="19" hidden="false" customHeight="true" outlineLevel="0" collapsed="false">
      <c r="A9" s="116" t="n">
        <v>2010301</v>
      </c>
      <c r="B9" s="117" t="s">
        <v>78</v>
      </c>
      <c r="C9" s="118" t="n">
        <v>569482</v>
      </c>
      <c r="D9" s="118" t="n">
        <v>569482</v>
      </c>
      <c r="E9" s="118" t="n">
        <v>569482</v>
      </c>
      <c r="F9" s="115"/>
      <c r="G9" s="115"/>
      <c r="H9" s="115"/>
    </row>
    <row r="10" customFormat="false" ht="19" hidden="false" customHeight="true" outlineLevel="0" collapsed="false">
      <c r="A10" s="119" t="n">
        <v>301</v>
      </c>
      <c r="B10" s="114" t="s">
        <v>107</v>
      </c>
      <c r="C10" s="51" t="n">
        <v>381369</v>
      </c>
      <c r="D10" s="51" t="n">
        <v>381369</v>
      </c>
      <c r="E10" s="51" t="n">
        <v>381369</v>
      </c>
      <c r="F10" s="115"/>
      <c r="G10" s="115"/>
      <c r="H10" s="115"/>
    </row>
    <row r="11" customFormat="false" ht="19" hidden="false" customHeight="true" outlineLevel="0" collapsed="false">
      <c r="A11" s="120" t="n">
        <v>30101</v>
      </c>
      <c r="B11" s="114"/>
      <c r="C11" s="51" t="n">
        <v>187273</v>
      </c>
      <c r="D11" s="51" t="n">
        <v>187273</v>
      </c>
      <c r="E11" s="51" t="n">
        <v>187273</v>
      </c>
      <c r="F11" s="115"/>
      <c r="G11" s="115"/>
      <c r="H11" s="115"/>
    </row>
    <row r="12" customFormat="false" ht="19" hidden="false" customHeight="true" outlineLevel="0" collapsed="false">
      <c r="A12" s="119" t="n">
        <v>302</v>
      </c>
      <c r="B12" s="114" t="s">
        <v>141</v>
      </c>
      <c r="C12" s="51" t="n">
        <v>187273</v>
      </c>
      <c r="D12" s="51" t="n">
        <v>187273</v>
      </c>
      <c r="E12" s="51" t="n">
        <v>187273</v>
      </c>
      <c r="F12" s="115"/>
      <c r="G12" s="115"/>
      <c r="H12" s="115"/>
    </row>
    <row r="13" customFormat="false" ht="19" hidden="false" customHeight="true" outlineLevel="0" collapsed="false">
      <c r="A13" s="119" t="n">
        <v>303</v>
      </c>
      <c r="B13" s="114" t="s">
        <v>142</v>
      </c>
      <c r="C13" s="51" t="n">
        <v>840</v>
      </c>
      <c r="D13" s="51" t="n">
        <v>840</v>
      </c>
      <c r="E13" s="51" t="n">
        <v>840</v>
      </c>
      <c r="F13" s="115"/>
      <c r="G13" s="115"/>
      <c r="H13" s="115"/>
    </row>
    <row r="14" customFormat="false" ht="19" hidden="false" customHeight="true" outlineLevel="0" collapsed="false">
      <c r="A14" s="120" t="n">
        <v>30399</v>
      </c>
      <c r="B14" s="114" t="s">
        <v>143</v>
      </c>
      <c r="C14" s="51" t="n">
        <v>840</v>
      </c>
      <c r="D14" s="51" t="n">
        <v>840</v>
      </c>
      <c r="E14" s="51" t="n">
        <v>840</v>
      </c>
      <c r="F14" s="115"/>
      <c r="G14" s="115"/>
      <c r="H14" s="115"/>
    </row>
    <row r="15" customFormat="false" ht="19" hidden="false" customHeight="true" outlineLevel="0" collapsed="false">
      <c r="A15" s="116" t="n">
        <v>2049901</v>
      </c>
      <c r="B15" s="117" t="s">
        <v>79</v>
      </c>
      <c r="C15" s="118" t="n">
        <v>2000</v>
      </c>
      <c r="D15" s="118" t="n">
        <v>2000</v>
      </c>
      <c r="E15" s="118" t="n">
        <v>2000</v>
      </c>
      <c r="F15" s="115"/>
      <c r="G15" s="115"/>
      <c r="H15" s="115"/>
    </row>
    <row r="16" customFormat="false" ht="19" hidden="false" customHeight="true" outlineLevel="0" collapsed="false">
      <c r="A16" s="119" t="n">
        <v>302</v>
      </c>
      <c r="B16" s="114" t="s">
        <v>141</v>
      </c>
      <c r="C16" s="51" t="n">
        <v>2000</v>
      </c>
      <c r="D16" s="51" t="n">
        <v>2000</v>
      </c>
      <c r="E16" s="51" t="n">
        <v>2000</v>
      </c>
      <c r="F16" s="115"/>
      <c r="G16" s="115"/>
      <c r="H16" s="115"/>
    </row>
    <row r="17" customFormat="false" ht="19" hidden="false" customHeight="true" outlineLevel="0" collapsed="false">
      <c r="A17" s="120" t="n">
        <v>30299</v>
      </c>
      <c r="B17" s="114" t="s">
        <v>144</v>
      </c>
      <c r="C17" s="51" t="n">
        <v>2000</v>
      </c>
      <c r="D17" s="51" t="n">
        <v>2000</v>
      </c>
      <c r="E17" s="51" t="n">
        <v>2000</v>
      </c>
      <c r="F17" s="115"/>
      <c r="G17" s="115"/>
      <c r="H17" s="115"/>
    </row>
    <row r="18" customFormat="false" ht="19" hidden="false" customHeight="true" outlineLevel="0" collapsed="false">
      <c r="A18" s="116" t="n">
        <v>2080505</v>
      </c>
      <c r="B18" s="117" t="s">
        <v>80</v>
      </c>
      <c r="C18" s="118" t="n">
        <v>89185</v>
      </c>
      <c r="D18" s="118" t="n">
        <v>89185</v>
      </c>
      <c r="E18" s="118" t="n">
        <v>89185</v>
      </c>
      <c r="F18" s="115"/>
      <c r="G18" s="115"/>
      <c r="H18" s="115"/>
    </row>
    <row r="19" customFormat="false" ht="19" hidden="false" customHeight="true" outlineLevel="0" collapsed="false">
      <c r="A19" s="119" t="n">
        <v>301</v>
      </c>
      <c r="B19" s="114" t="s">
        <v>107</v>
      </c>
      <c r="C19" s="51" t="n">
        <v>89185</v>
      </c>
      <c r="D19" s="51" t="n">
        <v>89185</v>
      </c>
      <c r="E19" s="51" t="n">
        <v>89185</v>
      </c>
      <c r="F19" s="115"/>
      <c r="G19" s="115"/>
      <c r="H19" s="115"/>
    </row>
    <row r="20" customFormat="false" ht="19" hidden="false" customHeight="true" outlineLevel="0" collapsed="false">
      <c r="A20" s="120" t="n">
        <v>30108</v>
      </c>
      <c r="B20" s="114" t="s">
        <v>145</v>
      </c>
      <c r="C20" s="51" t="n">
        <v>89185</v>
      </c>
      <c r="D20" s="51" t="n">
        <v>89185</v>
      </c>
      <c r="E20" s="51" t="n">
        <v>89185</v>
      </c>
      <c r="F20" s="115"/>
      <c r="G20" s="115"/>
      <c r="H20" s="115"/>
    </row>
    <row r="21" customFormat="false" ht="19" hidden="false" customHeight="true" outlineLevel="0" collapsed="false">
      <c r="A21" s="116" t="n">
        <v>2080799</v>
      </c>
      <c r="B21" s="117" t="s">
        <v>81</v>
      </c>
      <c r="C21" s="118" t="n">
        <v>18000</v>
      </c>
      <c r="D21" s="118" t="n">
        <v>18000</v>
      </c>
      <c r="E21" s="118" t="n">
        <v>18000</v>
      </c>
      <c r="F21" s="115"/>
      <c r="G21" s="115"/>
      <c r="H21" s="115"/>
    </row>
    <row r="22" customFormat="false" ht="19" hidden="false" customHeight="true" outlineLevel="0" collapsed="false">
      <c r="A22" s="119" t="n">
        <v>302</v>
      </c>
      <c r="B22" s="114" t="s">
        <v>141</v>
      </c>
      <c r="C22" s="51" t="n">
        <v>18000</v>
      </c>
      <c r="D22" s="51" t="n">
        <v>18000</v>
      </c>
      <c r="E22" s="51" t="n">
        <v>18000</v>
      </c>
      <c r="F22" s="115"/>
      <c r="G22" s="115"/>
      <c r="H22" s="115"/>
    </row>
    <row r="23" customFormat="false" ht="19" hidden="false" customHeight="true" outlineLevel="0" collapsed="false">
      <c r="A23" s="120" t="n">
        <v>30299</v>
      </c>
      <c r="B23" s="114" t="s">
        <v>144</v>
      </c>
      <c r="C23" s="51" t="n">
        <v>18000</v>
      </c>
      <c r="D23" s="51" t="n">
        <v>18000</v>
      </c>
      <c r="E23" s="51" t="n">
        <v>18000</v>
      </c>
      <c r="F23" s="115"/>
      <c r="G23" s="115"/>
      <c r="H23" s="115"/>
    </row>
    <row r="24" customFormat="false" ht="19" hidden="false" customHeight="true" outlineLevel="0" collapsed="false">
      <c r="A24" s="116" t="n">
        <v>2082701</v>
      </c>
      <c r="B24" s="117" t="s">
        <v>83</v>
      </c>
      <c r="C24" s="118" t="n">
        <v>645</v>
      </c>
      <c r="D24" s="118" t="n">
        <v>645</v>
      </c>
      <c r="E24" s="118" t="n">
        <v>645</v>
      </c>
      <c r="F24" s="115"/>
      <c r="G24" s="115"/>
      <c r="H24" s="115"/>
    </row>
    <row r="25" customFormat="false" ht="19" hidden="false" customHeight="true" outlineLevel="0" collapsed="false">
      <c r="A25" s="119" t="n">
        <v>301</v>
      </c>
      <c r="B25" s="114" t="s">
        <v>107</v>
      </c>
      <c r="C25" s="51" t="n">
        <v>645</v>
      </c>
      <c r="D25" s="51" t="n">
        <v>645</v>
      </c>
      <c r="E25" s="51" t="n">
        <v>645</v>
      </c>
      <c r="F25" s="115"/>
      <c r="G25" s="115"/>
      <c r="H25" s="115"/>
    </row>
    <row r="26" customFormat="false" ht="19" hidden="false" customHeight="true" outlineLevel="0" collapsed="false">
      <c r="A26" s="120" t="n">
        <v>30112</v>
      </c>
      <c r="B26" s="114" t="s">
        <v>146</v>
      </c>
      <c r="C26" s="51" t="n">
        <v>645</v>
      </c>
      <c r="D26" s="51" t="n">
        <v>645</v>
      </c>
      <c r="E26" s="51" t="n">
        <v>645</v>
      </c>
      <c r="F26" s="115"/>
      <c r="G26" s="115"/>
      <c r="H26" s="115"/>
    </row>
    <row r="27" customFormat="false" ht="19" hidden="false" customHeight="true" outlineLevel="0" collapsed="false">
      <c r="A27" s="116" t="n">
        <v>2082702</v>
      </c>
      <c r="B27" s="117" t="s">
        <v>82</v>
      </c>
      <c r="C27" s="118" t="n">
        <v>892</v>
      </c>
      <c r="D27" s="118" t="n">
        <v>892</v>
      </c>
      <c r="E27" s="118" t="n">
        <v>892</v>
      </c>
      <c r="F27" s="115"/>
      <c r="G27" s="115"/>
      <c r="H27" s="115"/>
    </row>
    <row r="28" customFormat="false" ht="19" hidden="false" customHeight="true" outlineLevel="0" collapsed="false">
      <c r="A28" s="119" t="n">
        <v>301</v>
      </c>
      <c r="B28" s="114" t="s">
        <v>107</v>
      </c>
      <c r="C28" s="51" t="n">
        <v>892</v>
      </c>
      <c r="D28" s="51" t="n">
        <v>892</v>
      </c>
      <c r="E28" s="51" t="n">
        <v>892</v>
      </c>
      <c r="F28" s="115"/>
      <c r="G28" s="115"/>
      <c r="H28" s="115"/>
    </row>
    <row r="29" customFormat="false" ht="19" hidden="false" customHeight="true" outlineLevel="0" collapsed="false">
      <c r="A29" s="120" t="n">
        <v>30112</v>
      </c>
      <c r="B29" s="114" t="s">
        <v>146</v>
      </c>
      <c r="C29" s="51" t="n">
        <v>892</v>
      </c>
      <c r="D29" s="51" t="n">
        <v>892</v>
      </c>
      <c r="E29" s="51" t="n">
        <v>892</v>
      </c>
      <c r="F29" s="115"/>
      <c r="G29" s="115"/>
      <c r="H29" s="115"/>
    </row>
    <row r="30" customFormat="false" ht="19" hidden="false" customHeight="true" outlineLevel="0" collapsed="false">
      <c r="A30" s="116" t="n">
        <v>2082703</v>
      </c>
      <c r="B30" s="117" t="s">
        <v>84</v>
      </c>
      <c r="C30" s="118" t="n">
        <v>1338</v>
      </c>
      <c r="D30" s="118" t="n">
        <v>1338</v>
      </c>
      <c r="E30" s="118" t="n">
        <v>1338</v>
      </c>
      <c r="F30" s="115"/>
      <c r="G30" s="115"/>
      <c r="H30" s="115"/>
    </row>
    <row r="31" customFormat="false" ht="19" hidden="false" customHeight="true" outlineLevel="0" collapsed="false">
      <c r="A31" s="119" t="n">
        <v>301</v>
      </c>
      <c r="B31" s="114" t="s">
        <v>107</v>
      </c>
      <c r="C31" s="51" t="n">
        <v>1338</v>
      </c>
      <c r="D31" s="51" t="n">
        <v>1338</v>
      </c>
      <c r="E31" s="51" t="n">
        <v>1338</v>
      </c>
      <c r="F31" s="115"/>
      <c r="G31" s="115"/>
      <c r="H31" s="115"/>
    </row>
    <row r="32" customFormat="false" ht="19" hidden="false" customHeight="true" outlineLevel="0" collapsed="false">
      <c r="A32" s="120" t="n">
        <v>30112</v>
      </c>
      <c r="B32" s="114" t="s">
        <v>146</v>
      </c>
      <c r="C32" s="51" t="n">
        <v>1338</v>
      </c>
      <c r="D32" s="51" t="n">
        <v>1338</v>
      </c>
      <c r="E32" s="51" t="n">
        <v>1338</v>
      </c>
      <c r="F32" s="115"/>
      <c r="G32" s="115"/>
      <c r="H32" s="115"/>
    </row>
    <row r="33" customFormat="false" ht="19" hidden="false" customHeight="true" outlineLevel="0" collapsed="false">
      <c r="A33" s="116" t="n">
        <v>2100799</v>
      </c>
      <c r="B33" s="117" t="s">
        <v>85</v>
      </c>
      <c r="C33" s="118" t="n">
        <v>480</v>
      </c>
      <c r="D33" s="118" t="n">
        <v>480</v>
      </c>
      <c r="E33" s="118" t="n">
        <v>480</v>
      </c>
      <c r="F33" s="115"/>
      <c r="G33" s="115"/>
      <c r="H33" s="115"/>
    </row>
    <row r="34" customFormat="false" ht="19" hidden="false" customHeight="true" outlineLevel="0" collapsed="false">
      <c r="A34" s="119" t="n">
        <v>301</v>
      </c>
      <c r="B34" s="114" t="s">
        <v>107</v>
      </c>
      <c r="C34" s="51" t="n">
        <v>480</v>
      </c>
      <c r="D34" s="51" t="n">
        <v>480</v>
      </c>
      <c r="E34" s="51" t="n">
        <v>480</v>
      </c>
      <c r="F34" s="115"/>
      <c r="G34" s="115"/>
      <c r="H34" s="115"/>
    </row>
    <row r="35" customFormat="false" ht="19" hidden="false" customHeight="true" outlineLevel="0" collapsed="false">
      <c r="A35" s="120" t="n">
        <v>30199</v>
      </c>
      <c r="B35" s="114" t="s">
        <v>147</v>
      </c>
      <c r="C35" s="51" t="n">
        <v>480</v>
      </c>
      <c r="D35" s="51" t="n">
        <v>480</v>
      </c>
      <c r="E35" s="51" t="n">
        <v>480</v>
      </c>
      <c r="F35" s="115"/>
      <c r="G35" s="115"/>
      <c r="H35" s="115"/>
    </row>
    <row r="36" customFormat="false" ht="19" hidden="false" customHeight="true" outlineLevel="0" collapsed="false">
      <c r="A36" s="116" t="n">
        <v>2101101</v>
      </c>
      <c r="B36" s="117" t="s">
        <v>86</v>
      </c>
      <c r="C36" s="118" t="n">
        <v>25356</v>
      </c>
      <c r="D36" s="118" t="n">
        <v>25356</v>
      </c>
      <c r="E36" s="118" t="n">
        <v>25356</v>
      </c>
      <c r="F36" s="115"/>
      <c r="G36" s="115"/>
      <c r="H36" s="115"/>
    </row>
    <row r="37" customFormat="false" ht="19" hidden="false" customHeight="true" outlineLevel="0" collapsed="false">
      <c r="A37" s="119" t="n">
        <v>301</v>
      </c>
      <c r="B37" s="114" t="s">
        <v>107</v>
      </c>
      <c r="C37" s="51" t="n">
        <v>25356</v>
      </c>
      <c r="D37" s="51" t="n">
        <v>25356</v>
      </c>
      <c r="E37" s="51" t="n">
        <v>25356</v>
      </c>
      <c r="F37" s="115"/>
      <c r="G37" s="115"/>
      <c r="H37" s="115"/>
    </row>
    <row r="38" customFormat="false" ht="19" hidden="false" customHeight="true" outlineLevel="0" collapsed="false">
      <c r="A38" s="120" t="n">
        <v>30110</v>
      </c>
      <c r="B38" s="114" t="s">
        <v>148</v>
      </c>
      <c r="C38" s="51" t="n">
        <v>25356</v>
      </c>
      <c r="D38" s="51" t="n">
        <v>25356</v>
      </c>
      <c r="E38" s="51" t="n">
        <v>25356</v>
      </c>
      <c r="F38" s="115"/>
      <c r="G38" s="115"/>
      <c r="H38" s="115"/>
    </row>
    <row r="39" customFormat="false" ht="19" hidden="false" customHeight="true" outlineLevel="0" collapsed="false">
      <c r="A39" s="116" t="n">
        <v>2101102</v>
      </c>
      <c r="B39" s="117" t="s">
        <v>87</v>
      </c>
      <c r="C39" s="118" t="n">
        <v>10318</v>
      </c>
      <c r="D39" s="118" t="n">
        <v>10318</v>
      </c>
      <c r="E39" s="118" t="n">
        <v>10318</v>
      </c>
      <c r="F39" s="115"/>
      <c r="G39" s="115"/>
      <c r="H39" s="115"/>
    </row>
    <row r="40" customFormat="false" ht="19" hidden="false" customHeight="true" outlineLevel="0" collapsed="false">
      <c r="A40" s="119" t="n">
        <v>301</v>
      </c>
      <c r="B40" s="114" t="s">
        <v>107</v>
      </c>
      <c r="C40" s="51" t="n">
        <v>10318</v>
      </c>
      <c r="D40" s="51" t="n">
        <v>10318</v>
      </c>
      <c r="E40" s="51" t="n">
        <v>10318</v>
      </c>
      <c r="F40" s="115"/>
      <c r="G40" s="115"/>
      <c r="H40" s="115"/>
    </row>
    <row r="41" customFormat="false" ht="19" hidden="false" customHeight="true" outlineLevel="0" collapsed="false">
      <c r="A41" s="120" t="n">
        <v>30110</v>
      </c>
      <c r="B41" s="114" t="s">
        <v>148</v>
      </c>
      <c r="C41" s="51" t="n">
        <v>10318</v>
      </c>
      <c r="D41" s="51" t="n">
        <v>10318</v>
      </c>
      <c r="E41" s="51" t="n">
        <v>10318</v>
      </c>
      <c r="F41" s="115"/>
      <c r="G41" s="115"/>
      <c r="H41" s="115"/>
    </row>
    <row r="42" customFormat="false" ht="19" hidden="false" customHeight="true" outlineLevel="0" collapsed="false">
      <c r="A42" s="116" t="n">
        <v>2101103</v>
      </c>
      <c r="B42" s="117" t="s">
        <v>88</v>
      </c>
      <c r="C42" s="118" t="n">
        <v>6339</v>
      </c>
      <c r="D42" s="118" t="n">
        <v>6339</v>
      </c>
      <c r="E42" s="118" t="n">
        <v>6339</v>
      </c>
      <c r="F42" s="115"/>
      <c r="G42" s="115"/>
      <c r="H42" s="115"/>
    </row>
    <row r="43" customFormat="false" ht="19" hidden="false" customHeight="true" outlineLevel="0" collapsed="false">
      <c r="A43" s="119" t="n">
        <v>301</v>
      </c>
      <c r="B43" s="114" t="s">
        <v>107</v>
      </c>
      <c r="C43" s="51" t="n">
        <v>6339</v>
      </c>
      <c r="D43" s="51" t="n">
        <v>6339</v>
      </c>
      <c r="E43" s="51" t="n">
        <v>6339</v>
      </c>
      <c r="F43" s="115"/>
      <c r="G43" s="115"/>
      <c r="H43" s="115"/>
    </row>
    <row r="44" customFormat="false" ht="19" hidden="false" customHeight="true" outlineLevel="0" collapsed="false">
      <c r="A44" s="120" t="n">
        <v>30111</v>
      </c>
      <c r="B44" s="114" t="s">
        <v>149</v>
      </c>
      <c r="C44" s="51" t="n">
        <v>6339</v>
      </c>
      <c r="D44" s="51" t="n">
        <v>6339</v>
      </c>
      <c r="E44" s="51" t="n">
        <v>6339</v>
      </c>
      <c r="F44" s="115"/>
      <c r="G44" s="115"/>
      <c r="H44" s="115"/>
    </row>
    <row r="45" customFormat="false" ht="19" hidden="false" customHeight="true" outlineLevel="0" collapsed="false">
      <c r="A45" s="116" t="n">
        <v>2101199</v>
      </c>
      <c r="B45" s="117" t="s">
        <v>89</v>
      </c>
      <c r="C45" s="118" t="n">
        <v>2450</v>
      </c>
      <c r="D45" s="118" t="n">
        <v>2450</v>
      </c>
      <c r="E45" s="118" t="n">
        <v>2450</v>
      </c>
      <c r="F45" s="115"/>
      <c r="G45" s="115"/>
      <c r="H45" s="115"/>
    </row>
    <row r="46" customFormat="false" ht="19" hidden="false" customHeight="true" outlineLevel="0" collapsed="false">
      <c r="A46" s="119" t="n">
        <v>301</v>
      </c>
      <c r="B46" s="114" t="s">
        <v>107</v>
      </c>
      <c r="C46" s="51" t="n">
        <v>2450</v>
      </c>
      <c r="D46" s="51" t="n">
        <v>2450</v>
      </c>
      <c r="E46" s="51" t="n">
        <v>2450</v>
      </c>
      <c r="F46" s="115"/>
      <c r="G46" s="115"/>
      <c r="H46" s="115"/>
    </row>
    <row r="47" customFormat="false" ht="19" hidden="false" customHeight="true" outlineLevel="0" collapsed="false">
      <c r="A47" s="120" t="n">
        <v>30114</v>
      </c>
      <c r="B47" s="114" t="s">
        <v>150</v>
      </c>
      <c r="C47" s="51" t="n">
        <v>2450</v>
      </c>
      <c r="D47" s="51" t="n">
        <v>2450</v>
      </c>
      <c r="E47" s="51" t="n">
        <v>2450</v>
      </c>
      <c r="F47" s="115"/>
      <c r="G47" s="115"/>
      <c r="H47" s="115"/>
    </row>
    <row r="48" customFormat="false" ht="19" hidden="false" customHeight="true" outlineLevel="0" collapsed="false">
      <c r="A48" s="116" t="n">
        <v>2210201</v>
      </c>
      <c r="B48" s="117" t="s">
        <v>90</v>
      </c>
      <c r="C48" s="118" t="n">
        <v>53509</v>
      </c>
      <c r="D48" s="118" t="n">
        <v>53509</v>
      </c>
      <c r="E48" s="118" t="n">
        <v>53509</v>
      </c>
      <c r="F48" s="115"/>
      <c r="G48" s="115"/>
      <c r="H48" s="115"/>
    </row>
    <row r="49" customFormat="false" ht="19" hidden="false" customHeight="true" outlineLevel="0" collapsed="false">
      <c r="A49" s="119" t="n">
        <v>301</v>
      </c>
      <c r="B49" s="114" t="s">
        <v>107</v>
      </c>
      <c r="C49" s="51" t="n">
        <v>53509</v>
      </c>
      <c r="D49" s="51" t="n">
        <v>53509</v>
      </c>
      <c r="E49" s="51" t="n">
        <v>53509</v>
      </c>
      <c r="F49" s="115"/>
      <c r="G49" s="115"/>
      <c r="H49" s="115"/>
    </row>
    <row r="50" customFormat="false" ht="19" hidden="false" customHeight="true" outlineLevel="0" collapsed="false">
      <c r="A50" s="120" t="n">
        <v>30113</v>
      </c>
      <c r="B50" s="114" t="s">
        <v>90</v>
      </c>
      <c r="C50" s="51" t="n">
        <v>53509</v>
      </c>
      <c r="D50" s="51" t="n">
        <v>53509</v>
      </c>
      <c r="E50" s="51" t="n">
        <v>53509</v>
      </c>
      <c r="F50" s="115"/>
      <c r="G50" s="115"/>
      <c r="H50" s="115"/>
    </row>
    <row r="51" customFormat="false" ht="19" hidden="false" customHeight="true" outlineLevel="0" collapsed="false">
      <c r="A51" s="116" t="n">
        <v>2210203</v>
      </c>
      <c r="B51" s="117" t="s">
        <v>91</v>
      </c>
      <c r="C51" s="118" t="n">
        <v>29928</v>
      </c>
      <c r="D51" s="118" t="n">
        <v>29928</v>
      </c>
      <c r="E51" s="118" t="n">
        <v>29928</v>
      </c>
      <c r="F51" s="115"/>
      <c r="G51" s="115"/>
      <c r="H51" s="115"/>
    </row>
    <row r="52" customFormat="false" ht="19" hidden="false" customHeight="true" outlineLevel="0" collapsed="false">
      <c r="A52" s="119" t="n">
        <v>301</v>
      </c>
      <c r="B52" s="114" t="s">
        <v>107</v>
      </c>
      <c r="C52" s="51" t="n">
        <v>29928</v>
      </c>
      <c r="D52" s="51" t="n">
        <v>29928</v>
      </c>
      <c r="E52" s="51" t="n">
        <v>29928</v>
      </c>
      <c r="F52" s="115"/>
      <c r="G52" s="115"/>
      <c r="H52" s="115"/>
    </row>
    <row r="53" customFormat="false" ht="19" hidden="false" customHeight="true" outlineLevel="0" collapsed="false">
      <c r="A53" s="120" t="n">
        <v>30102</v>
      </c>
      <c r="B53" s="114" t="s">
        <v>151</v>
      </c>
      <c r="C53" s="51" t="n">
        <v>29928</v>
      </c>
      <c r="D53" s="51" t="n">
        <v>29928</v>
      </c>
      <c r="E53" s="51" t="n">
        <v>29928</v>
      </c>
      <c r="F53" s="115"/>
      <c r="G53" s="115"/>
      <c r="H53" s="115"/>
    </row>
    <row r="54" customFormat="false" ht="19" hidden="false" customHeight="true" outlineLevel="0" collapsed="false">
      <c r="A54" s="116" t="n">
        <v>2080208</v>
      </c>
      <c r="B54" s="117" t="s">
        <v>92</v>
      </c>
      <c r="C54" s="118" t="n">
        <v>1301880</v>
      </c>
      <c r="D54" s="118" t="n">
        <v>1301880</v>
      </c>
      <c r="E54" s="118" t="n">
        <v>1301880</v>
      </c>
      <c r="F54" s="115"/>
      <c r="G54" s="115"/>
      <c r="H54" s="115"/>
    </row>
    <row r="55" customFormat="false" ht="19" hidden="false" customHeight="true" outlineLevel="0" collapsed="false">
      <c r="A55" s="119" t="n">
        <v>301</v>
      </c>
      <c r="B55" s="114" t="s">
        <v>107</v>
      </c>
      <c r="C55" s="51" t="n">
        <v>1301880</v>
      </c>
      <c r="D55" s="51" t="n">
        <v>1301880</v>
      </c>
      <c r="E55" s="51" t="n">
        <v>1301880</v>
      </c>
      <c r="F55" s="115"/>
      <c r="G55" s="115"/>
      <c r="H55" s="115"/>
    </row>
    <row r="56" customFormat="false" ht="19" hidden="false" customHeight="true" outlineLevel="0" collapsed="false">
      <c r="A56" s="120" t="n">
        <v>30199</v>
      </c>
      <c r="B56" s="114" t="s">
        <v>147</v>
      </c>
      <c r="C56" s="51" t="n">
        <v>1301880</v>
      </c>
      <c r="D56" s="51" t="n">
        <v>1301880</v>
      </c>
      <c r="E56" s="51" t="n">
        <v>1301880</v>
      </c>
      <c r="F56" s="115"/>
      <c r="G56" s="115"/>
      <c r="H56" s="115"/>
    </row>
    <row r="57" customFormat="false" ht="19" hidden="false" customHeight="true" outlineLevel="0" collapsed="false">
      <c r="A57" s="116" t="n">
        <v>2080106</v>
      </c>
      <c r="B57" s="117" t="s">
        <v>93</v>
      </c>
      <c r="C57" s="118" t="n">
        <v>168538</v>
      </c>
      <c r="D57" s="118" t="n">
        <v>168538</v>
      </c>
      <c r="E57" s="118" t="n">
        <v>168538</v>
      </c>
      <c r="F57" s="115"/>
      <c r="G57" s="115"/>
      <c r="H57" s="115"/>
    </row>
    <row r="58" customFormat="false" ht="19" hidden="false" customHeight="true" outlineLevel="0" collapsed="false">
      <c r="A58" s="119" t="n">
        <v>301</v>
      </c>
      <c r="B58" s="114" t="s">
        <v>107</v>
      </c>
      <c r="C58" s="51" t="n">
        <v>153119</v>
      </c>
      <c r="D58" s="51" t="n">
        <v>153119</v>
      </c>
      <c r="E58" s="51" t="n">
        <v>153119</v>
      </c>
      <c r="F58" s="115"/>
      <c r="G58" s="115"/>
      <c r="H58" s="115"/>
    </row>
    <row r="59" customFormat="false" ht="19" hidden="false" customHeight="true" outlineLevel="0" collapsed="false">
      <c r="A59" s="119" t="n">
        <v>302</v>
      </c>
      <c r="B59" s="114" t="s">
        <v>141</v>
      </c>
      <c r="C59" s="51" t="n">
        <v>14579</v>
      </c>
      <c r="D59" s="51" t="n">
        <v>14579</v>
      </c>
      <c r="E59" s="51" t="n">
        <v>14579</v>
      </c>
      <c r="F59" s="115"/>
      <c r="G59" s="115"/>
      <c r="H59" s="115"/>
    </row>
    <row r="60" customFormat="false" ht="19" hidden="false" customHeight="true" outlineLevel="0" collapsed="false">
      <c r="A60" s="119" t="n">
        <v>303</v>
      </c>
      <c r="B60" s="114" t="s">
        <v>142</v>
      </c>
      <c r="C60" s="51" t="n">
        <v>840</v>
      </c>
      <c r="D60" s="51" t="n">
        <v>840</v>
      </c>
      <c r="E60" s="51" t="n">
        <v>840</v>
      </c>
      <c r="F60" s="115"/>
      <c r="G60" s="115"/>
      <c r="H60" s="115"/>
    </row>
    <row r="61" customFormat="false" ht="19" hidden="false" customHeight="true" outlineLevel="0" collapsed="false">
      <c r="A61" s="120" t="n">
        <v>30399</v>
      </c>
      <c r="B61" s="114" t="s">
        <v>143</v>
      </c>
      <c r="C61" s="51" t="n">
        <v>840</v>
      </c>
      <c r="D61" s="51" t="n">
        <v>840</v>
      </c>
      <c r="E61" s="51" t="n">
        <v>840</v>
      </c>
      <c r="F61" s="115"/>
      <c r="G61" s="115"/>
      <c r="H61" s="115"/>
    </row>
    <row r="62" customFormat="false" ht="19" hidden="false" customHeight="true" outlineLevel="0" collapsed="false">
      <c r="A62" s="116" t="n">
        <v>2010399</v>
      </c>
      <c r="B62" s="117" t="s">
        <v>94</v>
      </c>
      <c r="C62" s="118" t="n">
        <v>66544</v>
      </c>
      <c r="D62" s="118" t="n">
        <v>66544</v>
      </c>
      <c r="E62" s="118" t="n">
        <v>66544</v>
      </c>
      <c r="F62" s="115"/>
      <c r="G62" s="115"/>
      <c r="H62" s="115"/>
    </row>
    <row r="63" customFormat="false" ht="19" hidden="false" customHeight="true" outlineLevel="0" collapsed="false">
      <c r="A63" s="119" t="n">
        <v>301</v>
      </c>
      <c r="B63" s="114" t="s">
        <v>107</v>
      </c>
      <c r="C63" s="51" t="n">
        <v>56544</v>
      </c>
      <c r="D63" s="51" t="n">
        <v>56544</v>
      </c>
      <c r="E63" s="51" t="n">
        <v>56544</v>
      </c>
      <c r="F63" s="115"/>
      <c r="G63" s="115"/>
      <c r="H63" s="115"/>
    </row>
    <row r="64" customFormat="false" ht="19" hidden="false" customHeight="true" outlineLevel="0" collapsed="false">
      <c r="A64" s="120" t="n">
        <v>30199</v>
      </c>
      <c r="B64" s="114" t="s">
        <v>147</v>
      </c>
      <c r="C64" s="51" t="n">
        <v>56544</v>
      </c>
      <c r="D64" s="51" t="n">
        <v>56544</v>
      </c>
      <c r="E64" s="51" t="n">
        <v>56544</v>
      </c>
      <c r="F64" s="115"/>
      <c r="G64" s="115"/>
      <c r="H64" s="115"/>
    </row>
    <row r="65" customFormat="false" ht="19" hidden="false" customHeight="true" outlineLevel="0" collapsed="false">
      <c r="A65" s="119" t="n">
        <v>302</v>
      </c>
      <c r="B65" s="114" t="s">
        <v>141</v>
      </c>
      <c r="C65" s="51" t="n">
        <v>10000</v>
      </c>
      <c r="D65" s="51" t="n">
        <v>10000</v>
      </c>
      <c r="E65" s="51" t="n">
        <v>10000</v>
      </c>
      <c r="F65" s="115"/>
      <c r="G65" s="115"/>
      <c r="H65" s="115"/>
    </row>
    <row r="66" customFormat="false" ht="16" hidden="false" customHeight="true" outlineLevel="0" collapsed="false">
      <c r="A66" s="121" t="s">
        <v>95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240277777777778" right="0.35" top="0.7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8.14"/>
    <col collapsed="false" customWidth="true" hidden="false" outlineLevel="0" max="2" min="2" style="122" width="34.28"/>
    <col collapsed="false" customWidth="true" hidden="false" outlineLevel="0" max="3" min="3" style="122" width="28.7"/>
    <col collapsed="false" customWidth="false" hidden="false" outlineLevel="0" max="245" min="4" style="123" width="9.14"/>
  </cols>
  <sheetData>
    <row r="1" customFormat="false" ht="16.15" hidden="false" customHeight="true" outlineLevel="0" collapsed="false">
      <c r="A1" s="38" t="s">
        <v>152</v>
      </c>
      <c r="B1" s="38"/>
      <c r="C1" s="38"/>
    </row>
    <row r="2" customFormat="false" ht="18" hidden="false" customHeight="true" outlineLevel="0" collapsed="false">
      <c r="A2" s="124" t="s">
        <v>153</v>
      </c>
      <c r="B2" s="124"/>
      <c r="C2" s="124"/>
    </row>
    <row r="3" customFormat="false" ht="15" hidden="false" customHeight="true" outlineLevel="0" collapsed="false">
      <c r="A3" s="125" t="s">
        <v>2</v>
      </c>
      <c r="B3" s="126"/>
      <c r="C3" s="127" t="s">
        <v>154</v>
      </c>
    </row>
    <row r="4" customFormat="false" ht="15" hidden="false" customHeight="true" outlineLevel="0" collapsed="false">
      <c r="A4" s="128" t="s">
        <v>155</v>
      </c>
      <c r="B4" s="128" t="s">
        <v>156</v>
      </c>
      <c r="C4" s="129" t="s">
        <v>157</v>
      </c>
    </row>
    <row r="5" customFormat="false" ht="21" hidden="false" customHeight="true" outlineLevel="0" collapsed="false">
      <c r="A5" s="130" t="s">
        <v>49</v>
      </c>
      <c r="B5" s="131"/>
      <c r="C5" s="132" t="n">
        <v>2346884</v>
      </c>
    </row>
    <row r="6" customFormat="false" ht="21" hidden="false" customHeight="true" outlineLevel="0" collapsed="false">
      <c r="A6" s="133" t="s">
        <v>158</v>
      </c>
      <c r="B6" s="134" t="s">
        <v>107</v>
      </c>
      <c r="C6" s="132" t="n">
        <v>1963952</v>
      </c>
    </row>
    <row r="7" customFormat="false" ht="21" hidden="false" customHeight="true" outlineLevel="0" collapsed="false">
      <c r="A7" s="135" t="s">
        <v>159</v>
      </c>
      <c r="B7" s="50" t="s">
        <v>160</v>
      </c>
      <c r="C7" s="51" t="n">
        <v>248136</v>
      </c>
    </row>
    <row r="8" customFormat="false" ht="21" hidden="false" customHeight="true" outlineLevel="0" collapsed="false">
      <c r="A8" s="135" t="s">
        <v>161</v>
      </c>
      <c r="B8" s="50" t="s">
        <v>162</v>
      </c>
      <c r="C8" s="51" t="n">
        <v>205515</v>
      </c>
    </row>
    <row r="9" customFormat="false" ht="21" hidden="false" customHeight="true" outlineLevel="0" collapsed="false">
      <c r="A9" s="135" t="s">
        <v>163</v>
      </c>
      <c r="B9" s="50" t="s">
        <v>164</v>
      </c>
      <c r="C9" s="51" t="n">
        <v>63296</v>
      </c>
    </row>
    <row r="10" customFormat="false" ht="21" hidden="false" customHeight="true" outlineLevel="0" collapsed="false">
      <c r="A10" s="135" t="n">
        <v>30107</v>
      </c>
      <c r="B10" s="50" t="s">
        <v>165</v>
      </c>
      <c r="C10" s="51" t="n">
        <v>47469</v>
      </c>
    </row>
    <row r="11" customFormat="false" ht="21" hidden="false" customHeight="true" outlineLevel="0" collapsed="false">
      <c r="A11" s="135" t="s">
        <v>166</v>
      </c>
      <c r="B11" s="50" t="s">
        <v>167</v>
      </c>
      <c r="C11" s="51" t="n">
        <v>89185</v>
      </c>
    </row>
    <row r="12" customFormat="false" ht="21" hidden="false" customHeight="true" outlineLevel="0" collapsed="false">
      <c r="A12" s="135" t="s">
        <v>168</v>
      </c>
      <c r="B12" s="50" t="s">
        <v>169</v>
      </c>
      <c r="C12" s="51" t="n">
        <v>35674</v>
      </c>
    </row>
    <row r="13" customFormat="false" ht="21" hidden="false" customHeight="true" outlineLevel="0" collapsed="false">
      <c r="A13" s="135" t="s">
        <v>170</v>
      </c>
      <c r="B13" s="50" t="s">
        <v>171</v>
      </c>
      <c r="C13" s="51" t="n">
        <v>6339</v>
      </c>
    </row>
    <row r="14" customFormat="false" ht="21" hidden="false" customHeight="true" outlineLevel="0" collapsed="false">
      <c r="A14" s="135" t="s">
        <v>172</v>
      </c>
      <c r="B14" s="50" t="s">
        <v>173</v>
      </c>
      <c r="C14" s="51" t="n">
        <v>2875</v>
      </c>
    </row>
    <row r="15" customFormat="false" ht="21" hidden="false" customHeight="true" outlineLevel="0" collapsed="false">
      <c r="A15" s="135" t="s">
        <v>174</v>
      </c>
      <c r="B15" s="50" t="s">
        <v>175</v>
      </c>
      <c r="C15" s="51" t="n">
        <v>53509</v>
      </c>
    </row>
    <row r="16" customFormat="false" ht="21" hidden="false" customHeight="true" outlineLevel="0" collapsed="false">
      <c r="A16" s="135" t="n">
        <v>30114</v>
      </c>
      <c r="B16" s="50" t="s">
        <v>150</v>
      </c>
      <c r="C16" s="51" t="n">
        <v>2450</v>
      </c>
    </row>
    <row r="17" customFormat="false" ht="21" hidden="false" customHeight="true" outlineLevel="0" collapsed="false">
      <c r="A17" s="135" t="s">
        <v>176</v>
      </c>
      <c r="B17" s="50" t="s">
        <v>177</v>
      </c>
      <c r="C17" s="51" t="n">
        <v>1209504</v>
      </c>
    </row>
    <row r="18" customFormat="false" ht="21" hidden="false" customHeight="true" outlineLevel="0" collapsed="false">
      <c r="A18" s="133" t="s">
        <v>178</v>
      </c>
      <c r="B18" s="134" t="s">
        <v>109</v>
      </c>
      <c r="C18" s="132" t="n">
        <v>381252</v>
      </c>
    </row>
    <row r="19" customFormat="false" ht="21" hidden="false" customHeight="true" outlineLevel="0" collapsed="false">
      <c r="A19" s="135" t="s">
        <v>179</v>
      </c>
      <c r="B19" s="50" t="s">
        <v>180</v>
      </c>
      <c r="C19" s="51" t="n">
        <v>11000</v>
      </c>
    </row>
    <row r="20" customFormat="false" ht="21" hidden="false" customHeight="true" outlineLevel="0" collapsed="false">
      <c r="A20" s="136" t="n">
        <v>30202</v>
      </c>
      <c r="B20" s="50" t="s">
        <v>181</v>
      </c>
      <c r="C20" s="51" t="n">
        <v>1000</v>
      </c>
    </row>
    <row r="21" customFormat="false" ht="21" hidden="false" customHeight="true" outlineLevel="0" collapsed="false">
      <c r="A21" s="136" t="n">
        <v>30205</v>
      </c>
      <c r="B21" s="50" t="s">
        <v>182</v>
      </c>
      <c r="C21" s="51" t="n">
        <v>7000</v>
      </c>
    </row>
    <row r="22" customFormat="false" ht="21" hidden="false" customHeight="true" outlineLevel="0" collapsed="false">
      <c r="A22" s="136" t="n">
        <v>30206</v>
      </c>
      <c r="B22" s="50" t="s">
        <v>183</v>
      </c>
      <c r="C22" s="51" t="n">
        <v>28000</v>
      </c>
    </row>
    <row r="23" customFormat="false" ht="21" hidden="false" customHeight="true" outlineLevel="0" collapsed="false">
      <c r="A23" s="136" t="n">
        <v>30207</v>
      </c>
      <c r="B23" s="50" t="s">
        <v>184</v>
      </c>
      <c r="C23" s="51" t="n">
        <v>6000</v>
      </c>
    </row>
    <row r="24" customFormat="false" ht="21" hidden="false" customHeight="true" outlineLevel="0" collapsed="false">
      <c r="A24" s="136" t="n">
        <v>30211</v>
      </c>
      <c r="B24" s="50" t="s">
        <v>185</v>
      </c>
      <c r="C24" s="51" t="n">
        <v>4500</v>
      </c>
    </row>
    <row r="25" customFormat="false" ht="21" hidden="false" customHeight="true" outlineLevel="0" collapsed="false">
      <c r="A25" s="136" t="n">
        <v>30231</v>
      </c>
      <c r="B25" s="50" t="s">
        <v>186</v>
      </c>
      <c r="C25" s="51" t="n">
        <v>3500</v>
      </c>
    </row>
    <row r="26" customFormat="false" ht="21" hidden="false" customHeight="true" outlineLevel="0" collapsed="false">
      <c r="A26" s="136" t="n">
        <v>30214</v>
      </c>
      <c r="B26" s="50" t="s">
        <v>187</v>
      </c>
      <c r="C26" s="51" t="n">
        <v>1000</v>
      </c>
    </row>
    <row r="27" customFormat="false" ht="21" hidden="false" customHeight="true" outlineLevel="0" collapsed="false">
      <c r="A27" s="135" t="n">
        <v>30216</v>
      </c>
      <c r="B27" s="50" t="s">
        <v>188</v>
      </c>
      <c r="C27" s="51" t="n">
        <v>1000</v>
      </c>
    </row>
    <row r="28" customFormat="false" ht="21" hidden="false" customHeight="true" outlineLevel="0" collapsed="false">
      <c r="A28" s="135" t="s">
        <v>189</v>
      </c>
      <c r="B28" s="50" t="s">
        <v>190</v>
      </c>
      <c r="C28" s="51" t="n">
        <v>3000</v>
      </c>
    </row>
    <row r="29" customFormat="false" ht="21" hidden="false" customHeight="true" outlineLevel="0" collapsed="false">
      <c r="A29" s="135" t="n">
        <v>30208</v>
      </c>
      <c r="B29" s="50" t="s">
        <v>191</v>
      </c>
      <c r="C29" s="51" t="n">
        <v>71500</v>
      </c>
    </row>
    <row r="30" customFormat="false" ht="21" hidden="false" customHeight="true" outlineLevel="0" collapsed="false">
      <c r="A30" s="135" t="n">
        <v>30218</v>
      </c>
      <c r="B30" s="50" t="s">
        <v>192</v>
      </c>
      <c r="C30" s="51" t="n">
        <v>3000</v>
      </c>
    </row>
    <row r="31" customFormat="false" ht="21" hidden="false" customHeight="true" outlineLevel="0" collapsed="false">
      <c r="A31" s="135" t="n">
        <v>30226</v>
      </c>
      <c r="B31" s="50" t="s">
        <v>193</v>
      </c>
      <c r="C31" s="51" t="n">
        <v>4000</v>
      </c>
    </row>
    <row r="32" customFormat="false" ht="21" hidden="false" customHeight="true" outlineLevel="0" collapsed="false">
      <c r="A32" s="137" t="n">
        <v>30228</v>
      </c>
      <c r="B32" s="50" t="s">
        <v>194</v>
      </c>
      <c r="C32" s="51" t="n">
        <v>8632</v>
      </c>
    </row>
    <row r="33" customFormat="false" ht="21" hidden="false" customHeight="true" outlineLevel="0" collapsed="false">
      <c r="A33" s="135" t="s">
        <v>195</v>
      </c>
      <c r="B33" s="50" t="s">
        <v>196</v>
      </c>
      <c r="C33" s="51" t="n">
        <v>25000</v>
      </c>
    </row>
    <row r="34" customFormat="false" ht="21" hidden="false" customHeight="true" outlineLevel="0" collapsed="false">
      <c r="A34" s="135" t="s">
        <v>197</v>
      </c>
      <c r="B34" s="50" t="s">
        <v>198</v>
      </c>
      <c r="C34" s="51" t="n">
        <v>45120</v>
      </c>
    </row>
    <row r="35" customFormat="false" ht="21" hidden="false" customHeight="true" outlineLevel="0" collapsed="false">
      <c r="A35" s="135" t="s">
        <v>199</v>
      </c>
      <c r="B35" s="50" t="s">
        <v>200</v>
      </c>
      <c r="C35" s="51" t="n">
        <v>158000</v>
      </c>
    </row>
    <row r="36" customFormat="false" ht="21" hidden="false" customHeight="true" outlineLevel="0" collapsed="false">
      <c r="A36" s="133" t="s">
        <v>201</v>
      </c>
      <c r="B36" s="134" t="s">
        <v>142</v>
      </c>
      <c r="C36" s="132" t="n">
        <v>1680</v>
      </c>
    </row>
    <row r="37" customFormat="false" ht="21" hidden="false" customHeight="true" outlineLevel="0" collapsed="false">
      <c r="A37" s="135" t="s">
        <v>202</v>
      </c>
      <c r="B37" s="50" t="s">
        <v>203</v>
      </c>
      <c r="C37" s="51" t="n">
        <v>1680</v>
      </c>
    </row>
    <row r="38" customFormat="false" ht="12.75" hidden="false" customHeight="false" outlineLevel="0" collapsed="false">
      <c r="A38" s="138" t="s">
        <v>2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1.42"/>
    <col collapsed="false" customWidth="true" hidden="false" outlineLevel="0" max="2" min="2" style="139" width="31.56"/>
    <col collapsed="false" customWidth="true" hidden="false" outlineLevel="0" max="3" min="3" style="139" width="29.13"/>
    <col collapsed="false" customWidth="true" hidden="false" outlineLevel="0" max="4" min="4" style="139" width="6.85"/>
  </cols>
  <sheetData>
    <row r="1" customFormat="false" ht="21.6" hidden="false" customHeight="true" outlineLevel="0" collapsed="false">
      <c r="A1" s="38" t="s">
        <v>205</v>
      </c>
      <c r="B1" s="38"/>
      <c r="C1" s="38"/>
    </row>
    <row r="2" customFormat="false" ht="23.25" hidden="false" customHeight="true" outlineLevel="0" collapsed="false">
      <c r="A2" s="140" t="s">
        <v>206</v>
      </c>
      <c r="B2" s="140"/>
      <c r="C2" s="140"/>
    </row>
    <row r="3" customFormat="false" ht="21" hidden="false" customHeight="true" outlineLevel="0" collapsed="false">
      <c r="A3" s="141" t="s">
        <v>2</v>
      </c>
      <c r="B3" s="141"/>
      <c r="C3" s="7" t="s">
        <v>3</v>
      </c>
    </row>
    <row r="4" customFormat="false" ht="19.5" hidden="false" customHeight="true" outlineLevel="0" collapsed="false">
      <c r="A4" s="142" t="s">
        <v>207</v>
      </c>
      <c r="B4" s="142" t="s">
        <v>208</v>
      </c>
      <c r="C4" s="143" t="s">
        <v>157</v>
      </c>
    </row>
    <row r="5" customFormat="false" ht="21.75" hidden="false" customHeight="true" outlineLevel="0" collapsed="false">
      <c r="A5" s="144" t="s">
        <v>49</v>
      </c>
      <c r="B5" s="145"/>
      <c r="C5" s="146" t="n">
        <v>2346884</v>
      </c>
    </row>
    <row r="6" customFormat="false" ht="27" hidden="false" customHeight="true" outlineLevel="0" collapsed="false">
      <c r="A6" s="147" t="s">
        <v>209</v>
      </c>
      <c r="B6" s="145" t="s">
        <v>210</v>
      </c>
      <c r="C6" s="132" t="n">
        <v>1746767</v>
      </c>
    </row>
    <row r="7" customFormat="false" ht="27" hidden="false" customHeight="true" outlineLevel="0" collapsed="false">
      <c r="A7" s="148" t="s">
        <v>211</v>
      </c>
      <c r="B7" s="149" t="s">
        <v>212</v>
      </c>
      <c r="C7" s="51" t="n">
        <v>400809</v>
      </c>
    </row>
    <row r="8" customFormat="false" ht="27" hidden="false" customHeight="true" outlineLevel="0" collapsed="false">
      <c r="A8" s="148" t="s">
        <v>213</v>
      </c>
      <c r="B8" s="149" t="s">
        <v>214</v>
      </c>
      <c r="C8" s="51" t="n">
        <v>96670</v>
      </c>
    </row>
    <row r="9" customFormat="false" ht="27" hidden="false" customHeight="true" outlineLevel="0" collapsed="false">
      <c r="A9" s="148" t="s">
        <v>215</v>
      </c>
      <c r="B9" s="149" t="s">
        <v>216</v>
      </c>
      <c r="C9" s="51" t="n">
        <v>38034</v>
      </c>
    </row>
    <row r="10" customFormat="false" ht="27" hidden="false" customHeight="true" outlineLevel="0" collapsed="false">
      <c r="A10" s="148" t="s">
        <v>217</v>
      </c>
      <c r="B10" s="149" t="s">
        <v>218</v>
      </c>
      <c r="C10" s="51" t="n">
        <v>1211254</v>
      </c>
    </row>
    <row r="11" customFormat="false" ht="27" hidden="false" customHeight="true" outlineLevel="0" collapsed="false">
      <c r="A11" s="147" t="s">
        <v>219</v>
      </c>
      <c r="B11" s="145" t="s">
        <v>220</v>
      </c>
      <c r="C11" s="132" t="n">
        <v>366673</v>
      </c>
    </row>
    <row r="12" customFormat="false" ht="27" hidden="false" customHeight="true" outlineLevel="0" collapsed="false">
      <c r="A12" s="148" t="s">
        <v>221</v>
      </c>
      <c r="B12" s="149" t="s">
        <v>222</v>
      </c>
      <c r="C12" s="51" t="n">
        <v>175673</v>
      </c>
    </row>
    <row r="13" customFormat="false" ht="27" hidden="false" customHeight="true" outlineLevel="0" collapsed="false">
      <c r="A13" s="148" t="s">
        <v>223</v>
      </c>
      <c r="B13" s="149" t="s">
        <v>224</v>
      </c>
      <c r="C13" s="150" t="n">
        <v>1000</v>
      </c>
    </row>
    <row r="14" customFormat="false" ht="27" hidden="false" customHeight="true" outlineLevel="0" collapsed="false">
      <c r="A14" s="148" t="n">
        <v>50204</v>
      </c>
      <c r="B14" s="149" t="s">
        <v>225</v>
      </c>
      <c r="C14" s="150" t="n">
        <v>2000</v>
      </c>
    </row>
    <row r="15" customFormat="false" ht="27" hidden="false" customHeight="true" outlineLevel="0" collapsed="false">
      <c r="A15" s="148" t="s">
        <v>226</v>
      </c>
      <c r="B15" s="149" t="s">
        <v>227</v>
      </c>
      <c r="C15" s="150" t="n">
        <v>2000</v>
      </c>
    </row>
    <row r="16" customFormat="false" ht="27" hidden="false" customHeight="true" outlineLevel="0" collapsed="false">
      <c r="A16" s="148" t="s">
        <v>228</v>
      </c>
      <c r="B16" s="149" t="s">
        <v>229</v>
      </c>
      <c r="C16" s="51" t="n">
        <v>2000</v>
      </c>
    </row>
    <row r="17" customFormat="false" ht="27" hidden="false" customHeight="true" outlineLevel="0" collapsed="false">
      <c r="A17" s="148" t="s">
        <v>230</v>
      </c>
      <c r="B17" s="149" t="s">
        <v>231</v>
      </c>
      <c r="C17" s="51" t="n">
        <v>25000</v>
      </c>
    </row>
    <row r="18" customFormat="false" ht="27" hidden="false" customHeight="true" outlineLevel="0" collapsed="false">
      <c r="A18" s="148" t="s">
        <v>232</v>
      </c>
      <c r="B18" s="149" t="s">
        <v>233</v>
      </c>
      <c r="C18" s="150" t="n">
        <v>2000</v>
      </c>
    </row>
    <row r="19" customFormat="false" ht="27" hidden="false" customHeight="true" outlineLevel="0" collapsed="false">
      <c r="A19" s="148" t="s">
        <v>234</v>
      </c>
      <c r="B19" s="149" t="s">
        <v>235</v>
      </c>
      <c r="C19" s="51" t="n">
        <v>157000</v>
      </c>
    </row>
    <row r="20" s="152" customFormat="true" ht="27" hidden="false" customHeight="true" outlineLevel="0" collapsed="false">
      <c r="A20" s="144" t="n">
        <v>505</v>
      </c>
      <c r="B20" s="145" t="s">
        <v>236</v>
      </c>
      <c r="C20" s="146" t="n">
        <v>231764</v>
      </c>
      <c r="D20" s="151"/>
    </row>
    <row r="21" customFormat="false" ht="27" hidden="false" customHeight="true" outlineLevel="0" collapsed="false">
      <c r="A21" s="148"/>
      <c r="B21" s="149" t="s">
        <v>237</v>
      </c>
      <c r="C21" s="150" t="n">
        <v>217185</v>
      </c>
    </row>
    <row r="22" customFormat="false" ht="27" hidden="false" customHeight="true" outlineLevel="0" collapsed="false">
      <c r="A22" s="148"/>
      <c r="B22" s="149" t="s">
        <v>238</v>
      </c>
      <c r="C22" s="150" t="n">
        <v>14579</v>
      </c>
    </row>
    <row r="23" customFormat="false" ht="27" hidden="false" customHeight="true" outlineLevel="0" collapsed="false">
      <c r="A23" s="147" t="s">
        <v>239</v>
      </c>
      <c r="B23" s="145" t="s">
        <v>240</v>
      </c>
      <c r="C23" s="132" t="n">
        <v>1680</v>
      </c>
    </row>
    <row r="24" customFormat="false" ht="27" hidden="false" customHeight="true" outlineLevel="0" collapsed="false">
      <c r="A24" s="148" t="s">
        <v>241</v>
      </c>
      <c r="B24" s="149" t="s">
        <v>242</v>
      </c>
      <c r="C24" s="51" t="n">
        <v>1680</v>
      </c>
    </row>
    <row r="25" customFormat="false" ht="12.75" hidden="false" customHeight="true" outlineLevel="0" collapsed="false">
      <c r="A25" s="138" t="s">
        <v>204</v>
      </c>
    </row>
    <row r="29" customFormat="false" ht="12.75" hidden="false" customHeight="true" outlineLevel="0" collapsed="false">
      <c r="D29" s="0"/>
    </row>
    <row r="30" customFormat="false" ht="12.75" hidden="false" customHeight="true" outlineLevel="0" collapsed="false">
      <c r="D30" s="0"/>
    </row>
    <row r="31" customFormat="false" ht="12.75" hidden="false" customHeight="true" outlineLevel="0" collapsed="false">
      <c r="D31" s="0"/>
    </row>
    <row r="32" customFormat="false" ht="12.75" hidden="false" customHeight="true" outlineLevel="0" collapsed="false">
      <c r="D32" s="0"/>
    </row>
    <row r="33" customFormat="false" ht="12.75" hidden="false" customHeight="true" outlineLevel="0" collapsed="false">
      <c r="D33" s="0"/>
    </row>
    <row r="34" customFormat="false" ht="12.75" hidden="false" customHeight="true" outlineLevel="0" collapsed="false">
      <c r="D34" s="0"/>
    </row>
    <row r="35" customFormat="false" ht="12.75" hidden="false" customHeight="true" outlineLevel="0" collapsed="false">
      <c r="D35" s="0"/>
    </row>
    <row r="36" customFormat="false" ht="12.75" hidden="false" customHeight="true" outlineLevel="0" collapsed="false">
      <c r="D36" s="0"/>
    </row>
    <row r="37" customFormat="false" ht="12.75" hidden="false" customHeight="true" outlineLevel="0" collapsed="false">
      <c r="D37" s="0"/>
    </row>
    <row r="38" customFormat="false" ht="12.75" hidden="false" customHeight="true" outlineLevel="0" collapsed="false">
      <c r="D38" s="0"/>
    </row>
    <row r="39" customFormat="false" ht="12.75" hidden="false" customHeight="true" outlineLevel="0" collapsed="false">
      <c r="D39" s="0"/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04T07:27:55Z</cp:lastPrinted>
  <dcterms:modified xsi:type="dcterms:W3CDTF">2018-02-01T04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