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  <sheet name="11大武口区发展和改革局本级2018年部门预算收支总表" sheetId="13" state="visible" r:id="rId14"/>
  </sheets>
  <definedNames>
    <definedName function="false" hidden="false" localSheetId="5" name="Excel_BuiltIn__FilterDatabase" vbProcedure="false">'6.一般公共预算支出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0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发展和改革局</t>
  </si>
  <si>
    <t xml:space="preserve">大武口区发展和改革局（机关）</t>
  </si>
  <si>
    <t xml:space="preserve">大武口区发展和改革局（科级）</t>
  </si>
  <si>
    <t xml:space="preserve">大武口区价格认证中心</t>
  </si>
  <si>
    <t xml:space="preserve">大武口区统计局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r>
      <rPr>
        <sz val="11"/>
        <color rgb="FF000000"/>
        <rFont val="Noto Sans"/>
        <family val="2"/>
      </rPr>
      <t xml:space="preserve">大武口区发展和改革局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Calibri"/>
        <family val="0"/>
        <charset val="134"/>
      </rPr>
      <t xml:space="preserve">)</t>
    </r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r>
      <rPr>
        <sz val="11"/>
        <color rgb="FF000000"/>
        <rFont val="Noto Sans"/>
        <family val="2"/>
      </rPr>
      <t xml:space="preserve">大武口区发展和改革局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Calibri"/>
        <family val="0"/>
        <charset val="134"/>
      </rPr>
      <t xml:space="preserve">)</t>
    </r>
  </si>
  <si>
    <t xml:space="preserve">事业运行</t>
  </si>
  <si>
    <t xml:space="preserve">其他行政事业单位离退休费</t>
  </si>
  <si>
    <t xml:space="preserve">财政对失业保险基金的补助</t>
  </si>
  <si>
    <t xml:space="preserve">事业单位医疗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02</t>
  </si>
  <si>
    <t xml:space="preserve">05</t>
  </si>
  <si>
    <t xml:space="preserve">27</t>
  </si>
  <si>
    <t xml:space="preserve">03</t>
  </si>
  <si>
    <t xml:space="preserve">11</t>
  </si>
  <si>
    <t xml:space="preserve">210</t>
  </si>
  <si>
    <t xml:space="preserve">99</t>
  </si>
  <si>
    <t xml:space="preserve">221</t>
  </si>
  <si>
    <t xml:space="preserve">大武口区发展和改革局（科技）</t>
  </si>
  <si>
    <t xml:space="preserve">206</t>
  </si>
  <si>
    <t xml:space="preserve">50</t>
  </si>
  <si>
    <t xml:space="preserve">208</t>
  </si>
  <si>
    <t xml:space="preserve">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15</t>
  </si>
  <si>
    <t xml:space="preserve">15-1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对个人和家庭的补助</t>
  </si>
  <si>
    <t xml:space="preserve">生活补助</t>
  </si>
  <si>
    <t xml:space="preserve">其他对个人和家庭的补助</t>
  </si>
  <si>
    <t xml:space="preserve">其他商品和服务支出</t>
  </si>
  <si>
    <t xml:space="preserve">退休费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15-2</t>
  </si>
  <si>
    <t xml:space="preserve">大武口区发展和改革局（科技局）</t>
  </si>
  <si>
    <t xml:space="preserve">15-3</t>
  </si>
  <si>
    <t xml:space="preserve">绩效工资</t>
  </si>
  <si>
    <t xml:space="preserve">其他行政事业单位离退休支出</t>
  </si>
  <si>
    <t xml:space="preserve">15-4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大武口区发展和改革局（本级）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价格认证中心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发展和改革局（本级）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发展和改革局（科技）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事业工资福利支出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事业商品和服务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r>
      <rPr>
        <b val="true"/>
        <sz val="9"/>
        <color rgb="FF000000"/>
        <rFont val="宋体"/>
        <family val="0"/>
        <charset val="134"/>
      </rPr>
      <t xml:space="preserve">50201-</t>
    </r>
    <r>
      <rPr>
        <b val="true"/>
        <sz val="9"/>
        <color rgb="FF000000"/>
        <rFont val="Noto Sans"/>
        <family val="2"/>
      </rPr>
      <t xml:space="preserve">办公经费</t>
    </r>
  </si>
  <si>
    <r>
      <rPr>
        <b val="true"/>
        <sz val="9"/>
        <color rgb="FF000000"/>
        <rFont val="宋体"/>
        <family val="0"/>
        <charset val="134"/>
      </rPr>
      <t xml:space="preserve">50202-</t>
    </r>
    <r>
      <rPr>
        <b val="true"/>
        <sz val="9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争取项目业务专项工作经费</t>
  </si>
  <si>
    <t xml:space="preserve">争取项目工作经费</t>
  </si>
  <si>
    <t xml:space="preserve">大武口区去价格认证中心</t>
  </si>
  <si>
    <t xml:space="preserve">涉案物品价格鉴定专项</t>
  </si>
  <si>
    <t xml:space="preserve">专业报表统计工作经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规模以下工业抽样调查、限额以下抽样调查、基本单位调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局域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承接市统计局专业报表统计工作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大武口区发展和改革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  <si>
    <r>
      <rPr>
        <b val="true"/>
        <sz val="22"/>
        <color rgb="FF000000"/>
        <rFont val="Noto Sans"/>
        <family val="2"/>
      </rPr>
      <t xml:space="preserve">大武口区发展和改革局本级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发展和改革局（本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0_ "/>
    <numFmt numFmtId="168" formatCode="#,##0_ "/>
    <numFmt numFmtId="169" formatCode="@"/>
    <numFmt numFmtId="170" formatCode="0"/>
    <numFmt numFmtId="171" formatCode="0.00;[RED]0.0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Calibri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3.99"/>
    <col collapsed="false" customWidth="true" hidden="false" outlineLevel="0" max="3" min="3" style="1" width="30.32"/>
    <col collapsed="false" customWidth="true" hidden="false" outlineLevel="0" max="6" min="4" style="1" width="13.99"/>
    <col collapsed="false" customWidth="true" hidden="false" outlineLevel="0" max="7" min="7" style="1" width="9.66"/>
    <col collapsed="false" customWidth="false" hidden="false" outlineLevel="0" max="257" min="8" style="1" width="9.09"/>
  </cols>
  <sheetData>
    <row r="1" s="2" customFormat="true" ht="16.2" hidden="false" customHeight="true" outlineLevel="0" collapsed="false">
      <c r="A1" s="2" t="s">
        <v>0</v>
      </c>
    </row>
    <row r="2" s="4" customFormat="true" ht="40.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5" hidden="false" customHeight="true" outlineLevel="0" collapsed="false">
      <c r="A4" s="6" t="s">
        <v>2</v>
      </c>
      <c r="F4" s="7" t="s">
        <v>3</v>
      </c>
    </row>
    <row r="5" s="1" customFormat="true" ht="15.4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2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573533</v>
      </c>
      <c r="C8" s="14" t="s">
        <v>13</v>
      </c>
      <c r="D8" s="15" t="n">
        <v>3573533</v>
      </c>
      <c r="E8" s="15" t="n">
        <v>3573533</v>
      </c>
      <c r="F8" s="16"/>
    </row>
    <row r="9" s="1" customFormat="true" ht="13.5" hidden="false" customHeight="true" outlineLevel="0" collapsed="false">
      <c r="A9" s="17" t="s">
        <v>14</v>
      </c>
      <c r="B9" s="13" t="n">
        <v>3573533</v>
      </c>
      <c r="C9" s="18" t="s">
        <v>15</v>
      </c>
      <c r="D9" s="18" t="n">
        <v>2437200</v>
      </c>
      <c r="E9" s="18" t="n">
        <v>2437200</v>
      </c>
      <c r="F9" s="16"/>
    </row>
    <row r="10" s="1" customFormat="true" ht="13.5" hidden="false" customHeight="true" outlineLevel="0" collapsed="false">
      <c r="A10" s="17" t="s">
        <v>16</v>
      </c>
      <c r="B10" s="19"/>
      <c r="C10" s="18" t="s">
        <v>17</v>
      </c>
      <c r="D10" s="18"/>
      <c r="E10" s="18"/>
      <c r="F10" s="16"/>
    </row>
    <row r="11" s="1" customFormat="true" ht="13.5" hidden="false" customHeight="true" outlineLevel="0" collapsed="false">
      <c r="A11" s="20" t="s">
        <v>18</v>
      </c>
      <c r="B11" s="19"/>
      <c r="C11" s="18" t="s">
        <v>19</v>
      </c>
      <c r="D11" s="18"/>
      <c r="E11" s="18"/>
      <c r="F11" s="16"/>
    </row>
    <row r="12" s="1" customFormat="true" ht="13.5" hidden="false" customHeight="true" outlineLevel="0" collapsed="false">
      <c r="A12" s="12" t="s">
        <v>20</v>
      </c>
      <c r="B12" s="19"/>
      <c r="C12" s="18" t="s">
        <v>21</v>
      </c>
      <c r="D12" s="18"/>
      <c r="E12" s="18"/>
      <c r="F12" s="16"/>
    </row>
    <row r="13" s="1" customFormat="true" ht="13.5" hidden="false" customHeight="true" outlineLevel="0" collapsed="false">
      <c r="A13" s="12" t="s">
        <v>22</v>
      </c>
      <c r="B13" s="19"/>
      <c r="C13" s="18" t="s">
        <v>23</v>
      </c>
      <c r="D13" s="18"/>
      <c r="E13" s="18"/>
      <c r="F13" s="16"/>
    </row>
    <row r="14" s="1" customFormat="true" ht="13.5" hidden="false" customHeight="true" outlineLevel="0" collapsed="false">
      <c r="A14" s="12"/>
      <c r="B14" s="19"/>
      <c r="C14" s="18" t="s">
        <v>24</v>
      </c>
      <c r="D14" s="18" t="n">
        <v>197707</v>
      </c>
      <c r="E14" s="18" t="n">
        <v>197707</v>
      </c>
      <c r="F14" s="16"/>
    </row>
    <row r="15" s="1" customFormat="true" ht="13.5" hidden="false" customHeight="true" outlineLevel="0" collapsed="false">
      <c r="A15" s="17"/>
      <c r="B15" s="21"/>
      <c r="C15" s="18" t="s">
        <v>25</v>
      </c>
      <c r="D15" s="18"/>
      <c r="E15" s="18"/>
      <c r="F15" s="16"/>
    </row>
    <row r="16" s="1" customFormat="true" ht="13.5" hidden="false" customHeight="true" outlineLevel="0" collapsed="false">
      <c r="A16" s="12"/>
      <c r="B16" s="21"/>
      <c r="C16" s="18" t="s">
        <v>26</v>
      </c>
      <c r="D16" s="18" t="n">
        <v>442890</v>
      </c>
      <c r="E16" s="18" t="n">
        <v>442890</v>
      </c>
      <c r="F16" s="16"/>
    </row>
    <row r="17" s="1" customFormat="true" ht="13.5" hidden="false" customHeight="true" outlineLevel="0" collapsed="false">
      <c r="A17" s="12"/>
      <c r="B17" s="21"/>
      <c r="C17" s="18" t="s">
        <v>27</v>
      </c>
      <c r="D17" s="18" t="n">
        <v>178990</v>
      </c>
      <c r="E17" s="18" t="n">
        <v>178990</v>
      </c>
      <c r="F17" s="16"/>
    </row>
    <row r="18" s="1" customFormat="true" ht="13.5" hidden="false" customHeight="true" outlineLevel="0" collapsed="false">
      <c r="A18" s="12"/>
      <c r="B18" s="21"/>
      <c r="C18" s="18" t="s">
        <v>28</v>
      </c>
      <c r="D18" s="18"/>
      <c r="E18" s="18"/>
      <c r="F18" s="16"/>
    </row>
    <row r="19" s="1" customFormat="true" ht="13.5" hidden="false" customHeight="true" outlineLevel="0" collapsed="false">
      <c r="A19" s="12"/>
      <c r="B19" s="21"/>
      <c r="C19" s="18" t="s">
        <v>29</v>
      </c>
      <c r="D19" s="18"/>
      <c r="E19" s="18"/>
      <c r="F19" s="16"/>
    </row>
    <row r="20" s="1" customFormat="true" ht="13.5" hidden="false" customHeight="true" outlineLevel="0" collapsed="false">
      <c r="A20" s="12"/>
      <c r="B20" s="21"/>
      <c r="C20" s="18" t="s">
        <v>30</v>
      </c>
      <c r="D20" s="18"/>
      <c r="E20" s="18"/>
      <c r="F20" s="16"/>
    </row>
    <row r="21" s="1" customFormat="true" ht="13.5" hidden="false" customHeight="true" outlineLevel="0" collapsed="false">
      <c r="A21" s="12"/>
      <c r="B21" s="21"/>
      <c r="C21" s="18" t="s">
        <v>31</v>
      </c>
      <c r="D21" s="18"/>
      <c r="E21" s="18"/>
      <c r="F21" s="16"/>
    </row>
    <row r="22" s="1" customFormat="true" ht="13.5" hidden="false" customHeight="true" outlineLevel="0" collapsed="false">
      <c r="A22" s="12"/>
      <c r="B22" s="21"/>
      <c r="C22" s="18" t="s">
        <v>32</v>
      </c>
      <c r="D22" s="18"/>
      <c r="E22" s="18"/>
      <c r="F22" s="16"/>
    </row>
    <row r="23" s="1" customFormat="true" ht="13.5" hidden="false" customHeight="true" outlineLevel="0" collapsed="false">
      <c r="A23" s="12"/>
      <c r="B23" s="21"/>
      <c r="C23" s="18" t="s">
        <v>33</v>
      </c>
      <c r="D23" s="18"/>
      <c r="E23" s="18"/>
      <c r="F23" s="16"/>
    </row>
    <row r="24" s="1" customFormat="true" ht="13.5" hidden="false" customHeight="true" outlineLevel="0" collapsed="false">
      <c r="A24" s="12"/>
      <c r="B24" s="21"/>
      <c r="C24" s="18" t="s">
        <v>34</v>
      </c>
      <c r="D24" s="18"/>
      <c r="E24" s="18"/>
      <c r="F24" s="16"/>
    </row>
    <row r="25" s="1" customFormat="true" ht="13.5" hidden="false" customHeight="true" outlineLevel="0" collapsed="false">
      <c r="A25" s="12"/>
      <c r="B25" s="21"/>
      <c r="C25" s="18" t="s">
        <v>35</v>
      </c>
      <c r="D25" s="18"/>
      <c r="E25" s="18"/>
      <c r="F25" s="16"/>
    </row>
    <row r="26" s="1" customFormat="true" ht="13.5" hidden="false" customHeight="true" outlineLevel="0" collapsed="false">
      <c r="A26" s="12"/>
      <c r="B26" s="21"/>
      <c r="C26" s="18" t="s">
        <v>36</v>
      </c>
      <c r="D26" s="18" t="n">
        <v>316746</v>
      </c>
      <c r="E26" s="18" t="n">
        <v>316746</v>
      </c>
      <c r="F26" s="16"/>
    </row>
    <row r="27" s="1" customFormat="true" ht="13.5" hidden="false" customHeight="true" outlineLevel="0" collapsed="false">
      <c r="A27" s="12"/>
      <c r="B27" s="21"/>
      <c r="C27" s="18" t="s">
        <v>37</v>
      </c>
      <c r="D27" s="18"/>
      <c r="E27" s="18"/>
      <c r="F27" s="16"/>
    </row>
    <row r="28" s="1" customFormat="true" ht="13.5" hidden="false" customHeight="true" outlineLevel="0" collapsed="false">
      <c r="A28" s="12"/>
      <c r="B28" s="21"/>
      <c r="C28" s="18" t="s">
        <v>38</v>
      </c>
      <c r="D28" s="18"/>
      <c r="E28" s="18"/>
      <c r="F28" s="16"/>
    </row>
    <row r="29" s="1" customFormat="true" ht="13.5" hidden="false" customHeight="true" outlineLevel="0" collapsed="false">
      <c r="A29" s="22" t="s">
        <v>39</v>
      </c>
      <c r="B29" s="21"/>
      <c r="C29" s="18"/>
      <c r="D29" s="18"/>
      <c r="E29" s="18"/>
      <c r="F29" s="16"/>
    </row>
    <row r="30" s="1" customFormat="true" ht="13.5" hidden="false" customHeight="true" outlineLevel="0" collapsed="false">
      <c r="A30" s="17" t="s">
        <v>40</v>
      </c>
      <c r="B30" s="21"/>
      <c r="C30" s="23" t="s">
        <v>41</v>
      </c>
      <c r="D30" s="18"/>
      <c r="E30" s="18"/>
      <c r="F30" s="16"/>
    </row>
    <row r="31" s="1" customFormat="true" ht="13.5" hidden="false" customHeight="true" outlineLevel="0" collapsed="false">
      <c r="A31" s="17" t="s">
        <v>42</v>
      </c>
      <c r="B31" s="19"/>
      <c r="C31" s="24" t="s">
        <v>40</v>
      </c>
      <c r="D31" s="25"/>
      <c r="E31" s="25"/>
      <c r="F31" s="16"/>
    </row>
    <row r="32" s="1" customFormat="true" ht="13.5" hidden="false" customHeight="true" outlineLevel="0" collapsed="false">
      <c r="A32" s="17"/>
      <c r="B32" s="19"/>
      <c r="C32" s="24" t="s">
        <v>43</v>
      </c>
      <c r="D32" s="26"/>
      <c r="E32" s="26"/>
      <c r="F32" s="16"/>
    </row>
    <row r="33" s="1" customFormat="true" ht="13.5" hidden="false" customHeight="true" outlineLevel="0" collapsed="false">
      <c r="A33" s="27" t="s">
        <v>44</v>
      </c>
      <c r="B33" s="13" t="n">
        <v>3573533</v>
      </c>
      <c r="C33" s="28" t="s">
        <v>45</v>
      </c>
      <c r="D33" s="28"/>
      <c r="E33" s="13" t="n">
        <v>3573533</v>
      </c>
      <c r="F33" s="16"/>
    </row>
    <row r="34" s="1" customFormat="tru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F10"/>
    </sheetView>
  </sheetViews>
  <sheetFormatPr defaultColWidth="8.875" defaultRowHeight="12.75" zeroHeight="false" outlineLevelRow="0" outlineLevelCol="0"/>
  <cols>
    <col collapsed="false" customWidth="true" hidden="false" outlineLevel="0" max="1" min="1" style="55" width="16.66"/>
    <col collapsed="false" customWidth="true" hidden="false" outlineLevel="0" max="2" min="2" style="55" width="24.54"/>
    <col collapsed="false" customWidth="true" hidden="false" outlineLevel="0" max="3" min="3" style="55" width="25.99"/>
    <col collapsed="false" customWidth="true" hidden="false" outlineLevel="0" max="4" min="4" style="55" width="29.43"/>
    <col collapsed="false" customWidth="true" hidden="false" outlineLevel="0" max="5" min="5" style="55" width="14.33"/>
    <col collapsed="false" customWidth="true" hidden="false" outlineLevel="0" max="6" min="6" style="55" width="10.99"/>
    <col collapsed="false" customWidth="true" hidden="false" outlineLevel="0" max="7" min="7" style="55" width="11.09"/>
    <col collapsed="false" customWidth="true" hidden="false" outlineLevel="0" max="8" min="8" style="55" width="10.09"/>
    <col collapsed="false" customWidth="true" hidden="false" outlineLevel="0" max="9" min="9" style="55" width="11.32"/>
    <col collapsed="false" customWidth="true" hidden="false" outlineLevel="0" max="15" min="10" style="55" width="8.54"/>
    <col collapsed="false" customWidth="true" hidden="false" outlineLevel="0" max="16" min="16" style="55" width="8.99"/>
    <col collapsed="false" customWidth="false" hidden="false" outlineLevel="0" max="257" min="17" style="138" width="8.87"/>
  </cols>
  <sheetData>
    <row r="1" customFormat="false" ht="12.75" hidden="false" customHeight="true" outlineLevel="0" collapsed="false">
      <c r="A1" s="195" t="s">
        <v>262</v>
      </c>
    </row>
    <row r="2" customFormat="false" ht="35.25" hidden="false" customHeight="true" outlineLevel="0" collapsed="false">
      <c r="C2" s="196" t="s">
        <v>263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37.5" hidden="false" customHeight="true" outlineLevel="0" collapsed="false">
      <c r="A3" s="157" t="s">
        <v>2</v>
      </c>
      <c r="B3" s="158"/>
      <c r="C3" s="158"/>
      <c r="D3" s="1"/>
      <c r="E3" s="1"/>
      <c r="F3" s="183"/>
      <c r="G3" s="5"/>
      <c r="H3" s="155"/>
      <c r="J3" s="5"/>
      <c r="K3" s="197"/>
      <c r="L3" s="197"/>
      <c r="M3" s="197"/>
      <c r="N3" s="198" t="s">
        <v>264</v>
      </c>
      <c r="O3" s="197"/>
    </row>
    <row r="4" customFormat="false" ht="30" hidden="false" customHeight="true" outlineLevel="0" collapsed="false">
      <c r="A4" s="199" t="s">
        <v>76</v>
      </c>
      <c r="B4" s="199" t="s">
        <v>265</v>
      </c>
      <c r="C4" s="200" t="s">
        <v>266</v>
      </c>
      <c r="D4" s="201" t="s">
        <v>267</v>
      </c>
      <c r="E4" s="201" t="s">
        <v>268</v>
      </c>
      <c r="F4" s="202" t="s">
        <v>269</v>
      </c>
      <c r="G4" s="202"/>
      <c r="H4" s="202"/>
      <c r="I4" s="202"/>
      <c r="J4" s="202"/>
      <c r="K4" s="202"/>
      <c r="L4" s="203" t="s">
        <v>270</v>
      </c>
      <c r="M4" s="203" t="s">
        <v>271</v>
      </c>
      <c r="N4" s="203" t="s">
        <v>272</v>
      </c>
      <c r="O4" s="204" t="s">
        <v>273</v>
      </c>
    </row>
    <row r="5" customFormat="false" ht="27.75" hidden="false" customHeight="true" outlineLevel="0" collapsed="false">
      <c r="A5" s="199"/>
      <c r="B5" s="199"/>
      <c r="C5" s="200"/>
      <c r="D5" s="201"/>
      <c r="E5" s="201"/>
      <c r="F5" s="201" t="s">
        <v>49</v>
      </c>
      <c r="G5" s="205" t="s">
        <v>274</v>
      </c>
      <c r="H5" s="205"/>
      <c r="I5" s="205"/>
      <c r="J5" s="206" t="s">
        <v>11</v>
      </c>
      <c r="K5" s="207" t="s">
        <v>139</v>
      </c>
      <c r="L5" s="203"/>
      <c r="M5" s="203"/>
      <c r="N5" s="203"/>
      <c r="O5" s="204"/>
    </row>
    <row r="6" customFormat="false" ht="55.05" hidden="false" customHeight="true" outlineLevel="0" collapsed="false">
      <c r="A6" s="199"/>
      <c r="B6" s="199"/>
      <c r="C6" s="200"/>
      <c r="D6" s="201"/>
      <c r="E6" s="201"/>
      <c r="F6" s="201"/>
      <c r="G6" s="201" t="s">
        <v>9</v>
      </c>
      <c r="H6" s="203" t="s">
        <v>140</v>
      </c>
      <c r="I6" s="203" t="s">
        <v>275</v>
      </c>
      <c r="J6" s="203" t="s">
        <v>140</v>
      </c>
      <c r="K6" s="207"/>
      <c r="L6" s="203"/>
      <c r="M6" s="203"/>
      <c r="N6" s="203"/>
      <c r="O6" s="204"/>
    </row>
    <row r="7" s="214" customFormat="true" ht="32.25" hidden="false" customHeight="true" outlineLevel="0" collapsed="false">
      <c r="A7" s="66"/>
      <c r="B7" s="66" t="s">
        <v>63</v>
      </c>
      <c r="C7" s="66" t="s">
        <v>49</v>
      </c>
      <c r="D7" s="208"/>
      <c r="E7" s="66"/>
      <c r="F7" s="209" t="n">
        <v>325000</v>
      </c>
      <c r="G7" s="209" t="n">
        <v>325000</v>
      </c>
      <c r="H7" s="210" t="n">
        <v>325000</v>
      </c>
      <c r="I7" s="211"/>
      <c r="J7" s="211"/>
      <c r="K7" s="211"/>
      <c r="L7" s="212"/>
      <c r="M7" s="212"/>
      <c r="N7" s="212"/>
      <c r="O7" s="213"/>
    </row>
    <row r="8" s="214" customFormat="true" ht="32.25" hidden="false" customHeight="true" outlineLevel="0" collapsed="false">
      <c r="A8" s="66" t="n">
        <v>2010402</v>
      </c>
      <c r="B8" s="66" t="s">
        <v>180</v>
      </c>
      <c r="C8" s="66" t="s">
        <v>276</v>
      </c>
      <c r="D8" s="215" t="s">
        <v>277</v>
      </c>
      <c r="E8" s="66" t="s">
        <v>116</v>
      </c>
      <c r="F8" s="209" t="n">
        <v>40000</v>
      </c>
      <c r="G8" s="209" t="n">
        <v>40000</v>
      </c>
      <c r="H8" s="210" t="n">
        <v>40000</v>
      </c>
      <c r="I8" s="211"/>
      <c r="J8" s="211"/>
      <c r="K8" s="211"/>
      <c r="L8" s="212"/>
      <c r="M8" s="212"/>
      <c r="N8" s="212"/>
      <c r="O8" s="213"/>
    </row>
    <row r="9" s="214" customFormat="true" ht="32.25" hidden="false" customHeight="true" outlineLevel="0" collapsed="false">
      <c r="A9" s="66" t="n">
        <v>2010450</v>
      </c>
      <c r="B9" s="66" t="s">
        <v>278</v>
      </c>
      <c r="C9" s="66" t="s">
        <v>279</v>
      </c>
      <c r="D9" s="66" t="s">
        <v>279</v>
      </c>
      <c r="E9" s="66" t="s">
        <v>116</v>
      </c>
      <c r="F9" s="209" t="n">
        <v>5000</v>
      </c>
      <c r="G9" s="209" t="n">
        <v>5000</v>
      </c>
      <c r="H9" s="210" t="n">
        <v>5000</v>
      </c>
      <c r="I9" s="211"/>
      <c r="J9" s="211"/>
      <c r="K9" s="211"/>
      <c r="L9" s="212"/>
      <c r="M9" s="212"/>
      <c r="N9" s="212"/>
      <c r="O9" s="213"/>
    </row>
    <row r="10" s="214" customFormat="true" ht="48" hidden="false" customHeight="true" outlineLevel="0" collapsed="false">
      <c r="A10" s="66" t="n">
        <v>2010502</v>
      </c>
      <c r="B10" s="66" t="s">
        <v>67</v>
      </c>
      <c r="C10" s="66" t="s">
        <v>280</v>
      </c>
      <c r="D10" s="215" t="s">
        <v>281</v>
      </c>
      <c r="E10" s="66" t="s">
        <v>116</v>
      </c>
      <c r="F10" s="209" t="n">
        <v>280000</v>
      </c>
      <c r="G10" s="209" t="n">
        <v>280000</v>
      </c>
      <c r="H10" s="210" t="n">
        <v>280000</v>
      </c>
      <c r="I10" s="211"/>
      <c r="J10" s="211"/>
      <c r="K10" s="211"/>
      <c r="L10" s="212"/>
      <c r="M10" s="212"/>
      <c r="N10" s="212"/>
      <c r="O10" s="213"/>
    </row>
    <row r="11" s="214" customFormat="true" ht="32.25" hidden="false" customHeight="true" outlineLevel="0" collapsed="false">
      <c r="A11" s="66"/>
      <c r="B11" s="66"/>
      <c r="C11" s="66"/>
      <c r="D11" s="208"/>
      <c r="E11" s="66"/>
      <c r="F11" s="216"/>
      <c r="G11" s="216"/>
      <c r="H11" s="217"/>
      <c r="I11" s="211"/>
      <c r="J11" s="211"/>
      <c r="K11" s="211"/>
      <c r="L11" s="212"/>
      <c r="M11" s="212"/>
      <c r="N11" s="212"/>
      <c r="O11" s="213"/>
    </row>
    <row r="12" s="214" customFormat="true" ht="32.25" hidden="false" customHeight="true" outlineLevel="0" collapsed="false">
      <c r="A12" s="66"/>
      <c r="B12" s="66"/>
      <c r="C12" s="66"/>
      <c r="D12" s="208"/>
      <c r="E12" s="66"/>
      <c r="F12" s="216"/>
      <c r="G12" s="216"/>
      <c r="H12" s="217"/>
      <c r="I12" s="211"/>
      <c r="J12" s="211"/>
      <c r="K12" s="211"/>
      <c r="L12" s="212"/>
      <c r="M12" s="212"/>
      <c r="N12" s="212"/>
      <c r="O12" s="213"/>
    </row>
    <row r="13" s="214" customFormat="true" ht="32.25" hidden="false" customHeight="true" outlineLevel="0" collapsed="false">
      <c r="A13" s="66"/>
      <c r="B13" s="66"/>
      <c r="C13" s="66"/>
      <c r="D13" s="208"/>
      <c r="E13" s="66"/>
      <c r="F13" s="218"/>
      <c r="G13" s="218"/>
      <c r="H13" s="211"/>
      <c r="I13" s="211"/>
      <c r="J13" s="211"/>
      <c r="K13" s="211"/>
      <c r="L13" s="212"/>
      <c r="M13" s="212"/>
      <c r="N13" s="212"/>
      <c r="O13" s="213"/>
    </row>
    <row r="14" customFormat="false" ht="21" hidden="false" customHeight="true" outlineLevel="0" collapsed="false">
      <c r="A14" s="195" t="s">
        <v>282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328125" defaultRowHeight="13.5" zeroHeight="false" outlineLevelRow="0" outlineLevelCol="0"/>
  <cols>
    <col collapsed="false" customWidth="false" hidden="false" outlineLevel="0" max="18" min="1" style="219" width="10.32"/>
    <col collapsed="false" customWidth="true" hidden="false" outlineLevel="0" max="19" min="19" style="219" width="12.43"/>
    <col collapsed="false" customWidth="false" hidden="false" outlineLevel="0" max="257" min="20" style="219" width="10.32"/>
  </cols>
  <sheetData>
    <row r="1" s="220" customFormat="true" ht="13.5" hidden="false" customHeight="false" outlineLevel="0" collapsed="false">
      <c r="A1" s="220" t="s">
        <v>283</v>
      </c>
    </row>
    <row r="2" customFormat="false" ht="13.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  <c r="IW2" s="220"/>
    </row>
    <row r="3" s="220" customFormat="true" ht="22.5" hidden="false" customHeight="true" outlineLevel="0" collapsed="false">
      <c r="B3" s="221" t="s">
        <v>284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s="220" customFormat="true" ht="20.25" hidden="false" customHeight="true" outlineLevel="0" collapsed="false">
      <c r="B4" s="222" t="s">
        <v>285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</row>
    <row r="5" s="220" customFormat="true" ht="24" hidden="false" customHeight="true" outlineLevel="0" collapsed="false">
      <c r="B5" s="223" t="s">
        <v>286</v>
      </c>
      <c r="C5" s="223"/>
      <c r="D5" s="223"/>
      <c r="E5" s="223"/>
      <c r="F5" s="223"/>
      <c r="G5" s="223"/>
      <c r="H5" s="223" t="s">
        <v>287</v>
      </c>
      <c r="I5" s="223"/>
      <c r="J5" s="223"/>
      <c r="K5" s="223"/>
      <c r="L5" s="223"/>
      <c r="M5" s="223"/>
      <c r="N5" s="223" t="s">
        <v>288</v>
      </c>
      <c r="O5" s="223"/>
      <c r="P5" s="223"/>
      <c r="Q5" s="223"/>
      <c r="R5" s="223"/>
      <c r="S5" s="223"/>
    </row>
    <row r="6" s="220" customFormat="true" ht="24" hidden="false" customHeight="true" outlineLevel="0" collapsed="false">
      <c r="A6" s="224" t="s">
        <v>48</v>
      </c>
      <c r="B6" s="225" t="s">
        <v>49</v>
      </c>
      <c r="C6" s="225" t="s">
        <v>289</v>
      </c>
      <c r="D6" s="225" t="s">
        <v>290</v>
      </c>
      <c r="E6" s="225"/>
      <c r="F6" s="225"/>
      <c r="G6" s="225" t="s">
        <v>153</v>
      </c>
      <c r="H6" s="225" t="s">
        <v>49</v>
      </c>
      <c r="I6" s="225" t="s">
        <v>289</v>
      </c>
      <c r="J6" s="225" t="s">
        <v>290</v>
      </c>
      <c r="K6" s="225"/>
      <c r="L6" s="225"/>
      <c r="M6" s="225" t="s">
        <v>153</v>
      </c>
      <c r="N6" s="225" t="s">
        <v>49</v>
      </c>
      <c r="O6" s="225" t="s">
        <v>289</v>
      </c>
      <c r="P6" s="225" t="s">
        <v>290</v>
      </c>
      <c r="Q6" s="225"/>
      <c r="R6" s="225"/>
      <c r="S6" s="225" t="s">
        <v>153</v>
      </c>
    </row>
    <row r="7" s="220" customFormat="true" ht="27" hidden="false" customHeight="false" outlineLevel="0" collapsed="false">
      <c r="A7" s="224"/>
      <c r="B7" s="225"/>
      <c r="C7" s="225"/>
      <c r="D7" s="225" t="s">
        <v>9</v>
      </c>
      <c r="E7" s="225" t="s">
        <v>291</v>
      </c>
      <c r="F7" s="225" t="s">
        <v>292</v>
      </c>
      <c r="G7" s="225"/>
      <c r="H7" s="225"/>
      <c r="I7" s="225"/>
      <c r="J7" s="225" t="s">
        <v>9</v>
      </c>
      <c r="K7" s="225" t="s">
        <v>291</v>
      </c>
      <c r="L7" s="225" t="s">
        <v>292</v>
      </c>
      <c r="M7" s="225"/>
      <c r="N7" s="225"/>
      <c r="O7" s="225"/>
      <c r="P7" s="225" t="s">
        <v>9</v>
      </c>
      <c r="Q7" s="225" t="s">
        <v>291</v>
      </c>
      <c r="R7" s="225" t="s">
        <v>292</v>
      </c>
      <c r="S7" s="225"/>
    </row>
    <row r="8" s="220" customFormat="true" ht="40.5" hidden="false" customHeight="false" outlineLevel="0" collapsed="false">
      <c r="A8" s="226" t="s">
        <v>293</v>
      </c>
      <c r="B8" s="227" t="n">
        <v>42619</v>
      </c>
      <c r="C8" s="228" t="n">
        <v>0</v>
      </c>
      <c r="D8" s="227" t="n">
        <v>0</v>
      </c>
      <c r="E8" s="227" t="n">
        <v>0</v>
      </c>
      <c r="F8" s="227" t="n">
        <v>0</v>
      </c>
      <c r="G8" s="227" t="n">
        <v>42619</v>
      </c>
      <c r="H8" s="227" t="n">
        <v>55858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55858</v>
      </c>
      <c r="N8" s="227" t="n">
        <v>3100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31000</v>
      </c>
    </row>
    <row r="9" s="220" customFormat="true" ht="40.5" hidden="false" customHeight="false" outlineLevel="0" collapsed="false">
      <c r="A9" s="226" t="s">
        <v>66</v>
      </c>
      <c r="B9" s="228" t="n">
        <v>1508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1508</v>
      </c>
      <c r="H9" s="228" t="n">
        <v>1423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1423</v>
      </c>
      <c r="N9" s="228" t="n">
        <v>500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5000</v>
      </c>
    </row>
    <row r="10" s="220" customFormat="true" ht="14.25" hidden="false" customHeight="false" outlineLevel="0" collapsed="false">
      <c r="A10" s="224" t="s">
        <v>49</v>
      </c>
      <c r="B10" s="228" t="n">
        <f aca="false">SUM(B8:B9)</f>
        <v>44127</v>
      </c>
      <c r="C10" s="228" t="n">
        <f aca="false">SUM(C8:C9)</f>
        <v>0</v>
      </c>
      <c r="D10" s="228" t="n">
        <f aca="false">SUM(D8:D9)</f>
        <v>0</v>
      </c>
      <c r="E10" s="228" t="n">
        <f aca="false">SUM(E8:E9)</f>
        <v>0</v>
      </c>
      <c r="F10" s="228" t="n">
        <f aca="false">SUM(F8:F9)</f>
        <v>0</v>
      </c>
      <c r="G10" s="228" t="n">
        <f aca="false">SUM(G8:G9)</f>
        <v>44127</v>
      </c>
      <c r="H10" s="228" t="n">
        <f aca="false">SUM(H8:H9)</f>
        <v>57281</v>
      </c>
      <c r="I10" s="228" t="n">
        <f aca="false">SUM(I8:I9)</f>
        <v>0</v>
      </c>
      <c r="J10" s="228" t="n">
        <f aca="false">SUM(J8:J9)</f>
        <v>0</v>
      </c>
      <c r="K10" s="228" t="n">
        <f aca="false">SUM(K8:K9)</f>
        <v>0</v>
      </c>
      <c r="L10" s="228" t="n">
        <f aca="false">SUM(L8:L9)</f>
        <v>0</v>
      </c>
      <c r="M10" s="228" t="n">
        <f aca="false">SUM(M8:M9)</f>
        <v>57281</v>
      </c>
      <c r="N10" s="228" t="n">
        <f aca="false">SUM(N8:N9)</f>
        <v>36000</v>
      </c>
      <c r="O10" s="228" t="n">
        <f aca="false">SUM(O8:O9)</f>
        <v>0</v>
      </c>
      <c r="P10" s="228" t="n">
        <f aca="false">SUM(P8:P9)</f>
        <v>0</v>
      </c>
      <c r="Q10" s="228" t="n">
        <f aca="false">SUM(Q8:Q9)</f>
        <v>0</v>
      </c>
      <c r="R10" s="228" t="n">
        <f aca="false">SUM(R8:R9)</f>
        <v>0</v>
      </c>
      <c r="S10" s="228" t="n">
        <f aca="false">SUM(S8:S9)</f>
        <v>36000</v>
      </c>
    </row>
    <row r="11" s="220" customFormat="true" ht="14.25" hidden="false" customHeight="false" outlineLevel="0" collapsed="false">
      <c r="A11" s="224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</row>
    <row r="12" s="220" customFormat="true" ht="14.25" hidden="false" customHeight="false" outlineLevel="0" collapsed="false">
      <c r="A12" s="224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</row>
    <row r="13" s="220" customFormat="true" ht="20.25" hidden="false" customHeight="false" outlineLevel="0" collapsed="false">
      <c r="B13" s="229"/>
    </row>
    <row r="14" customFormat="false" ht="13.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13.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13.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13.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13.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13.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customFormat="false" ht="13.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  <c r="IW20" s="220"/>
    </row>
    <row r="21" customFormat="false" ht="13.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13.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13.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13.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13.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13.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13.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13.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13.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13.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13.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13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13.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13.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13.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13.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13.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13.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13.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13.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13.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13.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13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13.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13.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13.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13.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3.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3.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3.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3.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3.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3.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3.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3.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3.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3.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3.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3.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3.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3.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3.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3.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3.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3.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3.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3.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3.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3.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3.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3.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3.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3.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3.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3.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3.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3.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3.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3.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3.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3.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3.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3.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3.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3.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3.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3.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3.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3.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3.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3.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3.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3.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3.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3.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3.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3.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3.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3.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3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3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3.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3.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3.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3.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3.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3.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3.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3.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3.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3.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3.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3.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3.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3.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3.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3.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3.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3.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3.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3.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3.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3.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3.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3.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3.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3.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3.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3.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3.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3.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3.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3.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3.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3.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3.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3.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3.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3.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3.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3.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3.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3.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3.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3.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3.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3.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3.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3.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3.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3.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3.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3.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3.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3.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3.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3.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3.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3.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3.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3.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3.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3.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3.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3.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3.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3.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3.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3.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3.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3.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3.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3.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3.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3.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3.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3.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3.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3.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3.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3.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3.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3.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3.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3.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3.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3.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3.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3.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3.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3.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3.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3.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3.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3.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3.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3.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3.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3.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3.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3.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3.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3.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3.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3.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3.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3.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3.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3.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3.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3.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3.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3.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3.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3.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3.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3.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3.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3.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3.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3.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3.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3.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3.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3.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3.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3.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3.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3.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3.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3.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3.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3.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3.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3.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3.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3.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3.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3.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3.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3.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3.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3.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3.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3.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3.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3.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3.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3.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3.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3.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3.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3.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3.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3.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3.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3.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3.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3.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3.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3.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3.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3.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3.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3.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3.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3.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3.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3.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3.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3.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3.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3.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3.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3.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3.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3.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3.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3.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3.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3.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3.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3.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3.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3.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3.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3.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3.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3.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3.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3.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3.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3.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3.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3.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3.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3.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3.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3.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3.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3.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3.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3.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3.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3.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3.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3.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3.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3.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3.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3.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3.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3.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3.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3.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3.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3.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3.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3.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3.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3.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3.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3.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3.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3.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3.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3.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3.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3.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3.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3.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3.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3.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3.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3.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3.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3.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3.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3.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3.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3.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3.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3.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3.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3.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3.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3.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3.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3.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3.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3.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3.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3.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3.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3.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3.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3.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3.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3.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3.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3.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3.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3.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3.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3.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3.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3.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3.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3.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3.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3.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3.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3.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3.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3.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3.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3.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3.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3.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3.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3.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3.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3.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3.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3.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3.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3.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3.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3.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3.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3.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3.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3.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3.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3.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3.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3.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3.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3.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3.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3.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3.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3.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3.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3.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3.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3.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3.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3.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3.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3.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3.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3.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3.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3.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3.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3.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3.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3.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3.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3.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3.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3.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3.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3.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3.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3.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3.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3.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3.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3.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3.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3.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3.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3.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3.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3.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3.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3.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3.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3.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3.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3.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3.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3.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3.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3.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3.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3.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3.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3.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3.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3.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3.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3.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3.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3.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3.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3.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3.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3.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3.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3.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3.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3.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3.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3.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3.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3.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3.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3.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3.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3.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3.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3.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3.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3.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3.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3.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3.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3.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3.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3.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3.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3.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3.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3.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3.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3.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3.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3.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3.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3.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3.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3.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3.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3.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3.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3.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3.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3.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3.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3.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3.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3.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3.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3.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3.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3.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3.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3.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3.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3.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3.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3.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3.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3.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3.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3.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3.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3.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3.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3.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3.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3.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3.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3.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3.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3.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3.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3.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3.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3.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3.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3.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3.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3.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3.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3.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3.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3.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3.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3.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3.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3.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3.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3.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3.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3.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3.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3.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3.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3.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3.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3.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3.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3.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3.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3.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3.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3.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3.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3.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3.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3.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3.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3.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3.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3.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3.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3.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3.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3.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3.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3.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3.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3.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3.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3.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3.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3.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3.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3.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3.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3.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3.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3.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3.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3.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3.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3.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3.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3.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3.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3.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3.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3.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3.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3.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3.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3.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3.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3.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3.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3.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3.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3.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3.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3.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3.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3.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3.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3.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3.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3.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3.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3.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3.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3.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3.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3.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3.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3.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3.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3.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3.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3.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3.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3.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3.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3.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3.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3.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3.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3.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3.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3.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3.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3.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3.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3.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3.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3.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3.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3.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3.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3.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3.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3.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3.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3.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3.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3.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3.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3.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3.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3.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3.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3.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3.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3.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3.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3.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3.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3.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3.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3.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3.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3.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3.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3.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3.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3.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3.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3.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3.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3.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3.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3.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3.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3.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3.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3.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3.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3.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3.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3.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3.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3.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3.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3.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3.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3.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3.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3.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3.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3.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3.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3.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3.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3.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3.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3.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3.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3.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3.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3.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3.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3.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3.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3.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3.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3.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3.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3.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3.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3.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3.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3.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3.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3.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3.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3.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3.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3.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3.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3.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3.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3.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3.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3.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3.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3.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3.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3.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3.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0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3.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3.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3.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3.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3.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3.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0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3.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3.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0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3.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3.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3.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0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3.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3.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3.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3.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3.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3.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3.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3.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3.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3.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3.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3.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3.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3.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3.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3.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3.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3.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3.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3.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3.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3.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3.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3.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3.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3.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3.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3.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3.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3.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3.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3.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3.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3.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3.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3.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3.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3.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3.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3.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3.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3.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3.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3.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3.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3.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3.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3.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3.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3.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3.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3.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3.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3.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3.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3.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3.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3.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3.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3.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3.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3.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3.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3.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3.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3.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3.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3.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3.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3.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3.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3.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3.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3.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3.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3.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0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3.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3.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3.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0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3.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3.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0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3.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3.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3.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3.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3.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3.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3.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3.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3.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3.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3.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3.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3.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3.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3.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3.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3.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3.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3.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3.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3.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3.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3.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3.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3.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3.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3.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3.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3.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3.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3.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3.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3.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3.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3.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3.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3.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3.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3.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3.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3.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3.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3.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3.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3.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3.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3.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3.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3.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3.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3.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3.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3.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3.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3.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3.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3.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3.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3.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3.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3.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3.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3.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3.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3.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3.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3.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3.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3.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3.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3.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0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3.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3.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3.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3.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3.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3.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3.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3.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3.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0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3.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3.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3.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3.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3.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3.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3.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3.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3.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3.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3.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3.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3.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3.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3.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3.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3.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3.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3.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3.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3.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3.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3.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3.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3.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3.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3.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3.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3.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3.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3.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3.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3.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3.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3.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3.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3.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3.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3.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3.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3.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3.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3.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3.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3.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3.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3.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3.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3.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3.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3.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3.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3.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3.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3.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3.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3.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3.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3.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3.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3.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0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3.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0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3.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3.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3.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3.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3.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3.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3.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3.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3.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13.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13.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13.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13.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13.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13.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13.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13.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13.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13.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  <c r="P1011" s="220"/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13.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</sheetData>
  <mergeCells count="18">
    <mergeCell ref="B3:S3"/>
    <mergeCell ref="B4:S4"/>
    <mergeCell ref="B5:G5"/>
    <mergeCell ref="H5:M5"/>
    <mergeCell ref="N5:S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23.33"/>
    <col collapsed="false" customWidth="true" hidden="false" outlineLevel="0" max="5" min="5" style="1" width="13.99"/>
    <col collapsed="false" customWidth="true" hidden="false" outlineLevel="0" max="14" min="6" style="1" width="12.54"/>
    <col collapsed="false" customWidth="true" hidden="false" outlineLevel="0" max="15" min="15" style="1" width="9.66"/>
    <col collapsed="false" customWidth="false" hidden="false" outlineLevel="0" max="257" min="16" style="1" width="9.09"/>
  </cols>
  <sheetData>
    <row r="1" s="1" customFormat="true" ht="16.2" hidden="false" customHeight="true" outlineLevel="0" collapsed="false">
      <c r="A1" s="49" t="s">
        <v>294</v>
      </c>
      <c r="B1" s="49"/>
      <c r="C1" s="49"/>
      <c r="D1" s="49"/>
      <c r="E1" s="49"/>
      <c r="F1" s="49"/>
      <c r="G1" s="49"/>
    </row>
    <row r="2" s="1" customFormat="true" ht="40.2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50" t="s">
        <v>2</v>
      </c>
      <c r="B3" s="50"/>
      <c r="C3" s="50"/>
      <c r="D3" s="50"/>
      <c r="E3" s="50"/>
      <c r="F3" s="50"/>
      <c r="N3" s="7" t="s">
        <v>264</v>
      </c>
    </row>
    <row r="4" s="1" customFormat="true" ht="15.45" hidden="false" customHeight="true" outlineLevel="0" collapsed="false">
      <c r="A4" s="94" t="s">
        <v>296</v>
      </c>
      <c r="B4" s="94"/>
      <c r="C4" s="94"/>
      <c r="D4" s="94"/>
      <c r="E4" s="230" t="s">
        <v>104</v>
      </c>
      <c r="F4" s="94" t="s">
        <v>105</v>
      </c>
      <c r="G4" s="94"/>
      <c r="H4" s="94"/>
      <c r="I4" s="94"/>
      <c r="J4" s="94"/>
      <c r="K4" s="94"/>
      <c r="L4" s="94"/>
      <c r="M4" s="94"/>
      <c r="N4" s="94" t="s">
        <v>106</v>
      </c>
    </row>
    <row r="5" s="1" customFormat="true" ht="27" hidden="false" customHeight="true" outlineLevel="0" collapsed="false">
      <c r="A5" s="94" t="s">
        <v>107</v>
      </c>
      <c r="B5" s="94"/>
      <c r="C5" s="94"/>
      <c r="D5" s="94" t="s">
        <v>108</v>
      </c>
      <c r="E5" s="230"/>
      <c r="F5" s="94" t="s">
        <v>9</v>
      </c>
      <c r="G5" s="94" t="s">
        <v>109</v>
      </c>
      <c r="H5" s="94" t="s">
        <v>111</v>
      </c>
      <c r="I5" s="94" t="s">
        <v>157</v>
      </c>
      <c r="J5" s="94" t="s">
        <v>297</v>
      </c>
      <c r="K5" s="94" t="s">
        <v>298</v>
      </c>
      <c r="L5" s="94" t="s">
        <v>299</v>
      </c>
      <c r="M5" s="94" t="s">
        <v>300</v>
      </c>
      <c r="N5" s="94"/>
    </row>
    <row r="6" s="1" customFormat="true" ht="25.2" hidden="false" customHeight="true" outlineLevel="0" collapsed="false">
      <c r="A6" s="231" t="s">
        <v>118</v>
      </c>
      <c r="B6" s="231" t="s">
        <v>117</v>
      </c>
      <c r="C6" s="232" t="s">
        <v>119</v>
      </c>
      <c r="D6" s="233"/>
      <c r="E6" s="234" t="n">
        <v>0</v>
      </c>
      <c r="F6" s="234" t="n">
        <v>0</v>
      </c>
      <c r="G6" s="234" t="n">
        <v>0</v>
      </c>
      <c r="H6" s="234" t="n">
        <v>0</v>
      </c>
      <c r="I6" s="234" t="n">
        <v>0</v>
      </c>
      <c r="J6" s="234" t="n">
        <v>0</v>
      </c>
      <c r="K6" s="234" t="n">
        <v>0</v>
      </c>
      <c r="L6" s="234" t="n">
        <v>0</v>
      </c>
      <c r="M6" s="234" t="n">
        <v>0</v>
      </c>
      <c r="N6" s="234" t="n">
        <v>0</v>
      </c>
    </row>
    <row r="7" s="1" customFormat="true" ht="25.2" hidden="false" customHeight="true" outlineLevel="0" collapsed="false">
      <c r="A7" s="235"/>
      <c r="B7" s="235"/>
      <c r="C7" s="94"/>
      <c r="D7" s="94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" customFormat="true" ht="25.2" hidden="false" customHeight="true" outlineLevel="0" collapsed="false">
      <c r="A8" s="235"/>
      <c r="B8" s="235"/>
      <c r="C8" s="94"/>
      <c r="D8" s="94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" customFormat="true" ht="25.2" hidden="false" customHeight="true" outlineLevel="0" collapsed="false">
      <c r="A9" s="235"/>
      <c r="B9" s="235"/>
      <c r="C9" s="94"/>
      <c r="D9" s="94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5.2" hidden="false" customHeight="true" outlineLevel="0" collapsed="false">
      <c r="A10" s="235"/>
      <c r="B10" s="235"/>
      <c r="C10" s="94"/>
      <c r="D10" s="94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" customFormat="true" ht="25.2" hidden="false" customHeight="true" outlineLevel="0" collapsed="false">
      <c r="A11" s="235"/>
      <c r="B11" s="235"/>
      <c r="C11" s="94"/>
      <c r="D11" s="94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" customFormat="true" ht="25.2" hidden="false" customHeight="true" outlineLevel="0" collapsed="false">
      <c r="A12" s="235"/>
      <c r="B12" s="235"/>
      <c r="C12" s="94"/>
      <c r="D12" s="94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" customFormat="true" ht="25.2" hidden="false" customHeight="true" outlineLevel="0" collapsed="false">
      <c r="A13" s="235"/>
      <c r="B13" s="235"/>
      <c r="C13" s="94"/>
      <c r="D13" s="94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" customFormat="true" ht="25.2" hidden="false" customHeight="true" outlineLevel="0" collapsed="false">
      <c r="A14" s="235"/>
      <c r="B14" s="235"/>
      <c r="C14" s="94"/>
      <c r="D14" s="94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" customFormat="true" ht="25.2" hidden="false" customHeight="true" outlineLevel="0" collapsed="false">
      <c r="A15" s="235"/>
      <c r="B15" s="235"/>
      <c r="C15" s="94"/>
      <c r="D15" s="94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" customFormat="true" ht="25.2" hidden="false" customHeight="true" outlineLevel="0" collapsed="false">
      <c r="A16" s="235"/>
      <c r="B16" s="235"/>
      <c r="C16" s="94"/>
      <c r="D16" s="94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" customFormat="true" ht="25.2" hidden="false" customHeight="true" outlineLevel="0" collapsed="false">
      <c r="A17" s="235"/>
      <c r="B17" s="235"/>
      <c r="C17" s="94"/>
      <c r="D17" s="94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" customFormat="true" ht="25.2" hidden="false" customHeight="true" outlineLevel="0" collapsed="false">
      <c r="A18" s="235"/>
      <c r="B18" s="235"/>
      <c r="C18" s="94"/>
      <c r="D18" s="94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" customFormat="true" ht="25.2" hidden="false" customHeight="true" outlineLevel="0" collapsed="false">
      <c r="A19" s="236" t="s">
        <v>301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3.99"/>
    <col collapsed="false" customWidth="true" hidden="false" outlineLevel="0" max="3" min="3" style="1" width="30.32"/>
    <col collapsed="false" customWidth="true" hidden="false" outlineLevel="0" max="6" min="4" style="1" width="13.99"/>
    <col collapsed="false" customWidth="true" hidden="false" outlineLevel="0" max="7" min="7" style="1" width="9.66"/>
    <col collapsed="false" customWidth="false" hidden="false" outlineLevel="0" max="257" min="8" style="1" width="9.09"/>
  </cols>
  <sheetData>
    <row r="1" s="2" customFormat="true" ht="16.2" hidden="false" customHeight="true" outlineLevel="0" collapsed="false">
      <c r="A1" s="2" t="s">
        <v>0</v>
      </c>
    </row>
    <row r="2" s="4" customFormat="true" ht="40.2" hidden="false" customHeight="true" outlineLevel="0" collapsed="false">
      <c r="A2" s="3" t="s">
        <v>302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5" hidden="false" customHeight="true" outlineLevel="0" collapsed="false">
      <c r="A4" s="6" t="s">
        <v>303</v>
      </c>
      <c r="F4" s="7" t="s">
        <v>3</v>
      </c>
    </row>
    <row r="5" s="1" customFormat="true" ht="15.4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2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5" t="n">
        <v>2782690</v>
      </c>
      <c r="C8" s="14" t="s">
        <v>13</v>
      </c>
      <c r="D8" s="15" t="n">
        <v>2782690</v>
      </c>
      <c r="E8" s="15" t="n">
        <v>2782690</v>
      </c>
      <c r="F8" s="16"/>
    </row>
    <row r="9" s="1" customFormat="true" ht="13.5" hidden="false" customHeight="true" outlineLevel="0" collapsed="false">
      <c r="A9" s="17" t="s">
        <v>14</v>
      </c>
      <c r="B9" s="15" t="n">
        <v>2782690</v>
      </c>
      <c r="C9" s="18" t="s">
        <v>15</v>
      </c>
      <c r="D9" s="18" t="n">
        <v>1865074.99</v>
      </c>
      <c r="E9" s="18" t="n">
        <v>1865074.99</v>
      </c>
      <c r="F9" s="16"/>
    </row>
    <row r="10" s="1" customFormat="true" ht="13.5" hidden="false" customHeight="true" outlineLevel="0" collapsed="false">
      <c r="A10" s="17" t="s">
        <v>16</v>
      </c>
      <c r="B10" s="19"/>
      <c r="C10" s="18" t="s">
        <v>17</v>
      </c>
      <c r="D10" s="18"/>
      <c r="E10" s="18"/>
      <c r="F10" s="16"/>
    </row>
    <row r="11" s="1" customFormat="true" ht="13.5" hidden="false" customHeight="true" outlineLevel="0" collapsed="false">
      <c r="A11" s="20" t="s">
        <v>18</v>
      </c>
      <c r="B11" s="19"/>
      <c r="C11" s="18" t="s">
        <v>19</v>
      </c>
      <c r="D11" s="18"/>
      <c r="E11" s="18"/>
      <c r="F11" s="16"/>
    </row>
    <row r="12" s="1" customFormat="true" ht="13.5" hidden="false" customHeight="true" outlineLevel="0" collapsed="false">
      <c r="A12" s="12" t="s">
        <v>20</v>
      </c>
      <c r="B12" s="19"/>
      <c r="C12" s="18" t="s">
        <v>21</v>
      </c>
      <c r="D12" s="18"/>
      <c r="E12" s="18"/>
      <c r="F12" s="16"/>
    </row>
    <row r="13" s="1" customFormat="true" ht="13.5" hidden="false" customHeight="true" outlineLevel="0" collapsed="false">
      <c r="A13" s="12" t="s">
        <v>22</v>
      </c>
      <c r="B13" s="19"/>
      <c r="C13" s="18" t="s">
        <v>23</v>
      </c>
      <c r="D13" s="18"/>
      <c r="E13" s="18"/>
      <c r="F13" s="16"/>
    </row>
    <row r="14" s="1" customFormat="true" ht="13.5" hidden="false" customHeight="true" outlineLevel="0" collapsed="false">
      <c r="A14" s="12"/>
      <c r="B14" s="19"/>
      <c r="C14" s="18" t="s">
        <v>24</v>
      </c>
      <c r="D14" s="18" t="n">
        <v>197708</v>
      </c>
      <c r="E14" s="18" t="n">
        <v>197708</v>
      </c>
      <c r="F14" s="16"/>
    </row>
    <row r="15" s="1" customFormat="true" ht="13.5" hidden="false" customHeight="true" outlineLevel="0" collapsed="false">
      <c r="A15" s="17"/>
      <c r="B15" s="21"/>
      <c r="C15" s="18" t="s">
        <v>25</v>
      </c>
      <c r="D15" s="18"/>
      <c r="E15" s="18"/>
      <c r="F15" s="16"/>
    </row>
    <row r="16" s="1" customFormat="true" ht="13.5" hidden="false" customHeight="true" outlineLevel="0" collapsed="false">
      <c r="A16" s="12"/>
      <c r="B16" s="21"/>
      <c r="C16" s="18" t="s">
        <v>26</v>
      </c>
      <c r="D16" s="18" t="n">
        <v>351546.39</v>
      </c>
      <c r="E16" s="18" t="n">
        <v>351546.39</v>
      </c>
      <c r="F16" s="16"/>
    </row>
    <row r="17" s="1" customFormat="true" ht="13.5" hidden="false" customHeight="true" outlineLevel="0" collapsed="false">
      <c r="A17" s="12"/>
      <c r="B17" s="21"/>
      <c r="C17" s="18" t="s">
        <v>27</v>
      </c>
      <c r="D17" s="18" t="n">
        <v>140920.54</v>
      </c>
      <c r="E17" s="18" t="n">
        <v>140920.54</v>
      </c>
      <c r="F17" s="16"/>
    </row>
    <row r="18" s="1" customFormat="true" ht="13.5" hidden="false" customHeight="true" outlineLevel="0" collapsed="false">
      <c r="A18" s="12"/>
      <c r="B18" s="21"/>
      <c r="C18" s="18" t="s">
        <v>28</v>
      </c>
      <c r="D18" s="18"/>
      <c r="E18" s="18"/>
      <c r="F18" s="16"/>
    </row>
    <row r="19" s="1" customFormat="true" ht="13.5" hidden="false" customHeight="true" outlineLevel="0" collapsed="false">
      <c r="A19" s="12"/>
      <c r="B19" s="21"/>
      <c r="C19" s="18" t="s">
        <v>29</v>
      </c>
      <c r="D19" s="18"/>
      <c r="E19" s="18"/>
      <c r="F19" s="16"/>
    </row>
    <row r="20" s="1" customFormat="true" ht="13.5" hidden="false" customHeight="true" outlineLevel="0" collapsed="false">
      <c r="A20" s="12"/>
      <c r="B20" s="21"/>
      <c r="C20" s="18" t="s">
        <v>30</v>
      </c>
      <c r="D20" s="18"/>
      <c r="E20" s="18"/>
      <c r="F20" s="16"/>
    </row>
    <row r="21" s="1" customFormat="true" ht="13.5" hidden="false" customHeight="true" outlineLevel="0" collapsed="false">
      <c r="A21" s="12"/>
      <c r="B21" s="21"/>
      <c r="C21" s="18" t="s">
        <v>31</v>
      </c>
      <c r="D21" s="18"/>
      <c r="E21" s="18"/>
      <c r="F21" s="16"/>
    </row>
    <row r="22" s="1" customFormat="true" ht="13.5" hidden="false" customHeight="true" outlineLevel="0" collapsed="false">
      <c r="A22" s="12"/>
      <c r="B22" s="21"/>
      <c r="C22" s="18" t="s">
        <v>32</v>
      </c>
      <c r="D22" s="18"/>
      <c r="E22" s="18"/>
      <c r="F22" s="16"/>
    </row>
    <row r="23" s="1" customFormat="true" ht="13.5" hidden="false" customHeight="true" outlineLevel="0" collapsed="false">
      <c r="A23" s="12"/>
      <c r="B23" s="21"/>
      <c r="C23" s="18" t="s">
        <v>33</v>
      </c>
      <c r="D23" s="18"/>
      <c r="E23" s="18"/>
      <c r="F23" s="16"/>
    </row>
    <row r="24" s="1" customFormat="true" ht="13.5" hidden="false" customHeight="true" outlineLevel="0" collapsed="false">
      <c r="A24" s="12"/>
      <c r="B24" s="21"/>
      <c r="C24" s="18" t="s">
        <v>34</v>
      </c>
      <c r="D24" s="18"/>
      <c r="E24" s="18"/>
      <c r="F24" s="16"/>
    </row>
    <row r="25" s="1" customFormat="true" ht="13.5" hidden="false" customHeight="true" outlineLevel="0" collapsed="false">
      <c r="A25" s="12"/>
      <c r="B25" s="21"/>
      <c r="C25" s="18" t="s">
        <v>35</v>
      </c>
      <c r="D25" s="18"/>
      <c r="E25" s="18"/>
      <c r="F25" s="16"/>
    </row>
    <row r="26" s="1" customFormat="true" ht="13.5" hidden="false" customHeight="true" outlineLevel="0" collapsed="false">
      <c r="A26" s="12"/>
      <c r="B26" s="21"/>
      <c r="C26" s="18" t="s">
        <v>36</v>
      </c>
      <c r="D26" s="151" t="n">
        <v>227440.37</v>
      </c>
      <c r="E26" s="151" t="n">
        <v>227440.37</v>
      </c>
      <c r="F26" s="16"/>
    </row>
    <row r="27" s="1" customFormat="true" ht="13.5" hidden="false" customHeight="true" outlineLevel="0" collapsed="false">
      <c r="A27" s="12"/>
      <c r="B27" s="21"/>
      <c r="C27" s="18" t="s">
        <v>37</v>
      </c>
      <c r="D27" s="18"/>
      <c r="E27" s="18"/>
      <c r="F27" s="16"/>
    </row>
    <row r="28" s="1" customFormat="true" ht="13.5" hidden="false" customHeight="true" outlineLevel="0" collapsed="false">
      <c r="A28" s="12"/>
      <c r="B28" s="21"/>
      <c r="C28" s="18" t="s">
        <v>38</v>
      </c>
      <c r="D28" s="18"/>
      <c r="E28" s="18"/>
      <c r="F28" s="16"/>
    </row>
    <row r="29" s="1" customFormat="true" ht="13.5" hidden="false" customHeight="true" outlineLevel="0" collapsed="false">
      <c r="A29" s="22" t="s">
        <v>39</v>
      </c>
      <c r="B29" s="21"/>
      <c r="C29" s="18"/>
      <c r="D29" s="18"/>
      <c r="E29" s="18"/>
      <c r="F29" s="16"/>
    </row>
    <row r="30" s="1" customFormat="true" ht="13.5" hidden="false" customHeight="true" outlineLevel="0" collapsed="false">
      <c r="A30" s="17" t="s">
        <v>40</v>
      </c>
      <c r="B30" s="21"/>
      <c r="C30" s="23" t="s">
        <v>41</v>
      </c>
      <c r="D30" s="18"/>
      <c r="E30" s="18"/>
      <c r="F30" s="16"/>
    </row>
    <row r="31" s="1" customFormat="true" ht="13.5" hidden="false" customHeight="true" outlineLevel="0" collapsed="false">
      <c r="A31" s="17" t="s">
        <v>42</v>
      </c>
      <c r="B31" s="19"/>
      <c r="C31" s="24" t="s">
        <v>40</v>
      </c>
      <c r="D31" s="25"/>
      <c r="E31" s="25"/>
      <c r="F31" s="16"/>
    </row>
    <row r="32" s="1" customFormat="true" ht="13.5" hidden="false" customHeight="true" outlineLevel="0" collapsed="false">
      <c r="A32" s="17"/>
      <c r="B32" s="19"/>
      <c r="C32" s="24" t="s">
        <v>43</v>
      </c>
      <c r="D32" s="26"/>
      <c r="E32" s="26"/>
      <c r="F32" s="16"/>
    </row>
    <row r="33" s="1" customFormat="true" ht="13.5" hidden="false" customHeight="true" outlineLevel="0" collapsed="false">
      <c r="A33" s="27" t="s">
        <v>44</v>
      </c>
      <c r="B33" s="151" t="n">
        <v>2782690</v>
      </c>
      <c r="C33" s="28" t="s">
        <v>45</v>
      </c>
      <c r="D33" s="28"/>
      <c r="E33" s="15" t="n">
        <v>2782690</v>
      </c>
      <c r="F33" s="16"/>
    </row>
    <row r="34" s="1" customFormat="tru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33"/>
    <col collapsed="false" customWidth="true" hidden="false" outlineLevel="0" max="6" min="3" style="1" width="8.66"/>
    <col collapsed="false" customWidth="true" hidden="false" outlineLevel="0" max="7" min="7" style="1" width="10.87"/>
    <col collapsed="false" customWidth="true" hidden="false" outlineLevel="0" max="9" min="8" style="1" width="10.32"/>
    <col collapsed="false" customWidth="true" hidden="false" outlineLevel="0" max="13" min="10" style="1" width="8.66"/>
    <col collapsed="false" customWidth="true" hidden="false" outlineLevel="0" max="14" min="14" style="1" width="6.66"/>
    <col collapsed="false" customWidth="true" hidden="false" outlineLevel="0" max="15" min="15" style="1" width="7.54"/>
    <col collapsed="false" customWidth="true" hidden="false" outlineLevel="0" max="16" min="16" style="1" width="9.66"/>
    <col collapsed="false" customWidth="false" hidden="false" outlineLevel="0" max="257" min="17" style="1" width="9.09"/>
  </cols>
  <sheetData>
    <row r="1" s="1" customFormat="true" ht="16.2" hidden="false" customHeight="true" outlineLevel="0" collapsed="false">
      <c r="A1" s="2" t="s">
        <v>46</v>
      </c>
    </row>
    <row r="2" s="30" customFormat="true" ht="40.2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5" hidden="false" customHeight="tru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s="1" customFormat="true" ht="16.2" hidden="false" customHeight="true" outlineLevel="0" collapsed="false">
      <c r="A4" s="34" t="s">
        <v>48</v>
      </c>
      <c r="B4" s="35" t="s">
        <v>49</v>
      </c>
      <c r="C4" s="35" t="s">
        <v>50</v>
      </c>
      <c r="D4" s="35"/>
      <c r="E4" s="35"/>
      <c r="F4" s="35"/>
      <c r="G4" s="35" t="s">
        <v>51</v>
      </c>
      <c r="H4" s="35"/>
      <c r="I4" s="35"/>
      <c r="J4" s="35" t="s">
        <v>52</v>
      </c>
      <c r="K4" s="35" t="s">
        <v>53</v>
      </c>
      <c r="L4" s="35" t="s">
        <v>54</v>
      </c>
      <c r="M4" s="35" t="s">
        <v>55</v>
      </c>
      <c r="N4" s="35" t="s">
        <v>56</v>
      </c>
      <c r="O4" s="35" t="s">
        <v>57</v>
      </c>
    </row>
    <row r="5" s="1" customFormat="true" ht="60.6" hidden="false" customHeight="true" outlineLevel="0" collapsed="false">
      <c r="A5" s="34"/>
      <c r="B5" s="35"/>
      <c r="C5" s="35" t="s">
        <v>9</v>
      </c>
      <c r="D5" s="35" t="s">
        <v>58</v>
      </c>
      <c r="E5" s="35" t="s">
        <v>59</v>
      </c>
      <c r="F5" s="35" t="s">
        <v>60</v>
      </c>
      <c r="G5" s="35" t="s">
        <v>9</v>
      </c>
      <c r="H5" s="36" t="s">
        <v>61</v>
      </c>
      <c r="I5" s="36" t="s">
        <v>62</v>
      </c>
      <c r="J5" s="35"/>
      <c r="K5" s="35"/>
      <c r="L5" s="35"/>
      <c r="M5" s="35"/>
      <c r="N5" s="35"/>
      <c r="O5" s="35"/>
    </row>
    <row r="6" s="1" customFormat="true" ht="19.95" hidden="false" customHeight="true" outlineLevel="0" collapsed="false">
      <c r="A6" s="37" t="s">
        <v>63</v>
      </c>
      <c r="B6" s="38" t="n">
        <v>3573533</v>
      </c>
      <c r="C6" s="39" t="n">
        <v>0</v>
      </c>
      <c r="D6" s="39" t="n">
        <v>0</v>
      </c>
      <c r="E6" s="39" t="n">
        <v>0</v>
      </c>
      <c r="F6" s="39" t="n">
        <v>0</v>
      </c>
      <c r="G6" s="38" t="n">
        <v>3573533</v>
      </c>
      <c r="H6" s="38" t="n">
        <v>3573533</v>
      </c>
      <c r="I6" s="40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</row>
    <row r="7" s="1" customFormat="true" ht="19.95" hidden="false" customHeight="true" outlineLevel="0" collapsed="false">
      <c r="A7" s="37" t="s">
        <v>64</v>
      </c>
      <c r="B7" s="42" t="n">
        <v>166513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1665130</v>
      </c>
      <c r="H7" s="42" t="n">
        <v>166513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Q7" s="44"/>
    </row>
    <row r="8" s="1" customFormat="true" ht="19.95" hidden="false" customHeight="true" outlineLevel="0" collapsed="false">
      <c r="A8" s="37" t="s">
        <v>65</v>
      </c>
      <c r="B8" s="42" t="n">
        <v>2658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265810</v>
      </c>
      <c r="H8" s="42" t="n">
        <v>26581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Q8" s="44"/>
    </row>
    <row r="9" s="1" customFormat="true" ht="19.95" hidden="false" customHeight="true" outlineLevel="0" collapsed="false">
      <c r="A9" s="45" t="s">
        <v>66</v>
      </c>
      <c r="B9" s="46" t="n">
        <v>790843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790843</v>
      </c>
      <c r="H9" s="46" t="n">
        <v>790843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s="1" customFormat="true" ht="19.95" hidden="false" customHeight="true" outlineLevel="0" collapsed="false">
      <c r="A10" s="45" t="s">
        <v>67</v>
      </c>
      <c r="B10" s="46" t="n">
        <v>85175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851750</v>
      </c>
      <c r="H10" s="46" t="n">
        <v>85175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s="1" customFormat="true" ht="19.9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s="1" customFormat="true" ht="19.9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s="1" customFormat="true" ht="19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s="1" customFormat="true" ht="1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s="1" customFormat="true" ht="19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1" customFormat="true" ht="1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1" customFormat="true" ht="19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s="1" customFormat="true" ht="19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1" customFormat="true" ht="19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1" customFormat="true" ht="1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s="1" customFormat="true" ht="19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1" customFormat="true" ht="19.95" hidden="false" customHeight="true" outlineLevel="0" collapsed="false">
      <c r="A22" s="45" t="s">
        <v>6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33.09"/>
    <col collapsed="false" customWidth="true" hidden="false" outlineLevel="0" max="3" min="3" style="1" width="19.66"/>
    <col collapsed="false" customWidth="true" hidden="false" outlineLevel="0" max="5" min="4" style="1" width="21.54"/>
    <col collapsed="false" customWidth="true" hidden="false" outlineLevel="0" max="6" min="6" style="1" width="19.66"/>
    <col collapsed="false" customWidth="true" hidden="false" outlineLevel="0" max="7" min="7" style="1" width="13.54"/>
    <col collapsed="false" customWidth="true" hidden="false" outlineLevel="0" max="8" min="8" style="1" width="13.33"/>
    <col collapsed="false" customWidth="false" hidden="false" outlineLevel="0" max="10" min="9" style="1" width="9.09"/>
    <col collapsed="false" customWidth="true" hidden="false" outlineLevel="0" max="11" min="11" style="1" width="10.99"/>
    <col collapsed="false" customWidth="false" hidden="false" outlineLevel="0" max="257" min="12" style="1" width="9.09"/>
  </cols>
  <sheetData>
    <row r="1" s="1" customFormat="true" ht="16.2" hidden="false" customHeight="true" outlineLevel="0" collapsed="false">
      <c r="A1" s="49" t="s">
        <v>69</v>
      </c>
      <c r="B1" s="49"/>
      <c r="C1" s="49"/>
    </row>
    <row r="2" s="1" customFormat="true" ht="40.2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s="1" customFormat="true" ht="19.95" hidden="false" customHeight="true" outlineLevel="0" collapsed="false">
      <c r="A3" s="50" t="s">
        <v>2</v>
      </c>
      <c r="B3" s="50"/>
      <c r="C3" s="50"/>
      <c r="H3" s="7" t="s">
        <v>3</v>
      </c>
    </row>
    <row r="4" s="55" customFormat="true" ht="30.75" hidden="false" customHeight="true" outlineLevel="0" collapsed="false">
      <c r="A4" s="51" t="s">
        <v>71</v>
      </c>
      <c r="B4" s="51"/>
      <c r="C4" s="52" t="s">
        <v>72</v>
      </c>
      <c r="D4" s="51" t="s">
        <v>73</v>
      </c>
      <c r="E4" s="51"/>
      <c r="F4" s="51"/>
      <c r="G4" s="53" t="s">
        <v>74</v>
      </c>
      <c r="H4" s="54" t="s">
        <v>75</v>
      </c>
    </row>
    <row r="5" s="55" customFormat="true" ht="27.75" hidden="false" customHeight="true" outlineLevel="0" collapsed="false">
      <c r="A5" s="54" t="s">
        <v>76</v>
      </c>
      <c r="B5" s="54" t="s">
        <v>77</v>
      </c>
      <c r="C5" s="52"/>
      <c r="D5" s="54" t="s">
        <v>9</v>
      </c>
      <c r="E5" s="54" t="s">
        <v>78</v>
      </c>
      <c r="F5" s="56" t="s">
        <v>79</v>
      </c>
      <c r="G5" s="53"/>
      <c r="H5" s="54"/>
    </row>
    <row r="6" s="60" customFormat="true" ht="27.75" hidden="false" customHeight="true" outlineLevel="0" collapsed="false">
      <c r="A6" s="54"/>
      <c r="B6" s="54" t="s">
        <v>63</v>
      </c>
      <c r="C6" s="57" t="n">
        <v>3573533</v>
      </c>
      <c r="D6" s="57" t="n">
        <v>3573533</v>
      </c>
      <c r="E6" s="57" t="n">
        <v>3573533</v>
      </c>
      <c r="F6" s="56"/>
      <c r="G6" s="58"/>
      <c r="H6" s="59"/>
    </row>
    <row r="7" s="60" customFormat="true" ht="27.75" hidden="false" customHeight="true" outlineLevel="0" collapsed="false">
      <c r="A7" s="54"/>
      <c r="B7" s="54" t="s">
        <v>80</v>
      </c>
      <c r="C7" s="57" t="n">
        <v>1665130</v>
      </c>
      <c r="D7" s="57" t="n">
        <v>1665130</v>
      </c>
      <c r="E7" s="57" t="n">
        <v>1665130</v>
      </c>
      <c r="F7" s="56"/>
      <c r="G7" s="58"/>
      <c r="H7" s="59"/>
    </row>
    <row r="8" s="60" customFormat="true" ht="27.75" hidden="false" customHeight="true" outlineLevel="0" collapsed="false">
      <c r="A8" s="54" t="n">
        <v>2010401</v>
      </c>
      <c r="B8" s="54" t="s">
        <v>81</v>
      </c>
      <c r="C8" s="57" t="n">
        <v>1120695</v>
      </c>
      <c r="D8" s="57" t="n">
        <v>1120695</v>
      </c>
      <c r="E8" s="57" t="n">
        <v>1120695</v>
      </c>
      <c r="F8" s="56"/>
      <c r="G8" s="58"/>
      <c r="H8" s="61"/>
      <c r="I8" s="62"/>
      <c r="J8" s="63"/>
      <c r="K8" s="64"/>
      <c r="L8" s="64"/>
      <c r="M8" s="64"/>
      <c r="N8" s="64"/>
      <c r="O8" s="64"/>
    </row>
    <row r="9" s="1" customFormat="true" ht="19.95" hidden="false" customHeight="true" outlineLevel="0" collapsed="false">
      <c r="A9" s="65" t="n">
        <v>2080504</v>
      </c>
      <c r="B9" s="66" t="s">
        <v>82</v>
      </c>
      <c r="C9" s="67" t="n">
        <v>93386</v>
      </c>
      <c r="D9" s="67" t="n">
        <v>93386</v>
      </c>
      <c r="E9" s="67" t="n">
        <v>93386</v>
      </c>
      <c r="F9" s="68"/>
      <c r="G9" s="69"/>
      <c r="H9" s="48"/>
      <c r="I9" s="70"/>
      <c r="J9" s="63"/>
      <c r="K9" s="71"/>
      <c r="L9" s="71"/>
      <c r="M9" s="71"/>
      <c r="N9" s="71"/>
      <c r="O9" s="71"/>
    </row>
    <row r="10" s="1" customFormat="true" ht="19.95" hidden="false" customHeight="true" outlineLevel="0" collapsed="false">
      <c r="A10" s="65" t="n">
        <v>2080505</v>
      </c>
      <c r="B10" s="66" t="s">
        <v>83</v>
      </c>
      <c r="C10" s="67" t="n">
        <v>155430</v>
      </c>
      <c r="D10" s="67" t="n">
        <v>155430</v>
      </c>
      <c r="E10" s="67" t="n">
        <v>155430</v>
      </c>
      <c r="F10" s="68"/>
      <c r="G10" s="69"/>
      <c r="H10" s="48"/>
      <c r="I10" s="70"/>
      <c r="J10" s="63"/>
      <c r="K10" s="71"/>
      <c r="L10" s="71"/>
      <c r="M10" s="71"/>
      <c r="N10" s="71"/>
      <c r="O10" s="71"/>
    </row>
    <row r="11" s="1" customFormat="true" ht="19.95" hidden="false" customHeight="true" outlineLevel="0" collapsed="false">
      <c r="A11" s="65" t="n">
        <v>2082702</v>
      </c>
      <c r="B11" s="66" t="s">
        <v>84</v>
      </c>
      <c r="C11" s="67" t="n">
        <v>1554</v>
      </c>
      <c r="D11" s="67" t="n">
        <v>1554</v>
      </c>
      <c r="E11" s="67" t="n">
        <v>1554</v>
      </c>
      <c r="F11" s="68"/>
      <c r="G11" s="69"/>
      <c r="H11" s="48"/>
      <c r="I11" s="70"/>
      <c r="J11" s="63"/>
      <c r="K11" s="71"/>
      <c r="L11" s="71"/>
      <c r="M11" s="71"/>
      <c r="N11" s="71"/>
      <c r="O11" s="71"/>
    </row>
    <row r="12" s="1" customFormat="true" ht="19.95" hidden="false" customHeight="true" outlineLevel="0" collapsed="false">
      <c r="A12" s="65" t="n">
        <v>2082703</v>
      </c>
      <c r="B12" s="66" t="s">
        <v>85</v>
      </c>
      <c r="C12" s="67" t="n">
        <v>2331</v>
      </c>
      <c r="D12" s="67" t="n">
        <v>2331</v>
      </c>
      <c r="E12" s="67" t="n">
        <v>2331</v>
      </c>
      <c r="F12" s="68"/>
      <c r="G12" s="69"/>
      <c r="H12" s="48"/>
      <c r="I12" s="70"/>
      <c r="J12" s="63"/>
      <c r="K12" s="71"/>
      <c r="L12" s="71"/>
      <c r="M12" s="71"/>
      <c r="N12" s="71"/>
      <c r="O12" s="71"/>
    </row>
    <row r="13" s="1" customFormat="true" ht="19.95" hidden="false" customHeight="true" outlineLevel="0" collapsed="false">
      <c r="A13" s="65" t="n">
        <v>2101101</v>
      </c>
      <c r="B13" s="66" t="s">
        <v>86</v>
      </c>
      <c r="C13" s="67" t="n">
        <v>62172</v>
      </c>
      <c r="D13" s="67" t="n">
        <v>62172</v>
      </c>
      <c r="E13" s="67" t="n">
        <v>62172</v>
      </c>
      <c r="F13" s="68"/>
      <c r="G13" s="69"/>
      <c r="H13" s="48"/>
      <c r="I13" s="70"/>
      <c r="J13" s="63"/>
      <c r="K13" s="71"/>
      <c r="L13" s="71"/>
      <c r="M13" s="71"/>
      <c r="N13" s="71"/>
      <c r="O13" s="71"/>
    </row>
    <row r="14" s="1" customFormat="true" ht="19.95" hidden="false" customHeight="true" outlineLevel="0" collapsed="false">
      <c r="A14" s="65" t="n">
        <v>2101103</v>
      </c>
      <c r="B14" s="66" t="s">
        <v>87</v>
      </c>
      <c r="C14" s="67" t="n">
        <v>27169</v>
      </c>
      <c r="D14" s="67" t="n">
        <v>27169</v>
      </c>
      <c r="E14" s="67" t="n">
        <v>27169</v>
      </c>
      <c r="F14" s="68"/>
      <c r="G14" s="69"/>
      <c r="H14" s="48"/>
      <c r="I14" s="70"/>
      <c r="J14" s="63"/>
      <c r="K14" s="71"/>
      <c r="L14" s="71"/>
      <c r="M14" s="71"/>
      <c r="N14" s="71"/>
      <c r="O14" s="71"/>
    </row>
    <row r="15" s="1" customFormat="true" ht="19.95" hidden="false" customHeight="true" outlineLevel="0" collapsed="false">
      <c r="A15" s="65" t="n">
        <v>2101199</v>
      </c>
      <c r="B15" s="66" t="s">
        <v>88</v>
      </c>
      <c r="C15" s="67" t="n">
        <v>9100</v>
      </c>
      <c r="D15" s="67" t="n">
        <v>9100</v>
      </c>
      <c r="E15" s="67" t="n">
        <v>9100</v>
      </c>
      <c r="F15" s="68"/>
      <c r="G15" s="69"/>
      <c r="H15" s="48"/>
      <c r="I15" s="70"/>
      <c r="J15" s="63"/>
      <c r="K15" s="71"/>
      <c r="L15" s="71"/>
      <c r="M15" s="71"/>
      <c r="N15" s="71"/>
      <c r="O15" s="71"/>
    </row>
    <row r="16" s="1" customFormat="true" ht="19.95" hidden="false" customHeight="true" outlineLevel="0" collapsed="false">
      <c r="A16" s="65" t="n">
        <v>2210201</v>
      </c>
      <c r="B16" s="66" t="s">
        <v>89</v>
      </c>
      <c r="C16" s="67" t="n">
        <v>93258</v>
      </c>
      <c r="D16" s="67" t="n">
        <v>93258</v>
      </c>
      <c r="E16" s="67" t="n">
        <v>93258</v>
      </c>
      <c r="F16" s="68"/>
      <c r="G16" s="69"/>
      <c r="H16" s="48"/>
      <c r="I16" s="70"/>
      <c r="J16" s="63"/>
      <c r="K16" s="71"/>
      <c r="L16" s="71"/>
      <c r="M16" s="71"/>
      <c r="N16" s="71"/>
      <c r="O16" s="71"/>
    </row>
    <row r="17" s="1" customFormat="true" ht="19.95" hidden="false" customHeight="true" outlineLevel="0" collapsed="false">
      <c r="A17" s="65" t="n">
        <v>2210203</v>
      </c>
      <c r="B17" s="66" t="s">
        <v>90</v>
      </c>
      <c r="C17" s="67" t="n">
        <v>60034</v>
      </c>
      <c r="D17" s="67" t="n">
        <v>60034</v>
      </c>
      <c r="E17" s="67" t="n">
        <v>60034</v>
      </c>
      <c r="F17" s="72"/>
      <c r="G17" s="73"/>
      <c r="H17" s="48"/>
      <c r="I17" s="70"/>
      <c r="J17" s="63"/>
      <c r="K17" s="71"/>
      <c r="L17" s="71"/>
      <c r="M17" s="71"/>
      <c r="N17" s="71"/>
      <c r="O17" s="71"/>
    </row>
    <row r="18" s="1" customFormat="true" ht="19.95" hidden="false" customHeight="true" outlineLevel="0" collapsed="false">
      <c r="A18" s="65" t="n">
        <v>2010402</v>
      </c>
      <c r="B18" s="66" t="s">
        <v>91</v>
      </c>
      <c r="C18" s="67" t="n">
        <v>40000</v>
      </c>
      <c r="D18" s="67" t="n">
        <v>40000</v>
      </c>
      <c r="E18" s="67" t="n">
        <v>40000</v>
      </c>
      <c r="F18" s="68"/>
      <c r="G18" s="69"/>
      <c r="H18" s="48"/>
      <c r="I18" s="70"/>
      <c r="J18" s="63"/>
      <c r="K18" s="71"/>
      <c r="L18" s="71"/>
      <c r="M18" s="71"/>
      <c r="N18" s="71"/>
      <c r="O18" s="71"/>
    </row>
    <row r="19" s="1" customFormat="true" ht="19.95" hidden="false" customHeight="true" outlineLevel="0" collapsed="false">
      <c r="A19" s="65"/>
      <c r="B19" s="54" t="s">
        <v>92</v>
      </c>
      <c r="C19" s="67" t="n">
        <v>265810</v>
      </c>
      <c r="D19" s="67" t="n">
        <v>265810</v>
      </c>
      <c r="E19" s="67" t="n">
        <v>265810</v>
      </c>
      <c r="F19" s="68"/>
      <c r="G19" s="69"/>
      <c r="H19" s="48"/>
      <c r="I19" s="70"/>
      <c r="J19" s="63"/>
      <c r="K19" s="71"/>
      <c r="L19" s="71"/>
      <c r="M19" s="71"/>
      <c r="N19" s="71"/>
      <c r="O19" s="71"/>
    </row>
    <row r="20" s="1" customFormat="true" ht="19.95" hidden="false" customHeight="true" outlineLevel="0" collapsed="false">
      <c r="A20" s="65" t="n">
        <v>2060101</v>
      </c>
      <c r="B20" s="54" t="s">
        <v>81</v>
      </c>
      <c r="C20" s="67" t="n">
        <v>197707</v>
      </c>
      <c r="D20" s="67" t="n">
        <v>197707</v>
      </c>
      <c r="E20" s="67" t="n">
        <v>197707</v>
      </c>
      <c r="F20" s="68"/>
      <c r="G20" s="69"/>
      <c r="H20" s="48"/>
      <c r="I20" s="62"/>
      <c r="J20" s="63"/>
      <c r="K20" s="64"/>
      <c r="L20" s="64"/>
      <c r="M20" s="64"/>
      <c r="N20" s="64"/>
      <c r="O20" s="64"/>
    </row>
    <row r="21" s="1" customFormat="true" ht="19.95" hidden="false" customHeight="true" outlineLevel="0" collapsed="false">
      <c r="A21" s="65" t="n">
        <v>2080505</v>
      </c>
      <c r="B21" s="66" t="s">
        <v>83</v>
      </c>
      <c r="C21" s="67" t="n">
        <v>28173</v>
      </c>
      <c r="D21" s="67" t="n">
        <v>28173</v>
      </c>
      <c r="E21" s="67" t="n">
        <v>28173</v>
      </c>
      <c r="F21" s="68"/>
      <c r="G21" s="69"/>
      <c r="H21" s="48"/>
      <c r="I21" s="70"/>
      <c r="J21" s="63"/>
      <c r="K21" s="71"/>
      <c r="L21" s="71"/>
      <c r="M21" s="71"/>
      <c r="N21" s="71"/>
      <c r="O21" s="71"/>
    </row>
    <row r="22" s="1" customFormat="true" ht="21" hidden="false" customHeight="true" outlineLevel="0" collapsed="false">
      <c r="A22" s="65" t="n">
        <v>2082702</v>
      </c>
      <c r="B22" s="66" t="s">
        <v>84</v>
      </c>
      <c r="C22" s="67" t="n">
        <v>282</v>
      </c>
      <c r="D22" s="67" t="n">
        <v>282</v>
      </c>
      <c r="E22" s="67" t="n">
        <v>282</v>
      </c>
      <c r="F22" s="68"/>
      <c r="G22" s="69"/>
      <c r="H22" s="48"/>
      <c r="I22" s="70"/>
      <c r="J22" s="63"/>
      <c r="K22" s="71"/>
      <c r="L22" s="71"/>
      <c r="M22" s="71"/>
      <c r="N22" s="71"/>
      <c r="O22" s="71"/>
    </row>
    <row r="23" s="1" customFormat="true" ht="21" hidden="false" customHeight="true" outlineLevel="0" collapsed="false">
      <c r="A23" s="65" t="n">
        <v>2082703</v>
      </c>
      <c r="B23" s="66" t="s">
        <v>85</v>
      </c>
      <c r="C23" s="67" t="n">
        <v>423</v>
      </c>
      <c r="D23" s="67" t="n">
        <v>423</v>
      </c>
      <c r="E23" s="67" t="n">
        <v>423</v>
      </c>
      <c r="F23" s="68"/>
      <c r="G23" s="69"/>
      <c r="H23" s="48"/>
      <c r="I23" s="70"/>
      <c r="J23" s="63"/>
      <c r="K23" s="71"/>
      <c r="L23" s="71"/>
      <c r="M23" s="71"/>
      <c r="N23" s="71"/>
      <c r="O23" s="71"/>
    </row>
    <row r="24" s="1" customFormat="true" ht="21" hidden="false" customHeight="true" outlineLevel="0" collapsed="false">
      <c r="A24" s="65" t="n">
        <v>2101101</v>
      </c>
      <c r="B24" s="66" t="s">
        <v>86</v>
      </c>
      <c r="C24" s="67" t="n">
        <v>11269</v>
      </c>
      <c r="D24" s="67" t="n">
        <v>11269</v>
      </c>
      <c r="E24" s="67" t="n">
        <v>11269</v>
      </c>
      <c r="F24" s="68"/>
      <c r="G24" s="69"/>
      <c r="H24" s="48"/>
      <c r="I24" s="70"/>
      <c r="J24" s="63"/>
      <c r="K24" s="71"/>
      <c r="L24" s="71"/>
      <c r="M24" s="71"/>
      <c r="N24" s="71"/>
      <c r="O24" s="71"/>
    </row>
    <row r="25" s="1" customFormat="true" ht="21" hidden="false" customHeight="true" outlineLevel="0" collapsed="false">
      <c r="A25" s="65" t="n">
        <v>2101103</v>
      </c>
      <c r="B25" s="66" t="s">
        <v>87</v>
      </c>
      <c r="C25" s="67" t="n">
        <v>2817</v>
      </c>
      <c r="D25" s="67" t="n">
        <v>2817</v>
      </c>
      <c r="E25" s="67" t="n">
        <v>2817</v>
      </c>
      <c r="F25" s="68"/>
      <c r="G25" s="69"/>
      <c r="H25" s="48"/>
      <c r="I25" s="70"/>
      <c r="J25" s="63"/>
      <c r="K25" s="71"/>
      <c r="L25" s="71"/>
      <c r="M25" s="71"/>
      <c r="N25" s="71"/>
      <c r="O25" s="71"/>
    </row>
    <row r="26" s="1" customFormat="true" ht="21" hidden="false" customHeight="true" outlineLevel="0" collapsed="false">
      <c r="A26" s="65" t="n">
        <v>2101199</v>
      </c>
      <c r="B26" s="66" t="s">
        <v>88</v>
      </c>
      <c r="C26" s="67" t="n">
        <v>700</v>
      </c>
      <c r="D26" s="67" t="n">
        <v>700</v>
      </c>
      <c r="E26" s="67" t="n">
        <v>700</v>
      </c>
      <c r="F26" s="68"/>
      <c r="G26" s="69"/>
      <c r="H26" s="48"/>
      <c r="I26" s="70"/>
      <c r="J26" s="63"/>
      <c r="K26" s="71"/>
      <c r="L26" s="71"/>
      <c r="M26" s="71"/>
      <c r="N26" s="71"/>
      <c r="O26" s="71"/>
    </row>
    <row r="27" s="1" customFormat="true" ht="21" hidden="false" customHeight="true" outlineLevel="0" collapsed="false">
      <c r="A27" s="65" t="n">
        <v>2210201</v>
      </c>
      <c r="B27" s="66" t="s">
        <v>89</v>
      </c>
      <c r="C27" s="67" t="n">
        <v>16904</v>
      </c>
      <c r="D27" s="67" t="n">
        <v>16904</v>
      </c>
      <c r="E27" s="67" t="n">
        <v>16904</v>
      </c>
      <c r="F27" s="68"/>
      <c r="G27" s="69"/>
      <c r="H27" s="48"/>
      <c r="I27" s="70"/>
      <c r="J27" s="63"/>
      <c r="K27" s="71"/>
      <c r="L27" s="71"/>
      <c r="M27" s="71"/>
      <c r="N27" s="71"/>
      <c r="O27" s="71"/>
    </row>
    <row r="28" s="1" customFormat="true" ht="21" hidden="false" customHeight="true" outlineLevel="0" collapsed="false">
      <c r="A28" s="65" t="n">
        <v>2210203</v>
      </c>
      <c r="B28" s="66" t="s">
        <v>90</v>
      </c>
      <c r="C28" s="67" t="n">
        <v>7536</v>
      </c>
      <c r="D28" s="67" t="n">
        <v>7536</v>
      </c>
      <c r="E28" s="67" t="n">
        <v>7536</v>
      </c>
      <c r="F28" s="68"/>
      <c r="G28" s="69"/>
      <c r="H28" s="48"/>
      <c r="I28" s="70"/>
      <c r="J28" s="63"/>
      <c r="K28" s="71"/>
      <c r="L28" s="71"/>
      <c r="M28" s="71"/>
      <c r="N28" s="71"/>
      <c r="O28" s="71"/>
    </row>
    <row r="29" s="1" customFormat="true" ht="21" hidden="false" customHeight="true" outlineLevel="0" collapsed="false">
      <c r="A29" s="65"/>
      <c r="B29" s="66" t="s">
        <v>66</v>
      </c>
      <c r="C29" s="67" t="n">
        <f aca="false">SUM(C30:C40)</f>
        <v>790844</v>
      </c>
      <c r="D29" s="67" t="n">
        <f aca="false">SUM(D30:D40)</f>
        <v>790844</v>
      </c>
      <c r="E29" s="67" t="n">
        <f aca="false">SUM(E30:E40)</f>
        <v>790844</v>
      </c>
      <c r="F29" s="68"/>
      <c r="G29" s="69"/>
      <c r="H29" s="48"/>
      <c r="I29" s="70"/>
      <c r="J29" s="63"/>
      <c r="K29" s="71"/>
      <c r="L29" s="71"/>
      <c r="M29" s="71"/>
      <c r="N29" s="71"/>
      <c r="O29" s="71"/>
    </row>
    <row r="30" s="1" customFormat="true" ht="21" hidden="false" customHeight="true" outlineLevel="0" collapsed="false">
      <c r="A30" s="65" t="n">
        <v>2010450</v>
      </c>
      <c r="B30" s="66" t="s">
        <v>93</v>
      </c>
      <c r="C30" s="67" t="n">
        <v>567125</v>
      </c>
      <c r="D30" s="67" t="n">
        <v>567125</v>
      </c>
      <c r="E30" s="67" t="n">
        <v>567125</v>
      </c>
      <c r="F30" s="68"/>
      <c r="G30" s="69"/>
      <c r="H30" s="48"/>
      <c r="I30" s="62"/>
      <c r="J30" s="63"/>
      <c r="K30" s="64"/>
      <c r="L30" s="64"/>
      <c r="M30" s="64"/>
      <c r="N30" s="74"/>
      <c r="O30" s="64"/>
    </row>
    <row r="31" s="1" customFormat="true" ht="21" hidden="false" customHeight="true" outlineLevel="0" collapsed="false">
      <c r="A31" s="65" t="n">
        <v>2080505</v>
      </c>
      <c r="B31" s="66" t="s">
        <v>83</v>
      </c>
      <c r="C31" s="67" t="n">
        <v>86423</v>
      </c>
      <c r="D31" s="67" t="n">
        <v>86423</v>
      </c>
      <c r="E31" s="67" t="n">
        <v>86423</v>
      </c>
      <c r="F31" s="68"/>
      <c r="G31" s="69"/>
      <c r="H31" s="48"/>
      <c r="I31" s="70"/>
      <c r="J31" s="63"/>
      <c r="K31" s="71"/>
      <c r="L31" s="71"/>
      <c r="M31" s="71"/>
      <c r="N31" s="71"/>
      <c r="O31" s="71"/>
    </row>
    <row r="32" s="1" customFormat="true" ht="21" hidden="false" customHeight="true" outlineLevel="0" collapsed="false">
      <c r="A32" s="65" t="n">
        <v>2080599</v>
      </c>
      <c r="B32" s="66" t="s">
        <v>94</v>
      </c>
      <c r="C32" s="67" t="n">
        <v>600</v>
      </c>
      <c r="D32" s="67" t="n">
        <v>600</v>
      </c>
      <c r="E32" s="67" t="n">
        <v>600</v>
      </c>
      <c r="F32" s="68"/>
      <c r="G32" s="69"/>
      <c r="H32" s="48"/>
      <c r="I32" s="70"/>
      <c r="J32" s="63"/>
      <c r="K32" s="71"/>
      <c r="L32" s="71"/>
      <c r="M32" s="71"/>
      <c r="N32" s="71"/>
      <c r="O32" s="71"/>
    </row>
    <row r="33" s="1" customFormat="true" ht="21" hidden="false" customHeight="true" outlineLevel="0" collapsed="false">
      <c r="A33" s="65" t="n">
        <v>2082701</v>
      </c>
      <c r="B33" s="66" t="s">
        <v>95</v>
      </c>
      <c r="C33" s="67" t="n">
        <v>2161</v>
      </c>
      <c r="D33" s="67" t="n">
        <v>2161</v>
      </c>
      <c r="E33" s="67" t="n">
        <v>2161</v>
      </c>
      <c r="F33" s="68"/>
      <c r="G33" s="69"/>
      <c r="H33" s="48"/>
      <c r="I33" s="70"/>
      <c r="J33" s="63"/>
      <c r="K33" s="71"/>
      <c r="L33" s="75"/>
      <c r="M33" s="71"/>
      <c r="N33" s="71"/>
      <c r="O33" s="71"/>
    </row>
    <row r="34" s="1" customFormat="true" ht="21" hidden="false" customHeight="true" outlineLevel="0" collapsed="false">
      <c r="A34" s="65" t="n">
        <v>2082702</v>
      </c>
      <c r="B34" s="66" t="s">
        <v>84</v>
      </c>
      <c r="C34" s="67" t="n">
        <v>864</v>
      </c>
      <c r="D34" s="67" t="n">
        <v>864</v>
      </c>
      <c r="E34" s="67" t="n">
        <v>864</v>
      </c>
      <c r="F34" s="68"/>
      <c r="G34" s="69"/>
      <c r="H34" s="48"/>
      <c r="I34" s="70"/>
      <c r="J34" s="63"/>
      <c r="K34" s="71"/>
      <c r="L34" s="71"/>
      <c r="M34" s="75"/>
      <c r="N34" s="71"/>
      <c r="O34" s="71"/>
    </row>
    <row r="35" s="1" customFormat="true" ht="21" hidden="false" customHeight="true" outlineLevel="0" collapsed="false">
      <c r="A35" s="65" t="n">
        <v>2082703</v>
      </c>
      <c r="B35" s="66" t="s">
        <v>85</v>
      </c>
      <c r="C35" s="67" t="n">
        <v>1296</v>
      </c>
      <c r="D35" s="67" t="n">
        <v>1296</v>
      </c>
      <c r="E35" s="67" t="n">
        <v>1296</v>
      </c>
      <c r="F35" s="68"/>
      <c r="G35" s="69"/>
      <c r="H35" s="48"/>
      <c r="I35" s="70"/>
      <c r="J35" s="63"/>
      <c r="K35" s="71"/>
      <c r="L35" s="71"/>
      <c r="M35" s="71"/>
      <c r="N35" s="71"/>
      <c r="O35" s="71"/>
    </row>
    <row r="36" s="1" customFormat="true" ht="21" hidden="false" customHeight="true" outlineLevel="0" collapsed="false">
      <c r="A36" s="65" t="n">
        <v>2101102</v>
      </c>
      <c r="B36" s="66" t="s">
        <v>96</v>
      </c>
      <c r="C36" s="67" t="n">
        <v>34569</v>
      </c>
      <c r="D36" s="67" t="n">
        <v>34569</v>
      </c>
      <c r="E36" s="67" t="n">
        <v>34569</v>
      </c>
      <c r="F36" s="68"/>
      <c r="G36" s="69"/>
      <c r="H36" s="48"/>
      <c r="I36" s="70"/>
      <c r="J36" s="63"/>
      <c r="K36" s="71"/>
      <c r="L36" s="71"/>
      <c r="M36" s="71"/>
      <c r="N36" s="71"/>
      <c r="O36" s="71"/>
    </row>
    <row r="37" s="1" customFormat="true" ht="21" hidden="false" customHeight="true" outlineLevel="0" collapsed="false">
      <c r="A37" s="65" t="n">
        <v>2101199</v>
      </c>
      <c r="B37" s="66" t="s">
        <v>88</v>
      </c>
      <c r="C37" s="67" t="n">
        <v>3500</v>
      </c>
      <c r="D37" s="67" t="n">
        <v>3500</v>
      </c>
      <c r="E37" s="67" t="n">
        <v>3500</v>
      </c>
      <c r="F37" s="68"/>
      <c r="G37" s="69"/>
      <c r="H37" s="48"/>
      <c r="I37" s="70"/>
      <c r="J37" s="63"/>
      <c r="K37" s="71"/>
      <c r="L37" s="71"/>
      <c r="M37" s="71"/>
      <c r="N37" s="71"/>
      <c r="O37" s="71"/>
    </row>
    <row r="38" s="1" customFormat="true" ht="21" hidden="false" customHeight="true" outlineLevel="0" collapsed="false">
      <c r="A38" s="65" t="n">
        <v>2210201</v>
      </c>
      <c r="B38" s="66" t="s">
        <v>89</v>
      </c>
      <c r="C38" s="67" t="n">
        <v>51854</v>
      </c>
      <c r="D38" s="67" t="n">
        <v>51854</v>
      </c>
      <c r="E38" s="67" t="n">
        <v>51854</v>
      </c>
      <c r="F38" s="68"/>
      <c r="G38" s="69"/>
      <c r="H38" s="48"/>
      <c r="I38" s="70"/>
      <c r="J38" s="63"/>
      <c r="K38" s="71"/>
      <c r="L38" s="71"/>
      <c r="M38" s="71"/>
      <c r="N38" s="71"/>
      <c r="O38" s="71"/>
    </row>
    <row r="39" s="1" customFormat="true" ht="21" hidden="false" customHeight="true" outlineLevel="0" collapsed="false">
      <c r="A39" s="65" t="n">
        <v>2210203</v>
      </c>
      <c r="B39" s="66" t="s">
        <v>90</v>
      </c>
      <c r="C39" s="67" t="n">
        <v>37452</v>
      </c>
      <c r="D39" s="67" t="n">
        <v>37452</v>
      </c>
      <c r="E39" s="67" t="n">
        <v>37452</v>
      </c>
      <c r="F39" s="68"/>
      <c r="G39" s="69"/>
      <c r="H39" s="48"/>
      <c r="I39" s="70"/>
      <c r="J39" s="63"/>
      <c r="K39" s="71"/>
      <c r="L39" s="71"/>
      <c r="M39" s="71"/>
      <c r="N39" s="71"/>
      <c r="O39" s="71"/>
    </row>
    <row r="40" s="1" customFormat="true" ht="21" hidden="false" customHeight="true" outlineLevel="0" collapsed="false">
      <c r="A40" s="76" t="n">
        <v>2010450</v>
      </c>
      <c r="B40" s="17" t="s">
        <v>93</v>
      </c>
      <c r="C40" s="67" t="n">
        <v>5000</v>
      </c>
      <c r="D40" s="77" t="n">
        <v>5000</v>
      </c>
      <c r="E40" s="67" t="n">
        <v>5000</v>
      </c>
      <c r="F40" s="68"/>
      <c r="G40" s="69"/>
      <c r="H40" s="48"/>
      <c r="I40" s="70"/>
      <c r="J40" s="63"/>
      <c r="K40" s="71"/>
      <c r="L40" s="71"/>
      <c r="M40" s="71"/>
      <c r="N40" s="71"/>
      <c r="O40" s="71"/>
    </row>
    <row r="41" s="1" customFormat="true" ht="21" hidden="false" customHeight="true" outlineLevel="0" collapsed="false">
      <c r="A41" s="76"/>
      <c r="B41" s="17" t="s">
        <v>67</v>
      </c>
      <c r="C41" s="78" t="n">
        <f aca="false">SUM(C42:C51)</f>
        <v>851750</v>
      </c>
      <c r="D41" s="79" t="n">
        <f aca="false">SUM(D42:D51)</f>
        <v>851750</v>
      </c>
      <c r="E41" s="78" t="n">
        <f aca="false">SUM(E42:E51)</f>
        <v>851750</v>
      </c>
      <c r="F41" s="68"/>
      <c r="G41" s="69"/>
      <c r="H41" s="48"/>
      <c r="I41" s="70"/>
      <c r="J41" s="63"/>
      <c r="K41" s="71"/>
      <c r="L41" s="71"/>
      <c r="M41" s="71"/>
      <c r="N41" s="71"/>
      <c r="O41" s="71"/>
    </row>
    <row r="42" s="1" customFormat="true" ht="21" hidden="false" customHeight="true" outlineLevel="0" collapsed="false">
      <c r="A42" s="76" t="n">
        <v>2010501</v>
      </c>
      <c r="B42" s="80" t="s">
        <v>81</v>
      </c>
      <c r="C42" s="67" t="n">
        <v>424380</v>
      </c>
      <c r="D42" s="81" t="n">
        <v>424380</v>
      </c>
      <c r="E42" s="67" t="n">
        <v>424380</v>
      </c>
      <c r="F42" s="68"/>
      <c r="G42" s="69"/>
      <c r="H42" s="48"/>
      <c r="I42" s="62"/>
      <c r="J42" s="63"/>
      <c r="K42" s="64"/>
      <c r="L42" s="64"/>
      <c r="M42" s="64"/>
      <c r="N42" s="64"/>
      <c r="O42" s="64"/>
    </row>
    <row r="43" s="1" customFormat="true" ht="21" hidden="false" customHeight="true" outlineLevel="0" collapsed="false">
      <c r="A43" s="65" t="n">
        <v>2080505</v>
      </c>
      <c r="B43" s="66" t="s">
        <v>83</v>
      </c>
      <c r="C43" s="67" t="n">
        <v>66632</v>
      </c>
      <c r="D43" s="67" t="n">
        <v>66632</v>
      </c>
      <c r="E43" s="67" t="n">
        <v>66632</v>
      </c>
      <c r="F43" s="68"/>
      <c r="G43" s="69"/>
      <c r="H43" s="48"/>
      <c r="I43" s="70"/>
      <c r="J43" s="63"/>
      <c r="K43" s="71"/>
      <c r="L43" s="71"/>
      <c r="M43" s="71"/>
      <c r="N43" s="71"/>
      <c r="O43" s="71"/>
    </row>
    <row r="44" s="1" customFormat="true" ht="21" hidden="false" customHeight="true" outlineLevel="0" collapsed="false">
      <c r="A44" s="65" t="n">
        <v>2082701</v>
      </c>
      <c r="B44" s="66" t="s">
        <v>95</v>
      </c>
      <c r="C44" s="67" t="n">
        <v>1668</v>
      </c>
      <c r="D44" s="67" t="n">
        <v>1668</v>
      </c>
      <c r="E44" s="67" t="n">
        <v>1668</v>
      </c>
      <c r="F44" s="68"/>
      <c r="G44" s="69"/>
      <c r="H44" s="48"/>
      <c r="I44" s="70"/>
      <c r="J44" s="63"/>
      <c r="K44" s="71"/>
      <c r="L44" s="71"/>
      <c r="M44" s="71"/>
      <c r="N44" s="71"/>
      <c r="O44" s="71"/>
    </row>
    <row r="45" s="1" customFormat="true" ht="21" hidden="false" customHeight="true" outlineLevel="0" collapsed="false">
      <c r="A45" s="65" t="n">
        <v>2082702</v>
      </c>
      <c r="B45" s="66" t="s">
        <v>84</v>
      </c>
      <c r="C45" s="67" t="n">
        <v>677</v>
      </c>
      <c r="D45" s="67" t="n">
        <v>677</v>
      </c>
      <c r="E45" s="67" t="n">
        <v>677</v>
      </c>
      <c r="F45" s="68"/>
      <c r="G45" s="69"/>
      <c r="H45" s="48"/>
      <c r="I45" s="70"/>
      <c r="J45" s="63"/>
      <c r="K45" s="71"/>
      <c r="L45" s="71"/>
      <c r="M45" s="71"/>
      <c r="N45" s="71"/>
      <c r="O45" s="71"/>
    </row>
    <row r="46" s="1" customFormat="true" ht="21" hidden="false" customHeight="true" outlineLevel="0" collapsed="false">
      <c r="A46" s="65" t="n">
        <v>2082703</v>
      </c>
      <c r="B46" s="66" t="s">
        <v>85</v>
      </c>
      <c r="C46" s="67" t="n">
        <v>991</v>
      </c>
      <c r="D46" s="67" t="n">
        <v>991</v>
      </c>
      <c r="E46" s="67" t="n">
        <v>991</v>
      </c>
      <c r="F46" s="68"/>
      <c r="G46" s="69"/>
      <c r="H46" s="48"/>
      <c r="I46" s="70"/>
      <c r="J46" s="63"/>
      <c r="K46" s="71"/>
      <c r="L46" s="71"/>
      <c r="M46" s="75"/>
      <c r="N46" s="71"/>
      <c r="O46" s="71"/>
    </row>
    <row r="47" s="1" customFormat="true" ht="21" hidden="false" customHeight="true" outlineLevel="0" collapsed="false">
      <c r="A47" s="65" t="n">
        <v>2101102</v>
      </c>
      <c r="B47" s="66" t="s">
        <v>96</v>
      </c>
      <c r="C47" s="67" t="n">
        <v>26643</v>
      </c>
      <c r="D47" s="67" t="n">
        <v>26643</v>
      </c>
      <c r="E47" s="67" t="n">
        <v>26643</v>
      </c>
      <c r="F47" s="68"/>
      <c r="G47" s="69"/>
      <c r="H47" s="48"/>
      <c r="I47" s="70"/>
      <c r="J47" s="63"/>
      <c r="K47" s="71"/>
      <c r="L47" s="71"/>
      <c r="M47" s="71"/>
      <c r="N47" s="71"/>
      <c r="O47" s="71"/>
    </row>
    <row r="48" s="1" customFormat="true" ht="21" hidden="false" customHeight="true" outlineLevel="0" collapsed="false">
      <c r="A48" s="65" t="n">
        <v>2101199</v>
      </c>
      <c r="B48" s="66" t="s">
        <v>88</v>
      </c>
      <c r="C48" s="67" t="n">
        <v>1050</v>
      </c>
      <c r="D48" s="67" t="n">
        <v>1050</v>
      </c>
      <c r="E48" s="67" t="n">
        <v>1050</v>
      </c>
      <c r="F48" s="68"/>
      <c r="G48" s="69"/>
      <c r="H48" s="48"/>
      <c r="I48" s="70"/>
      <c r="J48" s="63"/>
      <c r="K48" s="71"/>
      <c r="L48" s="71"/>
      <c r="M48" s="71"/>
      <c r="N48" s="71"/>
      <c r="O48" s="71"/>
    </row>
    <row r="49" s="1" customFormat="true" ht="21" hidden="false" customHeight="true" outlineLevel="0" collapsed="false">
      <c r="A49" s="65" t="n">
        <v>2210201</v>
      </c>
      <c r="B49" s="66" t="s">
        <v>89</v>
      </c>
      <c r="C49" s="67" t="n">
        <v>36667</v>
      </c>
      <c r="D49" s="67" t="n">
        <v>36667</v>
      </c>
      <c r="E49" s="67" t="n">
        <v>36667</v>
      </c>
      <c r="F49" s="68"/>
      <c r="G49" s="69"/>
      <c r="H49" s="48"/>
      <c r="I49" s="70"/>
      <c r="J49" s="63"/>
      <c r="K49" s="71"/>
      <c r="L49" s="71"/>
      <c r="M49" s="71"/>
      <c r="N49" s="71"/>
      <c r="O49" s="71"/>
    </row>
    <row r="50" s="1" customFormat="true" ht="21" hidden="false" customHeight="true" outlineLevel="0" collapsed="false">
      <c r="A50" s="65" t="n">
        <v>2210203</v>
      </c>
      <c r="B50" s="66" t="s">
        <v>90</v>
      </c>
      <c r="C50" s="67" t="n">
        <v>13042</v>
      </c>
      <c r="D50" s="67" t="n">
        <v>13042</v>
      </c>
      <c r="E50" s="67" t="n">
        <v>13042</v>
      </c>
      <c r="F50" s="68"/>
      <c r="G50" s="69"/>
      <c r="H50" s="48"/>
      <c r="I50" s="70"/>
      <c r="J50" s="63"/>
      <c r="K50" s="71"/>
      <c r="L50" s="71"/>
      <c r="M50" s="71"/>
      <c r="N50" s="71"/>
      <c r="O50" s="71"/>
    </row>
    <row r="51" s="1" customFormat="true" ht="21" hidden="false" customHeight="true" outlineLevel="0" collapsed="false">
      <c r="A51" s="76" t="n">
        <v>2010502</v>
      </c>
      <c r="B51" s="66" t="s">
        <v>91</v>
      </c>
      <c r="C51" s="67" t="n">
        <v>280000</v>
      </c>
      <c r="D51" s="67" t="n">
        <v>280000</v>
      </c>
      <c r="E51" s="67" t="n">
        <v>280000</v>
      </c>
      <c r="F51" s="68"/>
      <c r="G51" s="69"/>
      <c r="H51" s="48"/>
      <c r="I51" s="70"/>
      <c r="J51" s="63"/>
      <c r="K51" s="71"/>
      <c r="L51" s="71"/>
      <c r="M51" s="71"/>
      <c r="N51" s="71"/>
      <c r="O51" s="71"/>
    </row>
    <row r="52" s="1" customFormat="true" ht="12.75" hidden="false" customHeight="false" outlineLevel="0" collapsed="false">
      <c r="A52" s="2" t="s">
        <v>97</v>
      </c>
      <c r="I52" s="70"/>
      <c r="J52" s="63"/>
      <c r="K52" s="71"/>
      <c r="L52" s="71"/>
      <c r="M52" s="71"/>
      <c r="N52" s="71"/>
      <c r="O52" s="71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3.99"/>
    <col collapsed="false" customWidth="true" hidden="false" outlineLevel="0" max="3" min="3" style="1" width="33.33"/>
    <col collapsed="false" customWidth="true" hidden="false" outlineLevel="0" max="6" min="4" style="1" width="13.99"/>
    <col collapsed="false" customWidth="true" hidden="false" outlineLevel="0" max="7" min="7" style="1" width="9.66"/>
    <col collapsed="false" customWidth="false" hidden="false" outlineLevel="0" max="257" min="8" style="1" width="9.09"/>
  </cols>
  <sheetData>
    <row r="1" s="2" customFormat="true" ht="16.2" hidden="false" customHeight="true" outlineLevel="0" collapsed="false">
      <c r="A1" s="2" t="s">
        <v>98</v>
      </c>
    </row>
    <row r="2" s="4" customFormat="true" ht="40.2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5" hidden="false" customHeight="true" outlineLevel="0" collapsed="false">
      <c r="A4" s="6" t="s">
        <v>2</v>
      </c>
      <c r="F4" s="7" t="s">
        <v>3</v>
      </c>
    </row>
    <row r="5" s="1" customFormat="true" ht="15.4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2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573533</v>
      </c>
      <c r="C8" s="14" t="s">
        <v>13</v>
      </c>
      <c r="D8" s="15" t="n">
        <v>3573533</v>
      </c>
      <c r="E8" s="15" t="n">
        <v>3573533</v>
      </c>
      <c r="F8" s="16"/>
    </row>
    <row r="9" s="1" customFormat="true" ht="13.5" hidden="false" customHeight="true" outlineLevel="0" collapsed="false">
      <c r="A9" s="17" t="s">
        <v>14</v>
      </c>
      <c r="B9" s="13" t="n">
        <v>3573533</v>
      </c>
      <c r="C9" s="18" t="s">
        <v>15</v>
      </c>
      <c r="D9" s="18" t="n">
        <v>2437200</v>
      </c>
      <c r="E9" s="18" t="n">
        <v>2437200</v>
      </c>
      <c r="F9" s="16"/>
    </row>
    <row r="10" s="1" customFormat="true" ht="13.5" hidden="false" customHeight="true" outlineLevel="0" collapsed="false">
      <c r="A10" s="17" t="s">
        <v>16</v>
      </c>
      <c r="B10" s="19"/>
      <c r="C10" s="18" t="s">
        <v>17</v>
      </c>
      <c r="D10" s="18"/>
      <c r="E10" s="18"/>
      <c r="F10" s="16"/>
    </row>
    <row r="11" s="1" customFormat="true" ht="13.5" hidden="false" customHeight="true" outlineLevel="0" collapsed="false">
      <c r="A11" s="20" t="s">
        <v>18</v>
      </c>
      <c r="B11" s="19"/>
      <c r="C11" s="18" t="s">
        <v>19</v>
      </c>
      <c r="D11" s="18"/>
      <c r="E11" s="18"/>
      <c r="F11" s="16"/>
    </row>
    <row r="12" s="1" customFormat="true" ht="13.5" hidden="false" customHeight="true" outlineLevel="0" collapsed="false">
      <c r="A12" s="12" t="s">
        <v>20</v>
      </c>
      <c r="B12" s="19"/>
      <c r="C12" s="18" t="s">
        <v>21</v>
      </c>
      <c r="D12" s="18"/>
      <c r="E12" s="18"/>
      <c r="F12" s="16"/>
    </row>
    <row r="13" s="1" customFormat="true" ht="13.5" hidden="false" customHeight="true" outlineLevel="0" collapsed="false">
      <c r="A13" s="12" t="s">
        <v>22</v>
      </c>
      <c r="B13" s="19"/>
      <c r="C13" s="18" t="s">
        <v>23</v>
      </c>
      <c r="D13" s="18"/>
      <c r="E13" s="18"/>
      <c r="F13" s="16"/>
    </row>
    <row r="14" s="1" customFormat="true" ht="13.5" hidden="false" customHeight="true" outlineLevel="0" collapsed="false">
      <c r="A14" s="12"/>
      <c r="B14" s="19"/>
      <c r="C14" s="18" t="s">
        <v>24</v>
      </c>
      <c r="D14" s="18" t="n">
        <v>197707</v>
      </c>
      <c r="E14" s="18" t="n">
        <v>197707</v>
      </c>
      <c r="F14" s="16"/>
    </row>
    <row r="15" s="1" customFormat="true" ht="13.5" hidden="false" customHeight="true" outlineLevel="0" collapsed="false">
      <c r="A15" s="17"/>
      <c r="B15" s="21"/>
      <c r="C15" s="18" t="s">
        <v>25</v>
      </c>
      <c r="D15" s="18"/>
      <c r="E15" s="18"/>
      <c r="F15" s="16"/>
    </row>
    <row r="16" s="1" customFormat="true" ht="13.5" hidden="false" customHeight="true" outlineLevel="0" collapsed="false">
      <c r="A16" s="12"/>
      <c r="B16" s="21"/>
      <c r="C16" s="18" t="s">
        <v>26</v>
      </c>
      <c r="D16" s="18" t="n">
        <v>442890</v>
      </c>
      <c r="E16" s="18" t="n">
        <v>442890</v>
      </c>
      <c r="F16" s="16"/>
    </row>
    <row r="17" s="1" customFormat="true" ht="13.5" hidden="false" customHeight="true" outlineLevel="0" collapsed="false">
      <c r="A17" s="12"/>
      <c r="B17" s="21"/>
      <c r="C17" s="18" t="s">
        <v>27</v>
      </c>
      <c r="D17" s="18" t="n">
        <v>178990</v>
      </c>
      <c r="E17" s="18" t="n">
        <v>178990</v>
      </c>
      <c r="F17" s="16"/>
    </row>
    <row r="18" s="1" customFormat="true" ht="13.5" hidden="false" customHeight="true" outlineLevel="0" collapsed="false">
      <c r="A18" s="12"/>
      <c r="B18" s="21"/>
      <c r="C18" s="18" t="s">
        <v>28</v>
      </c>
      <c r="D18" s="18"/>
      <c r="E18" s="18"/>
      <c r="F18" s="16"/>
    </row>
    <row r="19" s="1" customFormat="true" ht="13.5" hidden="false" customHeight="true" outlineLevel="0" collapsed="false">
      <c r="A19" s="12"/>
      <c r="B19" s="21"/>
      <c r="C19" s="18" t="s">
        <v>29</v>
      </c>
      <c r="D19" s="18"/>
      <c r="E19" s="18"/>
      <c r="F19" s="16"/>
    </row>
    <row r="20" s="1" customFormat="true" ht="13.5" hidden="false" customHeight="true" outlineLevel="0" collapsed="false">
      <c r="A20" s="12"/>
      <c r="B20" s="21"/>
      <c r="C20" s="18" t="s">
        <v>30</v>
      </c>
      <c r="D20" s="18"/>
      <c r="E20" s="18"/>
      <c r="F20" s="16"/>
    </row>
    <row r="21" s="1" customFormat="true" ht="13.5" hidden="false" customHeight="true" outlineLevel="0" collapsed="false">
      <c r="A21" s="12"/>
      <c r="B21" s="21"/>
      <c r="C21" s="18" t="s">
        <v>31</v>
      </c>
      <c r="D21" s="18"/>
      <c r="E21" s="18"/>
      <c r="F21" s="16"/>
    </row>
    <row r="22" s="1" customFormat="true" ht="13.5" hidden="false" customHeight="true" outlineLevel="0" collapsed="false">
      <c r="A22" s="12"/>
      <c r="B22" s="21"/>
      <c r="C22" s="18" t="s">
        <v>32</v>
      </c>
      <c r="D22" s="18"/>
      <c r="E22" s="18"/>
      <c r="F22" s="16"/>
    </row>
    <row r="23" s="1" customFormat="true" ht="13.5" hidden="false" customHeight="true" outlineLevel="0" collapsed="false">
      <c r="A23" s="12"/>
      <c r="B23" s="21"/>
      <c r="C23" s="18" t="s">
        <v>33</v>
      </c>
      <c r="D23" s="18"/>
      <c r="E23" s="18"/>
      <c r="F23" s="16"/>
    </row>
    <row r="24" s="1" customFormat="true" ht="13.5" hidden="false" customHeight="true" outlineLevel="0" collapsed="false">
      <c r="A24" s="12"/>
      <c r="B24" s="21"/>
      <c r="C24" s="18" t="s">
        <v>34</v>
      </c>
      <c r="D24" s="18"/>
      <c r="E24" s="18"/>
      <c r="F24" s="16"/>
    </row>
    <row r="25" s="1" customFormat="true" ht="13.5" hidden="false" customHeight="true" outlineLevel="0" collapsed="false">
      <c r="A25" s="12"/>
      <c r="B25" s="21"/>
      <c r="C25" s="18" t="s">
        <v>35</v>
      </c>
      <c r="D25" s="18"/>
      <c r="E25" s="18"/>
      <c r="F25" s="16"/>
    </row>
    <row r="26" s="1" customFormat="true" ht="13.5" hidden="false" customHeight="true" outlineLevel="0" collapsed="false">
      <c r="A26" s="12"/>
      <c r="B26" s="21"/>
      <c r="C26" s="18" t="s">
        <v>36</v>
      </c>
      <c r="D26" s="18" t="n">
        <v>316746</v>
      </c>
      <c r="E26" s="18" t="n">
        <v>316746</v>
      </c>
      <c r="F26" s="16"/>
    </row>
    <row r="27" s="1" customFormat="true" ht="13.5" hidden="false" customHeight="true" outlineLevel="0" collapsed="false">
      <c r="A27" s="12"/>
      <c r="B27" s="21"/>
      <c r="C27" s="18" t="s">
        <v>37</v>
      </c>
      <c r="D27" s="18"/>
      <c r="E27" s="18"/>
      <c r="F27" s="16"/>
    </row>
    <row r="28" s="1" customFormat="true" ht="13.5" hidden="false" customHeight="true" outlineLevel="0" collapsed="false">
      <c r="A28" s="12"/>
      <c r="B28" s="21"/>
      <c r="C28" s="18" t="s">
        <v>38</v>
      </c>
      <c r="D28" s="18"/>
      <c r="E28" s="18"/>
      <c r="F28" s="16"/>
    </row>
    <row r="29" s="1" customFormat="true" ht="13.5" hidden="false" customHeight="true" outlineLevel="0" collapsed="false">
      <c r="A29" s="22" t="s">
        <v>39</v>
      </c>
      <c r="B29" s="21"/>
      <c r="C29" s="18"/>
      <c r="D29" s="18"/>
      <c r="E29" s="18"/>
      <c r="F29" s="16"/>
    </row>
    <row r="30" s="1" customFormat="true" ht="13.5" hidden="false" customHeight="true" outlineLevel="0" collapsed="false">
      <c r="A30" s="17" t="s">
        <v>40</v>
      </c>
      <c r="B30" s="21"/>
      <c r="C30" s="23" t="s">
        <v>41</v>
      </c>
      <c r="D30" s="18"/>
      <c r="E30" s="18"/>
      <c r="F30" s="16"/>
    </row>
    <row r="31" s="1" customFormat="true" ht="13.5" hidden="false" customHeight="true" outlineLevel="0" collapsed="false">
      <c r="A31" s="17" t="s">
        <v>42</v>
      </c>
      <c r="B31" s="19"/>
      <c r="C31" s="24" t="s">
        <v>40</v>
      </c>
      <c r="D31" s="25"/>
      <c r="E31" s="25"/>
      <c r="F31" s="16"/>
    </row>
    <row r="32" s="1" customFormat="true" ht="13.5" hidden="false" customHeight="true" outlineLevel="0" collapsed="false">
      <c r="A32" s="17"/>
      <c r="B32" s="19"/>
      <c r="C32" s="24" t="s">
        <v>43</v>
      </c>
      <c r="D32" s="26"/>
      <c r="E32" s="26"/>
      <c r="F32" s="16"/>
    </row>
    <row r="33" s="1" customFormat="true" ht="13.5" hidden="false" customHeight="true" outlineLevel="0" collapsed="false">
      <c r="A33" s="27" t="s">
        <v>44</v>
      </c>
      <c r="B33" s="13" t="n">
        <v>3573533</v>
      </c>
      <c r="C33" s="28" t="s">
        <v>45</v>
      </c>
      <c r="D33" s="28"/>
      <c r="E33" s="13" t="n">
        <v>3573533</v>
      </c>
      <c r="F33" s="16"/>
    </row>
    <row r="34" s="1" customFormat="tru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28.87"/>
    <col collapsed="false" customWidth="true" hidden="false" outlineLevel="0" max="3" min="3" style="1" width="17.32"/>
    <col collapsed="false" customWidth="true" hidden="false" outlineLevel="0" max="5" min="4" style="1" width="21.54"/>
    <col collapsed="false" customWidth="true" hidden="false" outlineLevel="0" max="6" min="6" style="1" width="19.66"/>
    <col collapsed="false" customWidth="true" hidden="false" outlineLevel="0" max="7" min="7" style="1" width="13.54"/>
    <col collapsed="false" customWidth="true" hidden="false" outlineLevel="0" max="8" min="8" style="1" width="13.33"/>
    <col collapsed="false" customWidth="false" hidden="false" outlineLevel="0" max="257" min="9" style="1" width="9.09"/>
  </cols>
  <sheetData>
    <row r="1" s="1" customFormat="true" ht="16.2" hidden="false" customHeight="true" outlineLevel="0" collapsed="false">
      <c r="A1" s="49" t="s">
        <v>100</v>
      </c>
      <c r="B1" s="49"/>
      <c r="C1" s="49"/>
    </row>
    <row r="2" s="1" customFormat="true" ht="40.2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s="1" customFormat="true" ht="19.95" hidden="false" customHeight="true" outlineLevel="0" collapsed="false">
      <c r="A3" s="50" t="s">
        <v>2</v>
      </c>
      <c r="B3" s="50"/>
      <c r="C3" s="50"/>
      <c r="H3" s="7" t="s">
        <v>3</v>
      </c>
    </row>
    <row r="4" s="55" customFormat="true" ht="30.75" hidden="false" customHeight="true" outlineLevel="0" collapsed="false">
      <c r="A4" s="51" t="s">
        <v>71</v>
      </c>
      <c r="B4" s="51"/>
      <c r="C4" s="52" t="s">
        <v>72</v>
      </c>
      <c r="D4" s="51" t="s">
        <v>73</v>
      </c>
      <c r="E4" s="51"/>
      <c r="F4" s="51"/>
      <c r="G4" s="82" t="s">
        <v>74</v>
      </c>
      <c r="H4" s="51" t="s">
        <v>75</v>
      </c>
    </row>
    <row r="5" s="55" customFormat="true" ht="27.75" hidden="false" customHeight="true" outlineLevel="0" collapsed="false">
      <c r="A5" s="83" t="s">
        <v>76</v>
      </c>
      <c r="B5" s="54" t="s">
        <v>77</v>
      </c>
      <c r="C5" s="52"/>
      <c r="D5" s="54" t="s">
        <v>9</v>
      </c>
      <c r="E5" s="54" t="s">
        <v>78</v>
      </c>
      <c r="F5" s="56" t="s">
        <v>79</v>
      </c>
      <c r="G5" s="82"/>
      <c r="H5" s="51"/>
    </row>
    <row r="6" s="87" customFormat="true" ht="30.75" hidden="false" customHeight="true" outlineLevel="0" collapsed="false">
      <c r="A6" s="54"/>
      <c r="B6" s="54" t="s">
        <v>63</v>
      </c>
      <c r="C6" s="57" t="n">
        <v>3573533</v>
      </c>
      <c r="D6" s="57" t="n">
        <v>3573533</v>
      </c>
      <c r="E6" s="57" t="n">
        <v>3573533</v>
      </c>
      <c r="F6" s="40"/>
      <c r="G6" s="84"/>
      <c r="H6" s="85"/>
      <c r="I6" s="86"/>
      <c r="J6" s="86"/>
    </row>
    <row r="7" s="1" customFormat="true" ht="19.95" hidden="false" customHeight="true" outlineLevel="0" collapsed="false">
      <c r="A7" s="54"/>
      <c r="B7" s="54" t="s">
        <v>80</v>
      </c>
      <c r="C7" s="57" t="n">
        <v>1665130</v>
      </c>
      <c r="D7" s="57" t="n">
        <v>1665130</v>
      </c>
      <c r="E7" s="57" t="n">
        <v>1665130</v>
      </c>
      <c r="F7" s="68"/>
      <c r="G7" s="88"/>
      <c r="H7" s="45"/>
      <c r="I7" s="29"/>
      <c r="J7" s="29"/>
    </row>
    <row r="8" s="1" customFormat="true" ht="19.95" hidden="false" customHeight="true" outlineLevel="0" collapsed="false">
      <c r="A8" s="54" t="n">
        <v>2010401</v>
      </c>
      <c r="B8" s="54" t="s">
        <v>81</v>
      </c>
      <c r="C8" s="57" t="n">
        <v>1120695</v>
      </c>
      <c r="D8" s="57" t="n">
        <v>1120695</v>
      </c>
      <c r="E8" s="57" t="n">
        <v>1120695</v>
      </c>
      <c r="F8" s="68"/>
      <c r="G8" s="88"/>
      <c r="H8" s="45"/>
      <c r="I8" s="29"/>
      <c r="J8" s="29"/>
    </row>
    <row r="9" s="1" customFormat="true" ht="19.95" hidden="false" customHeight="true" outlineLevel="0" collapsed="false">
      <c r="A9" s="65" t="n">
        <v>2080504</v>
      </c>
      <c r="B9" s="66" t="s">
        <v>82</v>
      </c>
      <c r="C9" s="67" t="n">
        <v>93386</v>
      </c>
      <c r="D9" s="67" t="n">
        <v>93386</v>
      </c>
      <c r="E9" s="67" t="n">
        <v>93386</v>
      </c>
      <c r="F9" s="68"/>
      <c r="G9" s="88"/>
      <c r="H9" s="45"/>
      <c r="I9" s="29"/>
      <c r="J9" s="29"/>
    </row>
    <row r="10" s="1" customFormat="true" ht="19.95" hidden="false" customHeight="true" outlineLevel="0" collapsed="false">
      <c r="A10" s="65" t="n">
        <v>2080505</v>
      </c>
      <c r="B10" s="66" t="s">
        <v>83</v>
      </c>
      <c r="C10" s="67" t="n">
        <v>155430</v>
      </c>
      <c r="D10" s="67" t="n">
        <v>155430</v>
      </c>
      <c r="E10" s="67" t="n">
        <v>155430</v>
      </c>
      <c r="F10" s="68"/>
      <c r="G10" s="88"/>
      <c r="H10" s="45"/>
    </row>
    <row r="11" s="1" customFormat="true" ht="19.95" hidden="false" customHeight="true" outlineLevel="0" collapsed="false">
      <c r="A11" s="65" t="n">
        <v>2082702</v>
      </c>
      <c r="B11" s="66" t="s">
        <v>84</v>
      </c>
      <c r="C11" s="67" t="n">
        <v>1554</v>
      </c>
      <c r="D11" s="67" t="n">
        <v>1554</v>
      </c>
      <c r="E11" s="67" t="n">
        <v>1554</v>
      </c>
      <c r="F11" s="68"/>
      <c r="G11" s="88"/>
      <c r="H11" s="45"/>
    </row>
    <row r="12" s="1" customFormat="true" ht="19.95" hidden="false" customHeight="true" outlineLevel="0" collapsed="false">
      <c r="A12" s="65" t="n">
        <v>2082703</v>
      </c>
      <c r="B12" s="66" t="s">
        <v>85</v>
      </c>
      <c r="C12" s="67" t="n">
        <v>2331</v>
      </c>
      <c r="D12" s="67" t="n">
        <v>2331</v>
      </c>
      <c r="E12" s="67" t="n">
        <v>2331</v>
      </c>
      <c r="F12" s="68"/>
      <c r="G12" s="88"/>
      <c r="H12" s="45"/>
    </row>
    <row r="13" s="1" customFormat="true" ht="19.95" hidden="false" customHeight="true" outlineLevel="0" collapsed="false">
      <c r="A13" s="65" t="n">
        <v>2101101</v>
      </c>
      <c r="B13" s="66" t="s">
        <v>86</v>
      </c>
      <c r="C13" s="67" t="n">
        <v>62172</v>
      </c>
      <c r="D13" s="67" t="n">
        <v>62172</v>
      </c>
      <c r="E13" s="67" t="n">
        <v>62172</v>
      </c>
      <c r="F13" s="68"/>
      <c r="G13" s="45"/>
      <c r="H13" s="45"/>
    </row>
    <row r="14" s="1" customFormat="true" ht="19.95" hidden="false" customHeight="true" outlineLevel="0" collapsed="false">
      <c r="A14" s="65" t="n">
        <v>2101103</v>
      </c>
      <c r="B14" s="66" t="s">
        <v>87</v>
      </c>
      <c r="C14" s="67" t="n">
        <v>27169</v>
      </c>
      <c r="D14" s="67" t="n">
        <v>27169</v>
      </c>
      <c r="E14" s="67" t="n">
        <v>27169</v>
      </c>
      <c r="F14" s="68"/>
      <c r="G14" s="45"/>
      <c r="H14" s="45"/>
    </row>
    <row r="15" s="1" customFormat="true" ht="19.95" hidden="false" customHeight="true" outlineLevel="0" collapsed="false">
      <c r="A15" s="65" t="n">
        <v>2101199</v>
      </c>
      <c r="B15" s="66" t="s">
        <v>88</v>
      </c>
      <c r="C15" s="67" t="n">
        <v>9100</v>
      </c>
      <c r="D15" s="67" t="n">
        <v>9100</v>
      </c>
      <c r="E15" s="67" t="n">
        <v>9100</v>
      </c>
      <c r="F15" s="72"/>
      <c r="G15" s="45"/>
      <c r="H15" s="45"/>
    </row>
    <row r="16" s="1" customFormat="true" ht="19.95" hidden="false" customHeight="true" outlineLevel="0" collapsed="false">
      <c r="A16" s="65" t="n">
        <v>2210201</v>
      </c>
      <c r="B16" s="66" t="s">
        <v>89</v>
      </c>
      <c r="C16" s="67" t="n">
        <v>93258</v>
      </c>
      <c r="D16" s="67" t="n">
        <v>93258</v>
      </c>
      <c r="E16" s="67" t="n">
        <v>93258</v>
      </c>
      <c r="F16" s="68"/>
      <c r="G16" s="45"/>
      <c r="H16" s="45"/>
    </row>
    <row r="17" s="1" customFormat="true" ht="19.95" hidden="false" customHeight="true" outlineLevel="0" collapsed="false">
      <c r="A17" s="65" t="n">
        <v>2210203</v>
      </c>
      <c r="B17" s="66" t="s">
        <v>90</v>
      </c>
      <c r="C17" s="67" t="n">
        <v>60034</v>
      </c>
      <c r="D17" s="67" t="n">
        <v>60034</v>
      </c>
      <c r="E17" s="67" t="n">
        <v>60034</v>
      </c>
      <c r="F17" s="68"/>
      <c r="G17" s="45"/>
      <c r="H17" s="45"/>
    </row>
    <row r="18" s="1" customFormat="true" ht="19.95" hidden="false" customHeight="true" outlineLevel="0" collapsed="false">
      <c r="A18" s="65" t="n">
        <v>2010402</v>
      </c>
      <c r="B18" s="66" t="s">
        <v>91</v>
      </c>
      <c r="C18" s="67" t="n">
        <v>40000</v>
      </c>
      <c r="D18" s="67" t="n">
        <v>40000</v>
      </c>
      <c r="E18" s="67" t="n">
        <v>40000</v>
      </c>
      <c r="F18" s="68"/>
      <c r="G18" s="45"/>
      <c r="H18" s="45"/>
    </row>
    <row r="19" s="1" customFormat="true" ht="19.95" hidden="false" customHeight="true" outlineLevel="0" collapsed="false">
      <c r="A19" s="65"/>
      <c r="B19" s="54" t="s">
        <v>92</v>
      </c>
      <c r="C19" s="67" t="n">
        <v>265810</v>
      </c>
      <c r="D19" s="67" t="n">
        <v>265810</v>
      </c>
      <c r="E19" s="67" t="n">
        <v>265810</v>
      </c>
      <c r="F19" s="68"/>
      <c r="G19" s="45"/>
      <c r="H19" s="45"/>
    </row>
    <row r="20" s="1" customFormat="true" ht="19.95" hidden="false" customHeight="true" outlineLevel="0" collapsed="false">
      <c r="A20" s="65" t="n">
        <v>2060101</v>
      </c>
      <c r="B20" s="54" t="s">
        <v>81</v>
      </c>
      <c r="C20" s="67" t="n">
        <v>197707</v>
      </c>
      <c r="D20" s="67" t="n">
        <v>197707</v>
      </c>
      <c r="E20" s="67" t="n">
        <v>197707</v>
      </c>
      <c r="F20" s="68"/>
      <c r="G20" s="45"/>
      <c r="H20" s="45"/>
    </row>
    <row r="21" s="1" customFormat="true" ht="19.95" hidden="false" customHeight="true" outlineLevel="0" collapsed="false">
      <c r="A21" s="65" t="n">
        <v>2080505</v>
      </c>
      <c r="B21" s="66" t="s">
        <v>83</v>
      </c>
      <c r="C21" s="67" t="n">
        <v>28173</v>
      </c>
      <c r="D21" s="67" t="n">
        <v>28173</v>
      </c>
      <c r="E21" s="67" t="n">
        <v>28173</v>
      </c>
      <c r="F21" s="68"/>
      <c r="G21" s="45"/>
      <c r="H21" s="45"/>
    </row>
    <row r="22" s="1" customFormat="true" ht="19.95" hidden="false" customHeight="true" outlineLevel="0" collapsed="false">
      <c r="A22" s="65" t="n">
        <v>2082702</v>
      </c>
      <c r="B22" s="66" t="s">
        <v>84</v>
      </c>
      <c r="C22" s="67" t="n">
        <v>282</v>
      </c>
      <c r="D22" s="67" t="n">
        <v>282</v>
      </c>
      <c r="E22" s="67" t="n">
        <v>282</v>
      </c>
      <c r="F22" s="48"/>
      <c r="G22" s="48"/>
      <c r="H22" s="48"/>
    </row>
    <row r="23" s="1" customFormat="true" ht="19.95" hidden="false" customHeight="true" outlineLevel="0" collapsed="false">
      <c r="A23" s="65" t="n">
        <v>2082703</v>
      </c>
      <c r="B23" s="66" t="s">
        <v>85</v>
      </c>
      <c r="C23" s="67" t="n">
        <v>422</v>
      </c>
      <c r="D23" s="67" t="n">
        <v>422</v>
      </c>
      <c r="E23" s="67" t="n">
        <v>422</v>
      </c>
      <c r="F23" s="48"/>
      <c r="G23" s="48"/>
      <c r="H23" s="48"/>
    </row>
    <row r="24" s="1" customFormat="true" ht="19.95" hidden="false" customHeight="true" outlineLevel="0" collapsed="false">
      <c r="A24" s="65" t="n">
        <v>2101101</v>
      </c>
      <c r="B24" s="66" t="s">
        <v>86</v>
      </c>
      <c r="C24" s="67" t="n">
        <v>11269</v>
      </c>
      <c r="D24" s="67" t="n">
        <v>11269</v>
      </c>
      <c r="E24" s="67" t="n">
        <v>11269</v>
      </c>
      <c r="F24" s="48"/>
      <c r="G24" s="48"/>
      <c r="H24" s="48"/>
    </row>
    <row r="25" s="1" customFormat="true" ht="19.95" hidden="false" customHeight="true" outlineLevel="0" collapsed="false">
      <c r="A25" s="65" t="n">
        <v>2101103</v>
      </c>
      <c r="B25" s="66" t="s">
        <v>87</v>
      </c>
      <c r="C25" s="67" t="n">
        <v>2817</v>
      </c>
      <c r="D25" s="67" t="n">
        <v>2817</v>
      </c>
      <c r="E25" s="67" t="n">
        <v>2817</v>
      </c>
      <c r="F25" s="48"/>
      <c r="G25" s="48"/>
      <c r="H25" s="48"/>
    </row>
    <row r="26" s="1" customFormat="true" ht="19.95" hidden="false" customHeight="true" outlineLevel="0" collapsed="false">
      <c r="A26" s="65" t="n">
        <v>2101199</v>
      </c>
      <c r="B26" s="66" t="s">
        <v>88</v>
      </c>
      <c r="C26" s="67" t="n">
        <v>700</v>
      </c>
      <c r="D26" s="67" t="n">
        <v>700</v>
      </c>
      <c r="E26" s="67" t="n">
        <v>700</v>
      </c>
      <c r="F26" s="48"/>
      <c r="G26" s="48"/>
      <c r="H26" s="48"/>
    </row>
    <row r="27" s="1" customFormat="true" ht="19.95" hidden="false" customHeight="true" outlineLevel="0" collapsed="false">
      <c r="A27" s="65" t="n">
        <v>2210201</v>
      </c>
      <c r="B27" s="66" t="s">
        <v>89</v>
      </c>
      <c r="C27" s="67" t="n">
        <v>16904</v>
      </c>
      <c r="D27" s="67" t="n">
        <v>16904</v>
      </c>
      <c r="E27" s="67" t="n">
        <v>16904</v>
      </c>
      <c r="F27" s="48"/>
      <c r="G27" s="48"/>
      <c r="H27" s="48"/>
    </row>
    <row r="28" s="1" customFormat="true" ht="19.95" hidden="false" customHeight="true" outlineLevel="0" collapsed="false">
      <c r="A28" s="65" t="n">
        <v>2210203</v>
      </c>
      <c r="B28" s="66" t="s">
        <v>90</v>
      </c>
      <c r="C28" s="67" t="n">
        <v>7536</v>
      </c>
      <c r="D28" s="67" t="n">
        <v>7536</v>
      </c>
      <c r="E28" s="67" t="n">
        <v>7536</v>
      </c>
      <c r="F28" s="48"/>
      <c r="G28" s="48"/>
      <c r="H28" s="48"/>
    </row>
    <row r="29" s="1" customFormat="true" ht="19.95" hidden="false" customHeight="true" outlineLevel="0" collapsed="false">
      <c r="A29" s="65"/>
      <c r="B29" s="66" t="s">
        <v>66</v>
      </c>
      <c r="C29" s="67" t="n">
        <f aca="false">SUM(C30:C40)</f>
        <v>790843</v>
      </c>
      <c r="D29" s="67" t="n">
        <f aca="false">SUM(D30:D40)</f>
        <v>790843</v>
      </c>
      <c r="E29" s="67" t="n">
        <f aca="false">SUM(E30:E40)</f>
        <v>790843</v>
      </c>
      <c r="F29" s="48"/>
      <c r="G29" s="48"/>
      <c r="H29" s="48"/>
    </row>
    <row r="30" s="1" customFormat="true" ht="19.95" hidden="false" customHeight="true" outlineLevel="0" collapsed="false">
      <c r="A30" s="65" t="n">
        <v>2010450</v>
      </c>
      <c r="B30" s="66" t="s">
        <v>93</v>
      </c>
      <c r="C30" s="67" t="n">
        <v>567125</v>
      </c>
      <c r="D30" s="67" t="n">
        <v>567125</v>
      </c>
      <c r="E30" s="67" t="n">
        <v>567125</v>
      </c>
      <c r="F30" s="48"/>
      <c r="G30" s="48"/>
      <c r="H30" s="48"/>
    </row>
    <row r="31" s="1" customFormat="true" ht="19.95" hidden="false" customHeight="true" outlineLevel="0" collapsed="false">
      <c r="A31" s="65" t="n">
        <v>2080505</v>
      </c>
      <c r="B31" s="66" t="s">
        <v>83</v>
      </c>
      <c r="C31" s="67" t="n">
        <v>86423</v>
      </c>
      <c r="D31" s="67" t="n">
        <v>86423</v>
      </c>
      <c r="E31" s="67" t="n">
        <v>86423</v>
      </c>
      <c r="F31" s="48"/>
      <c r="G31" s="48"/>
      <c r="H31" s="48"/>
    </row>
    <row r="32" s="1" customFormat="true" ht="19.95" hidden="false" customHeight="true" outlineLevel="0" collapsed="false">
      <c r="A32" s="65" t="n">
        <v>2080599</v>
      </c>
      <c r="B32" s="66" t="s">
        <v>94</v>
      </c>
      <c r="C32" s="67" t="n">
        <v>600</v>
      </c>
      <c r="D32" s="67" t="n">
        <v>600</v>
      </c>
      <c r="E32" s="67" t="n">
        <v>600</v>
      </c>
      <c r="F32" s="48"/>
      <c r="G32" s="48"/>
      <c r="H32" s="48"/>
    </row>
    <row r="33" s="1" customFormat="true" ht="19.95" hidden="false" customHeight="true" outlineLevel="0" collapsed="false">
      <c r="A33" s="65" t="n">
        <v>2082701</v>
      </c>
      <c r="B33" s="66" t="s">
        <v>95</v>
      </c>
      <c r="C33" s="67" t="n">
        <v>2160</v>
      </c>
      <c r="D33" s="67" t="n">
        <v>2160</v>
      </c>
      <c r="E33" s="67" t="n">
        <v>2160</v>
      </c>
      <c r="F33" s="48"/>
      <c r="G33" s="48"/>
      <c r="H33" s="48"/>
    </row>
    <row r="34" s="1" customFormat="true" ht="19.95" hidden="false" customHeight="true" outlineLevel="0" collapsed="false">
      <c r="A34" s="65" t="n">
        <v>2082702</v>
      </c>
      <c r="B34" s="66" t="s">
        <v>84</v>
      </c>
      <c r="C34" s="67" t="n">
        <v>864</v>
      </c>
      <c r="D34" s="67" t="n">
        <v>864</v>
      </c>
      <c r="E34" s="67" t="n">
        <v>864</v>
      </c>
      <c r="F34" s="48"/>
      <c r="G34" s="48"/>
      <c r="H34" s="48"/>
    </row>
    <row r="35" s="1" customFormat="true" ht="19.95" hidden="false" customHeight="true" outlineLevel="0" collapsed="false">
      <c r="A35" s="65" t="n">
        <v>2082703</v>
      </c>
      <c r="B35" s="66" t="s">
        <v>85</v>
      </c>
      <c r="C35" s="67" t="n">
        <v>1296</v>
      </c>
      <c r="D35" s="67" t="n">
        <v>1296</v>
      </c>
      <c r="E35" s="67" t="n">
        <v>1296</v>
      </c>
      <c r="F35" s="48"/>
      <c r="G35" s="48"/>
      <c r="H35" s="48"/>
    </row>
    <row r="36" s="1" customFormat="true" ht="19.95" hidden="false" customHeight="true" outlineLevel="0" collapsed="false">
      <c r="A36" s="65" t="n">
        <v>2101102</v>
      </c>
      <c r="B36" s="66" t="s">
        <v>96</v>
      </c>
      <c r="C36" s="67" t="n">
        <v>34569</v>
      </c>
      <c r="D36" s="67" t="n">
        <v>34569</v>
      </c>
      <c r="E36" s="67" t="n">
        <v>34569</v>
      </c>
      <c r="F36" s="48"/>
      <c r="G36" s="48"/>
      <c r="H36" s="48"/>
    </row>
    <row r="37" s="1" customFormat="true" ht="19.95" hidden="false" customHeight="true" outlineLevel="0" collapsed="false">
      <c r="A37" s="65" t="n">
        <v>2101199</v>
      </c>
      <c r="B37" s="66" t="s">
        <v>88</v>
      </c>
      <c r="C37" s="67" t="n">
        <v>3500</v>
      </c>
      <c r="D37" s="67" t="n">
        <v>3500</v>
      </c>
      <c r="E37" s="67" t="n">
        <v>3500</v>
      </c>
      <c r="F37" s="48"/>
      <c r="G37" s="48"/>
      <c r="H37" s="48"/>
    </row>
    <row r="38" s="1" customFormat="true" ht="19.95" hidden="false" customHeight="true" outlineLevel="0" collapsed="false">
      <c r="A38" s="65" t="n">
        <v>2210201</v>
      </c>
      <c r="B38" s="66" t="s">
        <v>89</v>
      </c>
      <c r="C38" s="67" t="n">
        <v>51854</v>
      </c>
      <c r="D38" s="67" t="n">
        <v>51854</v>
      </c>
      <c r="E38" s="67" t="n">
        <v>51854</v>
      </c>
      <c r="F38" s="48"/>
      <c r="G38" s="48"/>
      <c r="H38" s="48"/>
    </row>
    <row r="39" s="1" customFormat="true" ht="19.95" hidden="false" customHeight="true" outlineLevel="0" collapsed="false">
      <c r="A39" s="65" t="n">
        <v>2210203</v>
      </c>
      <c r="B39" s="66" t="s">
        <v>90</v>
      </c>
      <c r="C39" s="67" t="n">
        <v>37452</v>
      </c>
      <c r="D39" s="67" t="n">
        <v>37452</v>
      </c>
      <c r="E39" s="67" t="n">
        <v>37452</v>
      </c>
      <c r="F39" s="48"/>
      <c r="G39" s="48"/>
      <c r="H39" s="48"/>
    </row>
    <row r="40" s="1" customFormat="true" ht="19.95" hidden="false" customHeight="true" outlineLevel="0" collapsed="false">
      <c r="A40" s="76" t="n">
        <v>2010450</v>
      </c>
      <c r="B40" s="17" t="s">
        <v>93</v>
      </c>
      <c r="C40" s="67" t="n">
        <v>5000</v>
      </c>
      <c r="D40" s="77" t="n">
        <v>5000</v>
      </c>
      <c r="E40" s="67" t="n">
        <v>5000</v>
      </c>
      <c r="F40" s="48"/>
      <c r="G40" s="48"/>
      <c r="H40" s="48"/>
    </row>
    <row r="41" s="1" customFormat="true" ht="19.95" hidden="false" customHeight="true" outlineLevel="0" collapsed="false">
      <c r="A41" s="76"/>
      <c r="B41" s="17" t="s">
        <v>67</v>
      </c>
      <c r="C41" s="78" t="n">
        <f aca="false">SUM(C42:C51)</f>
        <v>851750</v>
      </c>
      <c r="D41" s="79" t="n">
        <f aca="false">SUM(D42:D51)</f>
        <v>851750</v>
      </c>
      <c r="E41" s="78" t="n">
        <f aca="false">SUM(E42:E51)</f>
        <v>851750</v>
      </c>
      <c r="F41" s="48"/>
      <c r="G41" s="48"/>
      <c r="H41" s="48"/>
    </row>
    <row r="42" s="1" customFormat="true" ht="19.95" hidden="false" customHeight="true" outlineLevel="0" collapsed="false">
      <c r="A42" s="76" t="n">
        <v>2010501</v>
      </c>
      <c r="B42" s="80" t="s">
        <v>81</v>
      </c>
      <c r="C42" s="67" t="n">
        <v>424380</v>
      </c>
      <c r="D42" s="81" t="n">
        <v>424380</v>
      </c>
      <c r="E42" s="67" t="n">
        <v>424380</v>
      </c>
      <c r="F42" s="48"/>
      <c r="G42" s="48"/>
      <c r="H42" s="48"/>
    </row>
    <row r="43" s="1" customFormat="true" ht="19.95" hidden="false" customHeight="true" outlineLevel="0" collapsed="false">
      <c r="A43" s="65" t="n">
        <v>2080505</v>
      </c>
      <c r="B43" s="66" t="s">
        <v>83</v>
      </c>
      <c r="C43" s="67" t="n">
        <v>66632</v>
      </c>
      <c r="D43" s="67" t="n">
        <v>66632</v>
      </c>
      <c r="E43" s="67" t="n">
        <v>66632</v>
      </c>
      <c r="F43" s="48"/>
      <c r="G43" s="48"/>
      <c r="H43" s="48"/>
    </row>
    <row r="44" s="1" customFormat="true" ht="19.95" hidden="false" customHeight="true" outlineLevel="0" collapsed="false">
      <c r="A44" s="65" t="n">
        <v>2082701</v>
      </c>
      <c r="B44" s="66" t="s">
        <v>95</v>
      </c>
      <c r="C44" s="67" t="n">
        <v>1668</v>
      </c>
      <c r="D44" s="67" t="n">
        <v>1668</v>
      </c>
      <c r="E44" s="67" t="n">
        <v>1668</v>
      </c>
      <c r="F44" s="48"/>
      <c r="G44" s="48"/>
      <c r="H44" s="48"/>
    </row>
    <row r="45" s="1" customFormat="true" ht="19.95" hidden="false" customHeight="true" outlineLevel="0" collapsed="false">
      <c r="A45" s="65" t="n">
        <v>2082702</v>
      </c>
      <c r="B45" s="66" t="s">
        <v>84</v>
      </c>
      <c r="C45" s="67" t="n">
        <v>677</v>
      </c>
      <c r="D45" s="67" t="n">
        <v>677</v>
      </c>
      <c r="E45" s="67" t="n">
        <v>677</v>
      </c>
      <c r="F45" s="48"/>
      <c r="G45" s="48"/>
      <c r="H45" s="48"/>
    </row>
    <row r="46" s="1" customFormat="true" ht="19.95" hidden="false" customHeight="true" outlineLevel="0" collapsed="false">
      <c r="A46" s="65" t="n">
        <v>2082703</v>
      </c>
      <c r="B46" s="66" t="s">
        <v>85</v>
      </c>
      <c r="C46" s="67" t="n">
        <v>991</v>
      </c>
      <c r="D46" s="67" t="n">
        <v>991</v>
      </c>
      <c r="E46" s="67" t="n">
        <v>991</v>
      </c>
      <c r="F46" s="48"/>
      <c r="G46" s="48"/>
      <c r="H46" s="48"/>
    </row>
    <row r="47" s="1" customFormat="true" ht="19.95" hidden="false" customHeight="true" outlineLevel="0" collapsed="false">
      <c r="A47" s="65" t="n">
        <v>2101102</v>
      </c>
      <c r="B47" s="66" t="s">
        <v>96</v>
      </c>
      <c r="C47" s="67" t="n">
        <v>26643</v>
      </c>
      <c r="D47" s="67" t="n">
        <v>26643</v>
      </c>
      <c r="E47" s="67" t="n">
        <v>26643</v>
      </c>
      <c r="F47" s="48"/>
      <c r="G47" s="48"/>
      <c r="H47" s="48"/>
    </row>
    <row r="48" s="1" customFormat="true" ht="19.95" hidden="false" customHeight="true" outlineLevel="0" collapsed="false">
      <c r="A48" s="65" t="n">
        <v>2101199</v>
      </c>
      <c r="B48" s="66" t="s">
        <v>88</v>
      </c>
      <c r="C48" s="67" t="n">
        <v>1050</v>
      </c>
      <c r="D48" s="67" t="n">
        <v>1050</v>
      </c>
      <c r="E48" s="67" t="n">
        <v>1050</v>
      </c>
      <c r="F48" s="48"/>
      <c r="G48" s="48"/>
      <c r="H48" s="48"/>
    </row>
    <row r="49" s="1" customFormat="true" ht="19.95" hidden="false" customHeight="true" outlineLevel="0" collapsed="false">
      <c r="A49" s="65" t="n">
        <v>2210201</v>
      </c>
      <c r="B49" s="66" t="s">
        <v>89</v>
      </c>
      <c r="C49" s="67" t="n">
        <v>36667</v>
      </c>
      <c r="D49" s="67" t="n">
        <v>36667</v>
      </c>
      <c r="E49" s="67" t="n">
        <v>36667</v>
      </c>
      <c r="F49" s="48"/>
      <c r="G49" s="48"/>
      <c r="H49" s="48"/>
    </row>
    <row r="50" s="1" customFormat="true" ht="19.95" hidden="false" customHeight="true" outlineLevel="0" collapsed="false">
      <c r="A50" s="65" t="n">
        <v>2210203</v>
      </c>
      <c r="B50" s="66" t="s">
        <v>90</v>
      </c>
      <c r="C50" s="67" t="n">
        <v>13042</v>
      </c>
      <c r="D50" s="67" t="n">
        <v>13042</v>
      </c>
      <c r="E50" s="67" t="n">
        <v>13042</v>
      </c>
      <c r="F50" s="48"/>
      <c r="G50" s="48"/>
      <c r="H50" s="48"/>
    </row>
    <row r="51" s="1" customFormat="true" ht="19.95" hidden="false" customHeight="true" outlineLevel="0" collapsed="false">
      <c r="A51" s="76" t="n">
        <v>2010502</v>
      </c>
      <c r="B51" s="66" t="s">
        <v>91</v>
      </c>
      <c r="C51" s="67" t="n">
        <v>280000</v>
      </c>
      <c r="D51" s="67" t="n">
        <v>280000</v>
      </c>
      <c r="E51" s="67" t="n">
        <v>280000</v>
      </c>
      <c r="F51" s="48"/>
      <c r="G51" s="48"/>
      <c r="H51" s="48"/>
    </row>
    <row r="52" s="1" customFormat="true" ht="12.75" hidden="false" customHeight="false" outlineLevel="0" collapsed="false">
      <c r="A52" s="2" t="s">
        <v>9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4.54"/>
    <col collapsed="false" customWidth="true" hidden="false" outlineLevel="0" max="4" min="4" style="0" width="45.99"/>
    <col collapsed="false" customWidth="true" hidden="false" outlineLevel="0" max="5" min="5" style="0" width="14.33"/>
    <col collapsed="false" customWidth="true" hidden="false" outlineLevel="0" max="6" min="6" style="0" width="16.43"/>
    <col collapsed="false" customWidth="true" hidden="false" outlineLevel="0" max="7" min="7" style="0" width="11.99"/>
    <col collapsed="false" customWidth="true" hidden="false" outlineLevel="0" max="10" min="8" style="0" width="9.33"/>
    <col collapsed="false" customWidth="true" hidden="false" outlineLevel="0" max="11" min="11" style="0" width="15.66"/>
    <col collapsed="false" customWidth="true" hidden="false" outlineLevel="0" max="15" min="15" style="0" width="9.54"/>
  </cols>
  <sheetData>
    <row r="1" customFormat="false" ht="16.2" hidden="false" customHeight="true" outlineLevel="0" collapsed="false">
      <c r="A1" s="49" t="s">
        <v>102</v>
      </c>
      <c r="B1" s="49"/>
      <c r="C1" s="49"/>
    </row>
    <row r="2" customFormat="false" ht="25.5" hidden="false" customHeight="false" outlineLevel="0" collapsed="false">
      <c r="A2" s="89" t="s">
        <v>10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90" t="s">
        <v>3</v>
      </c>
      <c r="L4" s="90"/>
      <c r="M4" s="90"/>
      <c r="N4" s="90"/>
      <c r="O4" s="90"/>
    </row>
    <row r="5" customFormat="false" ht="27" hidden="false" customHeight="true" outlineLevel="0" collapsed="false">
      <c r="A5" s="91" t="s">
        <v>71</v>
      </c>
      <c r="B5" s="91"/>
      <c r="C5" s="91"/>
      <c r="D5" s="91"/>
      <c r="E5" s="92" t="s">
        <v>104</v>
      </c>
      <c r="F5" s="93" t="s">
        <v>105</v>
      </c>
      <c r="G5" s="93"/>
      <c r="H5" s="93"/>
      <c r="I5" s="93"/>
      <c r="J5" s="93"/>
      <c r="K5" s="94" t="s">
        <v>106</v>
      </c>
      <c r="L5" s="94"/>
      <c r="M5" s="94"/>
      <c r="N5" s="94"/>
      <c r="O5" s="94"/>
    </row>
    <row r="6" customFormat="false" ht="13.5" hidden="false" customHeight="true" outlineLevel="0" collapsed="false">
      <c r="A6" s="95" t="s">
        <v>107</v>
      </c>
      <c r="B6" s="95"/>
      <c r="C6" s="95"/>
      <c r="D6" s="96" t="s">
        <v>108</v>
      </c>
      <c r="E6" s="92"/>
      <c r="F6" s="93"/>
      <c r="G6" s="93"/>
      <c r="H6" s="93"/>
      <c r="I6" s="93"/>
      <c r="J6" s="93"/>
      <c r="K6" s="94"/>
      <c r="L6" s="94"/>
      <c r="M6" s="94"/>
      <c r="N6" s="94"/>
      <c r="O6" s="94"/>
    </row>
    <row r="7" customFormat="false" ht="12.75" hidden="false" customHeight="true" outlineLevel="0" collapsed="false">
      <c r="A7" s="95"/>
      <c r="B7" s="95"/>
      <c r="C7" s="95"/>
      <c r="D7" s="96"/>
      <c r="E7" s="92"/>
      <c r="F7" s="97" t="s">
        <v>9</v>
      </c>
      <c r="G7" s="97" t="s">
        <v>109</v>
      </c>
      <c r="H7" s="97" t="s">
        <v>110</v>
      </c>
      <c r="I7" s="97" t="s">
        <v>111</v>
      </c>
      <c r="J7" s="97" t="s">
        <v>112</v>
      </c>
      <c r="K7" s="97" t="s">
        <v>9</v>
      </c>
      <c r="L7" s="98" t="s">
        <v>113</v>
      </c>
      <c r="M7" s="98" t="s">
        <v>114</v>
      </c>
      <c r="N7" s="98" t="s">
        <v>115</v>
      </c>
      <c r="O7" s="98" t="s">
        <v>116</v>
      </c>
    </row>
    <row r="8" customFormat="false" ht="28.95" hidden="false" customHeight="true" outlineLevel="0" collapsed="false">
      <c r="A8" s="95"/>
      <c r="B8" s="95"/>
      <c r="C8" s="95"/>
      <c r="D8" s="96"/>
      <c r="E8" s="92"/>
      <c r="F8" s="92"/>
      <c r="G8" s="92"/>
      <c r="H8" s="92"/>
      <c r="I8" s="92"/>
      <c r="J8" s="92"/>
      <c r="K8" s="92"/>
      <c r="L8" s="98"/>
      <c r="M8" s="98"/>
      <c r="N8" s="98"/>
      <c r="O8" s="98"/>
    </row>
    <row r="9" customFormat="false" ht="21" hidden="false" customHeight="true" outlineLevel="0" collapsed="false">
      <c r="A9" s="10" t="s">
        <v>117</v>
      </c>
      <c r="B9" s="10" t="s">
        <v>118</v>
      </c>
      <c r="C9" s="10" t="s">
        <v>119</v>
      </c>
      <c r="D9" s="99" t="s">
        <v>63</v>
      </c>
      <c r="E9" s="100" t="n">
        <v>3573533</v>
      </c>
      <c r="F9" s="100" t="n">
        <v>3248533</v>
      </c>
      <c r="G9" s="100" t="n">
        <f aca="false">G10+G22+G32+G43</f>
        <v>2851580</v>
      </c>
      <c r="H9" s="100" t="n">
        <f aca="false">H10+H22+H32+H43</f>
        <v>103734</v>
      </c>
      <c r="I9" s="100" t="n">
        <f aca="false">I10+I22+I32+I43</f>
        <v>293219</v>
      </c>
      <c r="J9" s="100"/>
      <c r="K9" s="100" t="n">
        <v>325000</v>
      </c>
      <c r="L9" s="101"/>
      <c r="M9" s="101"/>
      <c r="N9" s="101"/>
      <c r="O9" s="101" t="n">
        <v>325000</v>
      </c>
    </row>
    <row r="10" customFormat="false" ht="21" hidden="false" customHeight="true" outlineLevel="0" collapsed="false">
      <c r="A10" s="10"/>
      <c r="B10" s="10"/>
      <c r="C10" s="102"/>
      <c r="D10" s="103" t="s">
        <v>64</v>
      </c>
      <c r="E10" s="104" t="n">
        <v>1665130</v>
      </c>
      <c r="F10" s="105" t="n">
        <v>1625130</v>
      </c>
      <c r="G10" s="105" t="n">
        <v>1334050</v>
      </c>
      <c r="H10" s="105" t="n">
        <v>101754</v>
      </c>
      <c r="I10" s="105" t="n">
        <v>189325</v>
      </c>
      <c r="J10" s="105"/>
      <c r="K10" s="105" t="n">
        <v>40000</v>
      </c>
      <c r="L10" s="106"/>
      <c r="M10" s="106"/>
      <c r="N10" s="106"/>
      <c r="O10" s="106"/>
    </row>
    <row r="11" customFormat="false" ht="21" hidden="false" customHeight="true" outlineLevel="0" collapsed="false">
      <c r="A11" s="107" t="n">
        <v>201</v>
      </c>
      <c r="B11" s="108" t="s">
        <v>120</v>
      </c>
      <c r="C11" s="108" t="s">
        <v>121</v>
      </c>
      <c r="D11" s="109" t="s">
        <v>81</v>
      </c>
      <c r="E11" s="110" t="n">
        <f aca="false">SUM(F11+K11)</f>
        <v>1120695</v>
      </c>
      <c r="F11" s="101" t="n">
        <v>1120695</v>
      </c>
      <c r="G11" s="101" t="n">
        <v>923002</v>
      </c>
      <c r="H11" s="101" t="n">
        <v>10768</v>
      </c>
      <c r="I11" s="101" t="n">
        <v>186925</v>
      </c>
      <c r="J11" s="101"/>
      <c r="K11" s="101"/>
      <c r="L11" s="101"/>
      <c r="M11" s="111"/>
      <c r="N11" s="111"/>
      <c r="O11" s="111"/>
    </row>
    <row r="12" customFormat="false" ht="25.95" hidden="false" customHeight="true" outlineLevel="0" collapsed="false">
      <c r="A12" s="107" t="n">
        <v>201</v>
      </c>
      <c r="B12" s="108" t="s">
        <v>120</v>
      </c>
      <c r="C12" s="108" t="s">
        <v>122</v>
      </c>
      <c r="D12" s="112" t="s">
        <v>91</v>
      </c>
      <c r="E12" s="113" t="n">
        <v>40000</v>
      </c>
      <c r="F12" s="113"/>
      <c r="G12" s="113"/>
      <c r="H12" s="113"/>
      <c r="I12" s="113"/>
      <c r="J12" s="114"/>
      <c r="K12" s="114" t="n">
        <v>40000</v>
      </c>
      <c r="L12" s="114"/>
      <c r="M12" s="115"/>
      <c r="N12" s="115"/>
      <c r="O12" s="114" t="n">
        <v>40000</v>
      </c>
    </row>
    <row r="13" customFormat="false" ht="25.95" hidden="false" customHeight="true" outlineLevel="0" collapsed="false">
      <c r="A13" s="107" t="n">
        <v>208</v>
      </c>
      <c r="B13" s="108" t="s">
        <v>123</v>
      </c>
      <c r="C13" s="108" t="s">
        <v>120</v>
      </c>
      <c r="D13" s="112" t="s">
        <v>82</v>
      </c>
      <c r="E13" s="113" t="n">
        <v>93386</v>
      </c>
      <c r="F13" s="113" t="n">
        <v>93386</v>
      </c>
      <c r="G13" s="113"/>
      <c r="H13" s="113" t="n">
        <v>90986</v>
      </c>
      <c r="I13" s="113" t="n">
        <v>2400</v>
      </c>
      <c r="J13" s="114"/>
      <c r="K13" s="114"/>
      <c r="L13" s="114"/>
      <c r="M13" s="115"/>
      <c r="N13" s="115"/>
      <c r="O13" s="115"/>
    </row>
    <row r="14" customFormat="false" ht="25.95" hidden="false" customHeight="true" outlineLevel="0" collapsed="false">
      <c r="A14" s="107" t="n">
        <v>208</v>
      </c>
      <c r="B14" s="108" t="s">
        <v>123</v>
      </c>
      <c r="C14" s="108" t="s">
        <v>123</v>
      </c>
      <c r="D14" s="66" t="s">
        <v>83</v>
      </c>
      <c r="E14" s="113" t="n">
        <v>155430</v>
      </c>
      <c r="F14" s="113" t="n">
        <v>155430</v>
      </c>
      <c r="G14" s="113" t="n">
        <v>155430</v>
      </c>
      <c r="H14" s="113"/>
      <c r="I14" s="113"/>
      <c r="J14" s="114"/>
      <c r="K14" s="114"/>
      <c r="L14" s="114"/>
      <c r="M14" s="115"/>
      <c r="N14" s="115"/>
      <c r="O14" s="115"/>
    </row>
    <row r="15" customFormat="false" ht="25.95" hidden="false" customHeight="true" outlineLevel="0" collapsed="false">
      <c r="A15" s="116" t="n">
        <v>208</v>
      </c>
      <c r="B15" s="117" t="s">
        <v>124</v>
      </c>
      <c r="C15" s="117" t="s">
        <v>122</v>
      </c>
      <c r="D15" s="66" t="s">
        <v>84</v>
      </c>
      <c r="E15" s="113" t="n">
        <v>1554</v>
      </c>
      <c r="F15" s="113" t="n">
        <v>1554</v>
      </c>
      <c r="G15" s="113" t="n">
        <v>1554</v>
      </c>
      <c r="H15" s="113"/>
      <c r="I15" s="113"/>
      <c r="J15" s="114"/>
      <c r="K15" s="114"/>
      <c r="L15" s="114"/>
      <c r="M15" s="115"/>
      <c r="N15" s="115"/>
      <c r="O15" s="115"/>
    </row>
    <row r="16" customFormat="false" ht="25.95" hidden="false" customHeight="true" outlineLevel="0" collapsed="false">
      <c r="A16" s="116" t="n">
        <v>208</v>
      </c>
      <c r="B16" s="117" t="s">
        <v>124</v>
      </c>
      <c r="C16" s="117" t="s">
        <v>125</v>
      </c>
      <c r="D16" s="66" t="s">
        <v>85</v>
      </c>
      <c r="E16" s="113" t="n">
        <v>2331</v>
      </c>
      <c r="F16" s="113" t="n">
        <v>2331</v>
      </c>
      <c r="G16" s="113" t="n">
        <v>2331</v>
      </c>
      <c r="H16" s="113"/>
      <c r="I16" s="113"/>
      <c r="J16" s="114"/>
      <c r="K16" s="114"/>
      <c r="L16" s="114"/>
      <c r="M16" s="115"/>
      <c r="N16" s="115"/>
      <c r="O16" s="115"/>
    </row>
    <row r="17" customFormat="false" ht="25.95" hidden="false" customHeight="true" outlineLevel="0" collapsed="false">
      <c r="A17" s="116" t="n">
        <v>210</v>
      </c>
      <c r="B17" s="117" t="s">
        <v>126</v>
      </c>
      <c r="C17" s="117" t="s">
        <v>121</v>
      </c>
      <c r="D17" s="66" t="s">
        <v>86</v>
      </c>
      <c r="E17" s="113" t="n">
        <v>62172</v>
      </c>
      <c r="F17" s="113" t="n">
        <v>62172</v>
      </c>
      <c r="G17" s="113" t="n">
        <v>62172</v>
      </c>
      <c r="H17" s="113"/>
      <c r="I17" s="113"/>
      <c r="J17" s="114"/>
      <c r="K17" s="114"/>
      <c r="L17" s="114"/>
      <c r="M17" s="115"/>
      <c r="N17" s="115"/>
      <c r="O17" s="115"/>
    </row>
    <row r="18" customFormat="false" ht="25.95" hidden="false" customHeight="true" outlineLevel="0" collapsed="false">
      <c r="A18" s="118" t="s">
        <v>127</v>
      </c>
      <c r="B18" s="118" t="s">
        <v>126</v>
      </c>
      <c r="C18" s="118" t="s">
        <v>125</v>
      </c>
      <c r="D18" s="66" t="s">
        <v>87</v>
      </c>
      <c r="E18" s="113" t="n">
        <v>27169</v>
      </c>
      <c r="F18" s="113" t="n">
        <v>27169</v>
      </c>
      <c r="G18" s="113" t="n">
        <v>27169</v>
      </c>
      <c r="H18" s="113"/>
      <c r="I18" s="113"/>
      <c r="J18" s="119"/>
      <c r="K18" s="119"/>
      <c r="L18" s="119"/>
      <c r="M18" s="120"/>
      <c r="N18" s="120"/>
      <c r="O18" s="120"/>
    </row>
    <row r="19" customFormat="false" ht="25.95" hidden="false" customHeight="true" outlineLevel="0" collapsed="false">
      <c r="A19" s="118" t="s">
        <v>127</v>
      </c>
      <c r="B19" s="118" t="s">
        <v>126</v>
      </c>
      <c r="C19" s="118" t="s">
        <v>128</v>
      </c>
      <c r="D19" s="66" t="s">
        <v>88</v>
      </c>
      <c r="E19" s="113" t="n">
        <v>9100</v>
      </c>
      <c r="F19" s="113" t="n">
        <v>9100</v>
      </c>
      <c r="G19" s="113" t="n">
        <v>9100</v>
      </c>
      <c r="H19" s="113"/>
      <c r="I19" s="113"/>
      <c r="J19" s="119"/>
      <c r="K19" s="119"/>
      <c r="L19" s="119"/>
      <c r="M19" s="120"/>
      <c r="N19" s="120"/>
      <c r="O19" s="120"/>
    </row>
    <row r="20" customFormat="false" ht="25.95" hidden="false" customHeight="true" outlineLevel="0" collapsed="false">
      <c r="A20" s="121" t="s">
        <v>129</v>
      </c>
      <c r="B20" s="121" t="s">
        <v>122</v>
      </c>
      <c r="C20" s="121" t="s">
        <v>121</v>
      </c>
      <c r="D20" s="66" t="s">
        <v>89</v>
      </c>
      <c r="E20" s="122" t="n">
        <v>93258</v>
      </c>
      <c r="F20" s="122" t="n">
        <v>93258</v>
      </c>
      <c r="G20" s="122" t="n">
        <v>93258</v>
      </c>
      <c r="H20" s="123"/>
      <c r="I20" s="123"/>
      <c r="J20" s="123"/>
      <c r="K20" s="124"/>
      <c r="L20" s="123"/>
      <c r="M20" s="125"/>
      <c r="N20" s="125"/>
      <c r="O20" s="125"/>
    </row>
    <row r="21" customFormat="false" ht="25.95" hidden="false" customHeight="true" outlineLevel="0" collapsed="false">
      <c r="A21" s="118" t="s">
        <v>129</v>
      </c>
      <c r="B21" s="118" t="s">
        <v>122</v>
      </c>
      <c r="C21" s="118" t="s">
        <v>125</v>
      </c>
      <c r="D21" s="66" t="s">
        <v>90</v>
      </c>
      <c r="E21" s="100" t="n">
        <v>60034</v>
      </c>
      <c r="F21" s="100" t="n">
        <v>60034</v>
      </c>
      <c r="G21" s="100" t="n">
        <v>60034</v>
      </c>
      <c r="H21" s="119"/>
      <c r="I21" s="119"/>
      <c r="J21" s="119"/>
      <c r="K21" s="126"/>
      <c r="L21" s="119"/>
      <c r="M21" s="120"/>
      <c r="N21" s="120"/>
      <c r="O21" s="120"/>
    </row>
    <row r="22" customFormat="false" ht="25.95" hidden="false" customHeight="true" outlineLevel="0" collapsed="false">
      <c r="A22" s="118"/>
      <c r="B22" s="118"/>
      <c r="C22" s="127"/>
      <c r="D22" s="103" t="s">
        <v>130</v>
      </c>
      <c r="E22" s="128" t="n">
        <v>265810</v>
      </c>
      <c r="F22" s="129" t="n">
        <v>265810</v>
      </c>
      <c r="G22" s="129" t="n">
        <v>234147</v>
      </c>
      <c r="H22" s="129" t="n">
        <v>420</v>
      </c>
      <c r="I22" s="129" t="n">
        <v>31243</v>
      </c>
      <c r="J22" s="130"/>
      <c r="K22" s="128"/>
      <c r="L22" s="130"/>
      <c r="M22" s="131"/>
      <c r="N22" s="131"/>
      <c r="O22" s="131"/>
    </row>
    <row r="23" customFormat="false" ht="25.95" hidden="false" customHeight="true" outlineLevel="0" collapsed="false">
      <c r="A23" s="118" t="s">
        <v>131</v>
      </c>
      <c r="B23" s="118" t="s">
        <v>121</v>
      </c>
      <c r="C23" s="118" t="s">
        <v>121</v>
      </c>
      <c r="D23" s="109" t="s">
        <v>81</v>
      </c>
      <c r="E23" s="100" t="n">
        <v>197707</v>
      </c>
      <c r="F23" s="100" t="n">
        <v>197707</v>
      </c>
      <c r="G23" s="100" t="n">
        <v>166044</v>
      </c>
      <c r="H23" s="100" t="n">
        <v>420</v>
      </c>
      <c r="I23" s="100" t="n">
        <v>31243</v>
      </c>
      <c r="J23" s="119"/>
      <c r="K23" s="126"/>
      <c r="L23" s="119"/>
      <c r="M23" s="120"/>
      <c r="N23" s="120"/>
      <c r="O23" s="120"/>
    </row>
    <row r="24" customFormat="false" ht="25.95" hidden="false" customHeight="true" outlineLevel="0" collapsed="false">
      <c r="A24" s="107" t="n">
        <v>208</v>
      </c>
      <c r="B24" s="108" t="s">
        <v>123</v>
      </c>
      <c r="C24" s="108" t="s">
        <v>123</v>
      </c>
      <c r="D24" s="66" t="s">
        <v>83</v>
      </c>
      <c r="E24" s="100" t="n">
        <v>28173</v>
      </c>
      <c r="F24" s="100" t="n">
        <v>28173</v>
      </c>
      <c r="G24" s="100" t="n">
        <v>28173</v>
      </c>
      <c r="H24" s="100"/>
      <c r="I24" s="100"/>
      <c r="J24" s="119"/>
      <c r="K24" s="126"/>
      <c r="L24" s="119"/>
      <c r="M24" s="120"/>
      <c r="N24" s="120"/>
      <c r="O24" s="120"/>
    </row>
    <row r="25" customFormat="false" ht="25.95" hidden="false" customHeight="true" outlineLevel="0" collapsed="false">
      <c r="A25" s="116" t="n">
        <v>208</v>
      </c>
      <c r="B25" s="117" t="s">
        <v>124</v>
      </c>
      <c r="C25" s="117" t="s">
        <v>122</v>
      </c>
      <c r="D25" s="66" t="s">
        <v>84</v>
      </c>
      <c r="E25" s="100" t="n">
        <v>282</v>
      </c>
      <c r="F25" s="100" t="n">
        <v>282</v>
      </c>
      <c r="G25" s="100" t="n">
        <v>282</v>
      </c>
      <c r="H25" s="100"/>
      <c r="I25" s="100"/>
      <c r="J25" s="119"/>
      <c r="K25" s="126"/>
      <c r="L25" s="119"/>
      <c r="M25" s="120"/>
      <c r="N25" s="120"/>
      <c r="O25" s="120"/>
    </row>
    <row r="26" customFormat="false" ht="25.95" hidden="false" customHeight="true" outlineLevel="0" collapsed="false">
      <c r="A26" s="116" t="n">
        <v>208</v>
      </c>
      <c r="B26" s="117" t="s">
        <v>124</v>
      </c>
      <c r="C26" s="117" t="s">
        <v>125</v>
      </c>
      <c r="D26" s="66" t="s">
        <v>85</v>
      </c>
      <c r="E26" s="100" t="n">
        <v>423</v>
      </c>
      <c r="F26" s="100" t="n">
        <v>423</v>
      </c>
      <c r="G26" s="100" t="n">
        <v>423</v>
      </c>
      <c r="H26" s="100"/>
      <c r="I26" s="100"/>
      <c r="J26" s="119"/>
      <c r="K26" s="126"/>
      <c r="L26" s="119"/>
      <c r="M26" s="120"/>
      <c r="N26" s="120"/>
      <c r="O26" s="120"/>
    </row>
    <row r="27" customFormat="false" ht="25.95" hidden="false" customHeight="true" outlineLevel="0" collapsed="false">
      <c r="A27" s="116" t="n">
        <v>210</v>
      </c>
      <c r="B27" s="117" t="s">
        <v>126</v>
      </c>
      <c r="C27" s="117" t="s">
        <v>121</v>
      </c>
      <c r="D27" s="66" t="s">
        <v>86</v>
      </c>
      <c r="E27" s="100" t="n">
        <v>11269</v>
      </c>
      <c r="F27" s="100" t="n">
        <v>11269</v>
      </c>
      <c r="G27" s="100" t="n">
        <v>11269</v>
      </c>
      <c r="H27" s="100"/>
      <c r="I27" s="100"/>
      <c r="J27" s="119"/>
      <c r="K27" s="126"/>
      <c r="L27" s="119"/>
      <c r="M27" s="120"/>
      <c r="N27" s="120"/>
      <c r="O27" s="120"/>
    </row>
    <row r="28" customFormat="false" ht="25.95" hidden="false" customHeight="true" outlineLevel="0" collapsed="false">
      <c r="A28" s="118" t="s">
        <v>127</v>
      </c>
      <c r="B28" s="118" t="s">
        <v>126</v>
      </c>
      <c r="C28" s="118" t="s">
        <v>125</v>
      </c>
      <c r="D28" s="66" t="s">
        <v>87</v>
      </c>
      <c r="E28" s="100" t="n">
        <v>2817</v>
      </c>
      <c r="F28" s="100" t="n">
        <v>2817</v>
      </c>
      <c r="G28" s="100" t="n">
        <v>2817</v>
      </c>
      <c r="H28" s="100"/>
      <c r="I28" s="100"/>
      <c r="J28" s="119"/>
      <c r="K28" s="126"/>
      <c r="L28" s="119"/>
      <c r="M28" s="120"/>
      <c r="N28" s="120"/>
      <c r="O28" s="120"/>
    </row>
    <row r="29" customFormat="false" ht="25.95" hidden="false" customHeight="true" outlineLevel="0" collapsed="false">
      <c r="A29" s="118" t="s">
        <v>127</v>
      </c>
      <c r="B29" s="118" t="s">
        <v>126</v>
      </c>
      <c r="C29" s="118" t="s">
        <v>128</v>
      </c>
      <c r="D29" s="66" t="s">
        <v>88</v>
      </c>
      <c r="E29" s="100" t="n">
        <v>700</v>
      </c>
      <c r="F29" s="100" t="n">
        <v>700</v>
      </c>
      <c r="G29" s="100" t="n">
        <v>700</v>
      </c>
      <c r="H29" s="100"/>
      <c r="I29" s="100"/>
      <c r="J29" s="119"/>
      <c r="K29" s="126"/>
      <c r="L29" s="119"/>
      <c r="M29" s="120"/>
      <c r="N29" s="120"/>
      <c r="O29" s="120"/>
    </row>
    <row r="30" customFormat="false" ht="25.95" hidden="false" customHeight="true" outlineLevel="0" collapsed="false">
      <c r="A30" s="121" t="s">
        <v>129</v>
      </c>
      <c r="B30" s="121" t="s">
        <v>122</v>
      </c>
      <c r="C30" s="121" t="s">
        <v>121</v>
      </c>
      <c r="D30" s="66" t="s">
        <v>89</v>
      </c>
      <c r="E30" s="100" t="n">
        <v>16904</v>
      </c>
      <c r="F30" s="100" t="n">
        <v>16904</v>
      </c>
      <c r="G30" s="100" t="n">
        <v>16904</v>
      </c>
      <c r="H30" s="100"/>
      <c r="I30" s="100"/>
      <c r="J30" s="119"/>
      <c r="K30" s="126"/>
      <c r="L30" s="119"/>
      <c r="M30" s="120"/>
      <c r="N30" s="120"/>
      <c r="O30" s="120"/>
    </row>
    <row r="31" customFormat="false" ht="25.95" hidden="false" customHeight="true" outlineLevel="0" collapsed="false">
      <c r="A31" s="118" t="s">
        <v>129</v>
      </c>
      <c r="B31" s="118" t="s">
        <v>122</v>
      </c>
      <c r="C31" s="118" t="s">
        <v>125</v>
      </c>
      <c r="D31" s="66" t="s">
        <v>90</v>
      </c>
      <c r="E31" s="100" t="n">
        <v>7536</v>
      </c>
      <c r="F31" s="100" t="n">
        <v>7536</v>
      </c>
      <c r="G31" s="100" t="n">
        <v>7536</v>
      </c>
      <c r="H31" s="100"/>
      <c r="I31" s="100"/>
      <c r="J31" s="119"/>
      <c r="K31" s="126"/>
      <c r="L31" s="119"/>
      <c r="M31" s="120"/>
      <c r="N31" s="120"/>
      <c r="O31" s="120"/>
    </row>
    <row r="32" customFormat="false" ht="25.95" hidden="false" customHeight="true" outlineLevel="0" collapsed="false">
      <c r="A32" s="107"/>
      <c r="B32" s="108"/>
      <c r="C32" s="132"/>
      <c r="D32" s="133" t="s">
        <v>66</v>
      </c>
      <c r="E32" s="128" t="n">
        <v>790843</v>
      </c>
      <c r="F32" s="129" t="n">
        <v>785843</v>
      </c>
      <c r="G32" s="129" t="n">
        <v>733462</v>
      </c>
      <c r="H32" s="129" t="n">
        <v>1140</v>
      </c>
      <c r="I32" s="129" t="n">
        <v>51242</v>
      </c>
      <c r="J32" s="130"/>
      <c r="K32" s="128" t="n">
        <v>5000</v>
      </c>
      <c r="L32" s="130"/>
      <c r="M32" s="131"/>
      <c r="N32" s="131"/>
      <c r="O32" s="134" t="n">
        <v>5000</v>
      </c>
    </row>
    <row r="33" customFormat="false" ht="25.95" hidden="false" customHeight="true" outlineLevel="0" collapsed="false">
      <c r="A33" s="116" t="n">
        <v>201</v>
      </c>
      <c r="B33" s="117" t="s">
        <v>120</v>
      </c>
      <c r="C33" s="117" t="s">
        <v>132</v>
      </c>
      <c r="D33" s="66" t="s">
        <v>93</v>
      </c>
      <c r="E33" s="126" t="n">
        <v>572125</v>
      </c>
      <c r="F33" s="100" t="n">
        <v>567125</v>
      </c>
      <c r="G33" s="100" t="n">
        <v>515343</v>
      </c>
      <c r="H33" s="100" t="n">
        <v>1140</v>
      </c>
      <c r="I33" s="100" t="n">
        <v>50642</v>
      </c>
      <c r="J33" s="119"/>
      <c r="K33" s="126" t="n">
        <v>5000</v>
      </c>
      <c r="L33" s="119"/>
      <c r="M33" s="120"/>
      <c r="N33" s="120"/>
      <c r="O33" s="135" t="n">
        <v>5000</v>
      </c>
    </row>
    <row r="34" customFormat="false" ht="25.95" hidden="false" customHeight="true" outlineLevel="0" collapsed="false">
      <c r="A34" s="107" t="n">
        <v>208</v>
      </c>
      <c r="B34" s="108" t="s">
        <v>123</v>
      </c>
      <c r="C34" s="108" t="s">
        <v>123</v>
      </c>
      <c r="D34" s="66" t="s">
        <v>83</v>
      </c>
      <c r="E34" s="100" t="n">
        <v>86423</v>
      </c>
      <c r="F34" s="100" t="n">
        <v>86423</v>
      </c>
      <c r="G34" s="100" t="n">
        <v>86423</v>
      </c>
      <c r="H34" s="100"/>
      <c r="I34" s="100"/>
      <c r="J34" s="119"/>
      <c r="K34" s="126"/>
      <c r="L34" s="119"/>
      <c r="M34" s="120"/>
      <c r="N34" s="120"/>
      <c r="O34" s="120"/>
    </row>
    <row r="35" customFormat="false" ht="25.95" hidden="false" customHeight="true" outlineLevel="0" collapsed="false">
      <c r="A35" s="116" t="n">
        <v>208</v>
      </c>
      <c r="B35" s="117" t="s">
        <v>123</v>
      </c>
      <c r="C35" s="117" t="s">
        <v>128</v>
      </c>
      <c r="D35" s="66" t="s">
        <v>94</v>
      </c>
      <c r="E35" s="100" t="n">
        <v>600</v>
      </c>
      <c r="F35" s="100" t="n">
        <v>600</v>
      </c>
      <c r="H35" s="100"/>
      <c r="I35" s="100" t="n">
        <v>600</v>
      </c>
      <c r="J35" s="119"/>
      <c r="K35" s="126"/>
      <c r="L35" s="119"/>
      <c r="M35" s="120"/>
      <c r="N35" s="120"/>
      <c r="O35" s="120"/>
    </row>
    <row r="36" customFormat="false" ht="25.95" hidden="false" customHeight="true" outlineLevel="0" collapsed="false">
      <c r="A36" s="118" t="s">
        <v>133</v>
      </c>
      <c r="B36" s="118" t="s">
        <v>124</v>
      </c>
      <c r="C36" s="118" t="s">
        <v>121</v>
      </c>
      <c r="D36" s="66" t="s">
        <v>95</v>
      </c>
      <c r="E36" s="100" t="n">
        <v>2161</v>
      </c>
      <c r="F36" s="100" t="n">
        <v>2161</v>
      </c>
      <c r="G36" s="100" t="n">
        <v>2161</v>
      </c>
      <c r="H36" s="100"/>
      <c r="I36" s="100"/>
      <c r="J36" s="136"/>
      <c r="K36" s="126"/>
      <c r="L36" s="136"/>
      <c r="M36" s="137"/>
      <c r="N36" s="137"/>
      <c r="O36" s="137"/>
    </row>
    <row r="37" customFormat="false" ht="25.95" hidden="false" customHeight="true" outlineLevel="0" collapsed="false">
      <c r="A37" s="116" t="n">
        <v>208</v>
      </c>
      <c r="B37" s="117" t="s">
        <v>124</v>
      </c>
      <c r="C37" s="117" t="s">
        <v>122</v>
      </c>
      <c r="D37" s="66" t="s">
        <v>84</v>
      </c>
      <c r="E37" s="100" t="n">
        <v>864</v>
      </c>
      <c r="F37" s="100" t="n">
        <v>864</v>
      </c>
      <c r="G37" s="100" t="n">
        <v>864</v>
      </c>
      <c r="H37" s="100"/>
      <c r="I37" s="100"/>
      <c r="J37" s="136"/>
      <c r="K37" s="126"/>
      <c r="L37" s="136"/>
      <c r="M37" s="137"/>
      <c r="N37" s="137"/>
      <c r="O37" s="137"/>
    </row>
    <row r="38" customFormat="false" ht="25.95" hidden="false" customHeight="true" outlineLevel="0" collapsed="false">
      <c r="A38" s="116" t="n">
        <v>208</v>
      </c>
      <c r="B38" s="117" t="s">
        <v>124</v>
      </c>
      <c r="C38" s="117" t="s">
        <v>125</v>
      </c>
      <c r="D38" s="66" t="s">
        <v>85</v>
      </c>
      <c r="E38" s="100" t="n">
        <v>1296</v>
      </c>
      <c r="F38" s="100" t="n">
        <v>1296</v>
      </c>
      <c r="G38" s="100" t="n">
        <v>1296</v>
      </c>
      <c r="H38" s="100"/>
      <c r="I38" s="100"/>
      <c r="J38" s="136"/>
      <c r="K38" s="126"/>
      <c r="L38" s="136"/>
      <c r="M38" s="137"/>
      <c r="N38" s="137"/>
      <c r="O38" s="137"/>
    </row>
    <row r="39" customFormat="false" ht="25.95" hidden="false" customHeight="true" outlineLevel="0" collapsed="false">
      <c r="A39" s="118" t="s">
        <v>127</v>
      </c>
      <c r="B39" s="118" t="s">
        <v>126</v>
      </c>
      <c r="C39" s="118" t="s">
        <v>122</v>
      </c>
      <c r="D39" s="66" t="s">
        <v>96</v>
      </c>
      <c r="E39" s="100" t="n">
        <v>34569</v>
      </c>
      <c r="F39" s="100" t="n">
        <v>34569</v>
      </c>
      <c r="G39" s="100" t="n">
        <v>34569</v>
      </c>
      <c r="H39" s="100"/>
      <c r="I39" s="100"/>
      <c r="J39" s="136"/>
      <c r="K39" s="126"/>
      <c r="L39" s="136"/>
      <c r="M39" s="137"/>
      <c r="N39" s="137"/>
      <c r="O39" s="137"/>
    </row>
    <row r="40" customFormat="false" ht="25.95" hidden="false" customHeight="true" outlineLevel="0" collapsed="false">
      <c r="A40" s="118" t="s">
        <v>127</v>
      </c>
      <c r="B40" s="118" t="s">
        <v>121</v>
      </c>
      <c r="C40" s="118" t="s">
        <v>128</v>
      </c>
      <c r="D40" s="66" t="s">
        <v>88</v>
      </c>
      <c r="E40" s="100" t="n">
        <v>3500</v>
      </c>
      <c r="F40" s="100" t="n">
        <v>3500</v>
      </c>
      <c r="G40" s="100" t="n">
        <v>3500</v>
      </c>
      <c r="H40" s="100"/>
      <c r="I40" s="100"/>
      <c r="J40" s="136"/>
      <c r="K40" s="126"/>
      <c r="L40" s="136"/>
      <c r="M40" s="137"/>
      <c r="N40" s="137"/>
      <c r="O40" s="137"/>
    </row>
    <row r="41" customFormat="false" ht="25.95" hidden="false" customHeight="true" outlineLevel="0" collapsed="false">
      <c r="A41" s="118" t="s">
        <v>129</v>
      </c>
      <c r="B41" s="118" t="s">
        <v>122</v>
      </c>
      <c r="C41" s="118" t="s">
        <v>121</v>
      </c>
      <c r="D41" s="66" t="s">
        <v>89</v>
      </c>
      <c r="E41" s="100" t="n">
        <v>51854</v>
      </c>
      <c r="F41" s="100" t="n">
        <v>51854</v>
      </c>
      <c r="G41" s="100" t="n">
        <v>51854</v>
      </c>
      <c r="H41" s="136"/>
      <c r="I41" s="136"/>
      <c r="J41" s="136"/>
      <c r="K41" s="126"/>
      <c r="L41" s="136"/>
      <c r="M41" s="137"/>
      <c r="N41" s="137"/>
      <c r="O41" s="137"/>
    </row>
    <row r="42" customFormat="false" ht="25.95" hidden="false" customHeight="true" outlineLevel="0" collapsed="false">
      <c r="A42" s="118" t="s">
        <v>129</v>
      </c>
      <c r="B42" s="118" t="s">
        <v>122</v>
      </c>
      <c r="C42" s="118" t="s">
        <v>125</v>
      </c>
      <c r="D42" s="66" t="s">
        <v>90</v>
      </c>
      <c r="E42" s="100" t="n">
        <v>37452</v>
      </c>
      <c r="F42" s="100" t="n">
        <v>37452</v>
      </c>
      <c r="G42" s="100" t="n">
        <v>37452</v>
      </c>
      <c r="H42" s="136"/>
      <c r="I42" s="136"/>
      <c r="J42" s="136"/>
      <c r="K42" s="126"/>
      <c r="L42" s="136"/>
      <c r="M42" s="137"/>
      <c r="N42" s="137"/>
      <c r="O42" s="137"/>
    </row>
    <row r="43" customFormat="false" ht="25.95" hidden="false" customHeight="true" outlineLevel="0" collapsed="false">
      <c r="A43" s="118"/>
      <c r="B43" s="118"/>
      <c r="C43" s="127"/>
      <c r="D43" s="133" t="s">
        <v>67</v>
      </c>
      <c r="E43" s="128" t="n">
        <v>851750</v>
      </c>
      <c r="F43" s="129" t="n">
        <v>571750</v>
      </c>
      <c r="G43" s="129" t="n">
        <v>549921</v>
      </c>
      <c r="H43" s="129" t="n">
        <v>420</v>
      </c>
      <c r="I43" s="129" t="n">
        <v>21409</v>
      </c>
      <c r="J43" s="130"/>
      <c r="K43" s="128" t="n">
        <v>280000</v>
      </c>
      <c r="L43" s="130"/>
      <c r="M43" s="131"/>
      <c r="N43" s="131"/>
      <c r="O43" s="134" t="n">
        <v>280000</v>
      </c>
    </row>
    <row r="44" customFormat="false" ht="25.95" hidden="false" customHeight="true" outlineLevel="0" collapsed="false">
      <c r="A44" s="118" t="s">
        <v>134</v>
      </c>
      <c r="B44" s="118" t="s">
        <v>123</v>
      </c>
      <c r="C44" s="118" t="s">
        <v>121</v>
      </c>
      <c r="D44" s="66" t="s">
        <v>81</v>
      </c>
      <c r="E44" s="100" t="n">
        <v>424381</v>
      </c>
      <c r="F44" s="100" t="n">
        <v>424381</v>
      </c>
      <c r="G44" s="100" t="n">
        <v>402552</v>
      </c>
      <c r="H44" s="100" t="n">
        <v>420</v>
      </c>
      <c r="I44" s="100" t="n">
        <v>21409</v>
      </c>
      <c r="J44" s="136"/>
      <c r="K44" s="126"/>
      <c r="L44" s="136"/>
      <c r="M44" s="137"/>
      <c r="N44" s="137"/>
      <c r="O44" s="137"/>
    </row>
    <row r="45" customFormat="false" ht="25.95" hidden="false" customHeight="true" outlineLevel="0" collapsed="false">
      <c r="A45" s="118" t="s">
        <v>134</v>
      </c>
      <c r="B45" s="118" t="s">
        <v>123</v>
      </c>
      <c r="C45" s="118" t="s">
        <v>122</v>
      </c>
      <c r="D45" s="66" t="s">
        <v>91</v>
      </c>
      <c r="E45" s="126" t="n">
        <v>280000</v>
      </c>
      <c r="F45" s="100"/>
      <c r="G45" s="100"/>
      <c r="H45" s="100"/>
      <c r="I45" s="100"/>
      <c r="J45" s="136"/>
      <c r="K45" s="126" t="n">
        <v>280000</v>
      </c>
      <c r="L45" s="136"/>
      <c r="M45" s="137"/>
      <c r="N45" s="137"/>
      <c r="O45" s="135" t="n">
        <v>280000</v>
      </c>
    </row>
    <row r="46" customFormat="false" ht="25.95" hidden="false" customHeight="true" outlineLevel="0" collapsed="false">
      <c r="A46" s="107" t="n">
        <v>208</v>
      </c>
      <c r="B46" s="108" t="s">
        <v>123</v>
      </c>
      <c r="C46" s="108" t="s">
        <v>123</v>
      </c>
      <c r="D46" s="66" t="s">
        <v>83</v>
      </c>
      <c r="E46" s="100" t="n">
        <v>66632</v>
      </c>
      <c r="F46" s="100" t="n">
        <v>66632</v>
      </c>
      <c r="G46" s="100" t="n">
        <v>66632</v>
      </c>
      <c r="H46" s="100"/>
      <c r="I46" s="100"/>
      <c r="J46" s="136"/>
      <c r="K46" s="126"/>
      <c r="L46" s="136"/>
      <c r="M46" s="137"/>
      <c r="N46" s="137"/>
      <c r="O46" s="137"/>
    </row>
    <row r="47" customFormat="false" ht="25.95" hidden="false" customHeight="true" outlineLevel="0" collapsed="false">
      <c r="A47" s="118" t="s">
        <v>133</v>
      </c>
      <c r="B47" s="118" t="s">
        <v>124</v>
      </c>
      <c r="C47" s="118" t="s">
        <v>121</v>
      </c>
      <c r="D47" s="66" t="s">
        <v>95</v>
      </c>
      <c r="E47" s="100" t="n">
        <v>1668</v>
      </c>
      <c r="F47" s="100" t="n">
        <v>1668</v>
      </c>
      <c r="G47" s="100" t="n">
        <v>1668</v>
      </c>
      <c r="H47" s="100"/>
      <c r="I47" s="100"/>
      <c r="J47" s="136"/>
      <c r="K47" s="126"/>
      <c r="L47" s="136"/>
      <c r="M47" s="137"/>
      <c r="N47" s="137"/>
      <c r="O47" s="137"/>
    </row>
    <row r="48" customFormat="false" ht="25.95" hidden="false" customHeight="true" outlineLevel="0" collapsed="false">
      <c r="A48" s="116" t="n">
        <v>208</v>
      </c>
      <c r="B48" s="117" t="s">
        <v>124</v>
      </c>
      <c r="C48" s="117" t="s">
        <v>122</v>
      </c>
      <c r="D48" s="66" t="s">
        <v>84</v>
      </c>
      <c r="E48" s="100" t="n">
        <v>677</v>
      </c>
      <c r="F48" s="100" t="n">
        <v>677</v>
      </c>
      <c r="G48" s="100" t="n">
        <v>677</v>
      </c>
      <c r="H48" s="100"/>
      <c r="I48" s="100"/>
      <c r="J48" s="136"/>
      <c r="K48" s="126"/>
      <c r="L48" s="136"/>
      <c r="M48" s="137"/>
      <c r="N48" s="137"/>
      <c r="O48" s="137"/>
    </row>
    <row r="49" customFormat="false" ht="25.95" hidden="false" customHeight="true" outlineLevel="0" collapsed="false">
      <c r="A49" s="116" t="n">
        <v>208</v>
      </c>
      <c r="B49" s="117" t="s">
        <v>124</v>
      </c>
      <c r="C49" s="117" t="s">
        <v>125</v>
      </c>
      <c r="D49" s="66" t="s">
        <v>85</v>
      </c>
      <c r="E49" s="100" t="n">
        <v>991</v>
      </c>
      <c r="F49" s="100" t="n">
        <v>991</v>
      </c>
      <c r="G49" s="100" t="n">
        <v>991</v>
      </c>
      <c r="H49" s="100"/>
      <c r="I49" s="100"/>
      <c r="J49" s="136"/>
      <c r="K49" s="126"/>
      <c r="L49" s="136"/>
      <c r="M49" s="137"/>
      <c r="N49" s="137"/>
      <c r="O49" s="137"/>
    </row>
    <row r="50" customFormat="false" ht="25.95" hidden="false" customHeight="true" outlineLevel="0" collapsed="false">
      <c r="A50" s="118" t="s">
        <v>127</v>
      </c>
      <c r="B50" s="118" t="s">
        <v>126</v>
      </c>
      <c r="C50" s="118" t="s">
        <v>122</v>
      </c>
      <c r="D50" s="66" t="s">
        <v>96</v>
      </c>
      <c r="E50" s="100" t="n">
        <v>26643</v>
      </c>
      <c r="F50" s="100" t="n">
        <v>26643</v>
      </c>
      <c r="G50" s="100" t="n">
        <v>26643</v>
      </c>
      <c r="H50" s="100"/>
      <c r="I50" s="100"/>
      <c r="J50" s="136"/>
      <c r="K50" s="126"/>
      <c r="L50" s="136"/>
      <c r="M50" s="137"/>
      <c r="N50" s="137"/>
      <c r="O50" s="137"/>
    </row>
    <row r="51" customFormat="false" ht="25.95" hidden="false" customHeight="true" outlineLevel="0" collapsed="false">
      <c r="A51" s="118" t="s">
        <v>127</v>
      </c>
      <c r="B51" s="118" t="s">
        <v>121</v>
      </c>
      <c r="C51" s="118" t="s">
        <v>128</v>
      </c>
      <c r="D51" s="66" t="s">
        <v>88</v>
      </c>
      <c r="E51" s="100" t="n">
        <v>1050</v>
      </c>
      <c r="F51" s="100" t="n">
        <v>1050</v>
      </c>
      <c r="G51" s="100" t="n">
        <v>1050</v>
      </c>
      <c r="H51" s="100"/>
      <c r="I51" s="100"/>
      <c r="J51" s="136"/>
      <c r="K51" s="126"/>
      <c r="L51" s="136"/>
      <c r="M51" s="137"/>
      <c r="N51" s="137"/>
      <c r="O51" s="137"/>
    </row>
    <row r="52" customFormat="false" ht="25.95" hidden="false" customHeight="true" outlineLevel="0" collapsed="false">
      <c r="A52" s="118" t="s">
        <v>129</v>
      </c>
      <c r="B52" s="118" t="s">
        <v>122</v>
      </c>
      <c r="C52" s="118" t="s">
        <v>121</v>
      </c>
      <c r="D52" s="66" t="s">
        <v>89</v>
      </c>
      <c r="E52" s="100" t="n">
        <v>36667</v>
      </c>
      <c r="F52" s="100" t="n">
        <v>36667</v>
      </c>
      <c r="G52" s="100" t="n">
        <v>36667</v>
      </c>
      <c r="H52" s="100"/>
      <c r="I52" s="100"/>
      <c r="J52" s="136"/>
      <c r="K52" s="126"/>
      <c r="L52" s="136"/>
      <c r="M52" s="137"/>
      <c r="N52" s="137"/>
      <c r="O52" s="137"/>
    </row>
    <row r="53" customFormat="false" ht="25.95" hidden="false" customHeight="true" outlineLevel="0" collapsed="false">
      <c r="A53" s="118" t="s">
        <v>129</v>
      </c>
      <c r="B53" s="118" t="s">
        <v>122</v>
      </c>
      <c r="C53" s="118" t="s">
        <v>125</v>
      </c>
      <c r="D53" s="66" t="s">
        <v>90</v>
      </c>
      <c r="E53" s="100" t="n">
        <v>13042</v>
      </c>
      <c r="F53" s="100" t="n">
        <v>13042</v>
      </c>
      <c r="G53" s="100" t="n">
        <v>13042</v>
      </c>
      <c r="H53" s="100"/>
      <c r="I53" s="100"/>
      <c r="J53" s="136"/>
      <c r="K53" s="126"/>
      <c r="L53" s="136"/>
      <c r="M53" s="137"/>
      <c r="N53" s="137"/>
      <c r="O53" s="137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55" width="15.09"/>
    <col collapsed="false" customWidth="true" hidden="false" outlineLevel="0" max="2" min="2" style="55" width="40.32"/>
    <col collapsed="false" customWidth="true" hidden="false" outlineLevel="0" max="3" min="3" style="55" width="15.43"/>
    <col collapsed="false" customWidth="true" hidden="false" outlineLevel="0" max="4" min="4" style="55" width="15.87"/>
    <col collapsed="false" customWidth="true" hidden="false" outlineLevel="0" max="5" min="5" style="55" width="15.66"/>
    <col collapsed="false" customWidth="true" hidden="false" outlineLevel="0" max="6" min="6" style="55" width="17.09"/>
    <col collapsed="false" customWidth="true" hidden="false" outlineLevel="0" max="7" min="7" style="55" width="16.32"/>
    <col collapsed="false" customWidth="true" hidden="false" outlineLevel="0" max="8" min="8" style="55" width="20.66"/>
    <col collapsed="false" customWidth="true" hidden="false" outlineLevel="0" max="9" min="9" style="55" width="9.09"/>
    <col collapsed="false" customWidth="false" hidden="false" outlineLevel="0" max="257" min="10" style="138" width="8.87"/>
  </cols>
  <sheetData>
    <row r="1" s="1" customFormat="true" ht="16.2" hidden="false" customHeight="true" outlineLevel="0" collapsed="false">
      <c r="A1" s="49" t="s">
        <v>135</v>
      </c>
      <c r="B1" s="49"/>
      <c r="C1" s="49"/>
    </row>
    <row r="2" s="1" customFormat="true" ht="40.2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</row>
    <row r="3" s="1" customFormat="true" ht="19.95" hidden="false" customHeight="true" outlineLevel="0" collapsed="false">
      <c r="A3" s="139" t="s">
        <v>2</v>
      </c>
      <c r="B3" s="139"/>
      <c r="C3" s="139"/>
      <c r="H3" s="7" t="s">
        <v>3</v>
      </c>
    </row>
    <row r="4" customFormat="false" ht="17.4" hidden="false" customHeight="true" outlineLevel="0" collapsed="false">
      <c r="A4" s="51" t="s">
        <v>76</v>
      </c>
      <c r="B4" s="140" t="s">
        <v>77</v>
      </c>
      <c r="C4" s="141" t="s">
        <v>137</v>
      </c>
      <c r="D4" s="141"/>
      <c r="E4" s="141"/>
      <c r="F4" s="141"/>
      <c r="G4" s="141"/>
      <c r="H4" s="141"/>
    </row>
    <row r="5" customFormat="false" ht="15.6" hidden="false" customHeight="true" outlineLevel="0" collapsed="false">
      <c r="A5" s="51"/>
      <c r="B5" s="140"/>
      <c r="C5" s="141" t="s">
        <v>49</v>
      </c>
      <c r="D5" s="141" t="s">
        <v>138</v>
      </c>
      <c r="E5" s="141"/>
      <c r="F5" s="141"/>
      <c r="G5" s="141" t="s">
        <v>53</v>
      </c>
      <c r="H5" s="141" t="s">
        <v>139</v>
      </c>
    </row>
    <row r="6" customFormat="false" ht="34.95" hidden="false" customHeight="true" outlineLevel="0" collapsed="false">
      <c r="A6" s="51"/>
      <c r="B6" s="140"/>
      <c r="C6" s="141"/>
      <c r="D6" s="141" t="s">
        <v>9</v>
      </c>
      <c r="E6" s="141" t="s">
        <v>140</v>
      </c>
      <c r="F6" s="141" t="s">
        <v>141</v>
      </c>
      <c r="G6" s="141"/>
      <c r="H6" s="141"/>
    </row>
    <row r="7" customFormat="false" ht="25.2" hidden="false" customHeight="true" outlineLevel="0" collapsed="false">
      <c r="A7" s="142" t="s">
        <v>142</v>
      </c>
      <c r="B7" s="143" t="s">
        <v>63</v>
      </c>
      <c r="C7" s="144" t="n">
        <f aca="false">C8+C61+C106+C155</f>
        <v>3248533.76</v>
      </c>
      <c r="D7" s="144" t="n">
        <f aca="false">D8+D61+D106+D155</f>
        <v>3248533.76</v>
      </c>
      <c r="E7" s="144" t="n">
        <f aca="false">E8+E61+E106+E155</f>
        <v>3248533.76</v>
      </c>
      <c r="F7" s="145"/>
      <c r="G7" s="145"/>
      <c r="H7" s="143"/>
    </row>
    <row r="8" customFormat="false" ht="25.05" hidden="false" customHeight="true" outlineLevel="0" collapsed="false">
      <c r="A8" s="142" t="s">
        <v>143</v>
      </c>
      <c r="B8" s="143" t="s">
        <v>64</v>
      </c>
      <c r="C8" s="145" t="n">
        <v>1625130</v>
      </c>
      <c r="D8" s="145" t="n">
        <v>1625130</v>
      </c>
      <c r="E8" s="145" t="n">
        <v>1625130</v>
      </c>
      <c r="F8" s="145"/>
      <c r="G8" s="145"/>
      <c r="H8" s="143"/>
    </row>
    <row r="9" customFormat="false" ht="25.05" hidden="false" customHeight="true" outlineLevel="0" collapsed="false">
      <c r="A9" s="146"/>
      <c r="B9" s="147" t="s">
        <v>144</v>
      </c>
      <c r="C9" s="148" t="n">
        <v>1625130</v>
      </c>
      <c r="D9" s="148" t="n">
        <v>1625130</v>
      </c>
      <c r="E9" s="148" t="n">
        <v>1625130</v>
      </c>
      <c r="F9" s="148"/>
      <c r="G9" s="148"/>
      <c r="H9" s="147"/>
    </row>
    <row r="10" customFormat="false" ht="25.05" hidden="false" customHeight="true" outlineLevel="0" collapsed="false">
      <c r="A10" s="149" t="n">
        <v>2010401</v>
      </c>
      <c r="B10" s="150" t="s">
        <v>81</v>
      </c>
      <c r="C10" s="151" t="n">
        <v>1120694.72</v>
      </c>
      <c r="D10" s="151" t="n">
        <v>1120694.72</v>
      </c>
      <c r="E10" s="151" t="n">
        <v>1120694.72</v>
      </c>
      <c r="F10" s="151"/>
      <c r="G10" s="151"/>
      <c r="H10" s="150"/>
    </row>
    <row r="11" customFormat="false" ht="25.05" hidden="false" customHeight="true" outlineLevel="0" collapsed="false">
      <c r="A11" s="152" t="n">
        <v>301</v>
      </c>
      <c r="B11" s="150" t="s">
        <v>109</v>
      </c>
      <c r="C11" s="151" t="n">
        <v>923002</v>
      </c>
      <c r="D11" s="151" t="n">
        <v>923002</v>
      </c>
      <c r="E11" s="151" t="n">
        <v>923002</v>
      </c>
      <c r="F11" s="151"/>
      <c r="G11" s="151"/>
      <c r="H11" s="150"/>
    </row>
    <row r="12" customFormat="false" ht="25.05" hidden="false" customHeight="true" outlineLevel="0" collapsed="false">
      <c r="A12" s="153" t="n">
        <v>30101</v>
      </c>
      <c r="B12" s="150" t="s">
        <v>145</v>
      </c>
      <c r="C12" s="151" t="n">
        <v>418956</v>
      </c>
      <c r="D12" s="151" t="n">
        <v>418956</v>
      </c>
      <c r="E12" s="151" t="n">
        <v>418956</v>
      </c>
      <c r="F12" s="151"/>
      <c r="G12" s="151"/>
      <c r="H12" s="150"/>
    </row>
    <row r="13" customFormat="false" ht="25.05" hidden="false" customHeight="true" outlineLevel="0" collapsed="false">
      <c r="A13" s="153" t="n">
        <v>30102</v>
      </c>
      <c r="B13" s="150" t="s">
        <v>146</v>
      </c>
      <c r="C13" s="151" t="n">
        <v>323280</v>
      </c>
      <c r="D13" s="151" t="n">
        <v>323280</v>
      </c>
      <c r="E13" s="151" t="n">
        <v>323280</v>
      </c>
      <c r="F13" s="151"/>
      <c r="G13" s="151"/>
      <c r="H13" s="150"/>
    </row>
    <row r="14" customFormat="false" ht="25.05" hidden="false" customHeight="true" outlineLevel="0" collapsed="false">
      <c r="A14" s="153" t="n">
        <v>30103</v>
      </c>
      <c r="B14" s="150" t="s">
        <v>147</v>
      </c>
      <c r="C14" s="151" t="n">
        <v>34913</v>
      </c>
      <c r="D14" s="151" t="n">
        <v>34913</v>
      </c>
      <c r="E14" s="151" t="n">
        <v>34913</v>
      </c>
      <c r="F14" s="151"/>
      <c r="G14" s="151"/>
      <c r="H14" s="150"/>
    </row>
    <row r="15" customFormat="false" ht="25.05" hidden="false" customHeight="true" outlineLevel="0" collapsed="false">
      <c r="A15" s="153" t="n">
        <v>30102</v>
      </c>
      <c r="B15" s="150" t="s">
        <v>146</v>
      </c>
      <c r="C15" s="151" t="n">
        <v>61853</v>
      </c>
      <c r="D15" s="151" t="n">
        <v>61853</v>
      </c>
      <c r="E15" s="151" t="n">
        <v>61853</v>
      </c>
      <c r="F15" s="151"/>
      <c r="G15" s="151"/>
      <c r="H15" s="150"/>
    </row>
    <row r="16" customFormat="false" ht="25.05" hidden="false" customHeight="true" outlineLevel="0" collapsed="false">
      <c r="A16" s="153" t="n">
        <v>30103</v>
      </c>
      <c r="B16" s="150" t="s">
        <v>147</v>
      </c>
      <c r="C16" s="151" t="n">
        <v>84000</v>
      </c>
      <c r="D16" s="151" t="n">
        <v>84000</v>
      </c>
      <c r="E16" s="151" t="n">
        <v>84000</v>
      </c>
      <c r="F16" s="151"/>
      <c r="G16" s="151"/>
      <c r="H16" s="150"/>
    </row>
    <row r="17" customFormat="false" ht="25.05" hidden="false" customHeight="true" outlineLevel="0" collapsed="false">
      <c r="A17" s="152" t="n">
        <v>302</v>
      </c>
      <c r="B17" s="150" t="s">
        <v>111</v>
      </c>
      <c r="C17" s="151" t="n">
        <v>186924.72</v>
      </c>
      <c r="D17" s="151" t="n">
        <v>186924.72</v>
      </c>
      <c r="E17" s="151" t="n">
        <v>186924.72</v>
      </c>
      <c r="F17" s="151"/>
      <c r="G17" s="151"/>
      <c r="H17" s="150"/>
    </row>
    <row r="18" customFormat="false" ht="25.05" hidden="false" customHeight="true" outlineLevel="0" collapsed="false">
      <c r="A18" s="153" t="n">
        <v>30201</v>
      </c>
      <c r="B18" s="150" t="s">
        <v>148</v>
      </c>
      <c r="C18" s="151" t="n">
        <v>20000</v>
      </c>
      <c r="D18" s="151" t="n">
        <v>20000</v>
      </c>
      <c r="E18" s="151" t="n">
        <v>20000</v>
      </c>
      <c r="F18" s="151"/>
      <c r="G18" s="151"/>
      <c r="H18" s="150"/>
    </row>
    <row r="19" customFormat="false" ht="25.05" hidden="false" customHeight="true" outlineLevel="0" collapsed="false">
      <c r="A19" s="153" t="n">
        <v>30202</v>
      </c>
      <c r="B19" s="150" t="s">
        <v>149</v>
      </c>
      <c r="C19" s="151" t="n">
        <v>10000</v>
      </c>
      <c r="D19" s="151" t="n">
        <v>10000</v>
      </c>
      <c r="E19" s="151" t="n">
        <v>10000</v>
      </c>
      <c r="F19" s="151"/>
      <c r="G19" s="151"/>
      <c r="H19" s="150"/>
    </row>
    <row r="20" customFormat="false" ht="25.05" hidden="false" customHeight="true" outlineLevel="0" collapsed="false">
      <c r="A20" s="153" t="n">
        <v>30207</v>
      </c>
      <c r="B20" s="150" t="s">
        <v>150</v>
      </c>
      <c r="C20" s="151" t="n">
        <v>5000</v>
      </c>
      <c r="D20" s="151" t="n">
        <v>5000</v>
      </c>
      <c r="E20" s="151" t="n">
        <v>5000</v>
      </c>
      <c r="F20" s="151"/>
      <c r="G20" s="151"/>
      <c r="H20" s="150"/>
    </row>
    <row r="21" customFormat="false" ht="25.05" hidden="false" customHeight="true" outlineLevel="0" collapsed="false">
      <c r="A21" s="153" t="n">
        <v>30211</v>
      </c>
      <c r="B21" s="150" t="s">
        <v>151</v>
      </c>
      <c r="C21" s="151" t="n">
        <v>10000</v>
      </c>
      <c r="D21" s="151" t="n">
        <v>10000</v>
      </c>
      <c r="E21" s="151" t="n">
        <v>10000</v>
      </c>
      <c r="F21" s="151"/>
      <c r="G21" s="151"/>
      <c r="H21" s="150"/>
    </row>
    <row r="22" customFormat="false" ht="25.05" hidden="false" customHeight="true" outlineLevel="0" collapsed="false">
      <c r="A22" s="153" t="n">
        <v>30216</v>
      </c>
      <c r="B22" s="150" t="s">
        <v>152</v>
      </c>
      <c r="C22" s="151" t="n">
        <v>10000</v>
      </c>
      <c r="D22" s="151" t="n">
        <v>10000</v>
      </c>
      <c r="E22" s="151" t="n">
        <v>10000</v>
      </c>
      <c r="F22" s="151"/>
      <c r="G22" s="151"/>
      <c r="H22" s="150"/>
    </row>
    <row r="23" customFormat="false" ht="25.05" hidden="false" customHeight="true" outlineLevel="0" collapsed="false">
      <c r="A23" s="153" t="n">
        <v>30217</v>
      </c>
      <c r="B23" s="150" t="s">
        <v>153</v>
      </c>
      <c r="C23" s="151" t="n">
        <v>7000</v>
      </c>
      <c r="D23" s="151" t="n">
        <v>7000</v>
      </c>
      <c r="E23" s="151" t="n">
        <v>7000</v>
      </c>
      <c r="F23" s="151"/>
      <c r="G23" s="151"/>
      <c r="H23" s="150"/>
    </row>
    <row r="24" customFormat="false" ht="25.05" hidden="false" customHeight="true" outlineLevel="0" collapsed="false">
      <c r="A24" s="153" t="n">
        <v>30226</v>
      </c>
      <c r="B24" s="150" t="s">
        <v>154</v>
      </c>
      <c r="C24" s="151" t="n">
        <v>10000</v>
      </c>
      <c r="D24" s="151" t="n">
        <v>10000</v>
      </c>
      <c r="E24" s="151" t="n">
        <v>10000</v>
      </c>
      <c r="F24" s="151"/>
      <c r="G24" s="151"/>
      <c r="H24" s="150"/>
    </row>
    <row r="25" customFormat="false" ht="25.05" hidden="false" customHeight="true" outlineLevel="0" collapsed="false">
      <c r="A25" s="153" t="n">
        <v>30228</v>
      </c>
      <c r="B25" s="150" t="s">
        <v>155</v>
      </c>
      <c r="C25" s="151" t="n">
        <v>14844.72</v>
      </c>
      <c r="D25" s="151" t="n">
        <v>14844.72</v>
      </c>
      <c r="E25" s="151" t="n">
        <v>14844.72</v>
      </c>
      <c r="F25" s="151"/>
      <c r="G25" s="151"/>
      <c r="H25" s="150"/>
    </row>
    <row r="26" customFormat="false" ht="25.05" hidden="false" customHeight="true" outlineLevel="0" collapsed="false">
      <c r="A26" s="153" t="n">
        <v>30239</v>
      </c>
      <c r="B26" s="150" t="s">
        <v>156</v>
      </c>
      <c r="C26" s="151" t="n">
        <v>100080</v>
      </c>
      <c r="D26" s="151" t="n">
        <v>100080</v>
      </c>
      <c r="E26" s="151" t="n">
        <v>100080</v>
      </c>
      <c r="F26" s="151"/>
      <c r="G26" s="151"/>
      <c r="H26" s="150"/>
    </row>
    <row r="27" customFormat="false" ht="25.05" hidden="false" customHeight="true" outlineLevel="0" collapsed="false">
      <c r="A27" s="152" t="n">
        <v>303</v>
      </c>
      <c r="B27" s="150" t="s">
        <v>157</v>
      </c>
      <c r="C27" s="151" t="n">
        <v>10768</v>
      </c>
      <c r="D27" s="151" t="n">
        <v>10768</v>
      </c>
      <c r="E27" s="151" t="n">
        <v>10768</v>
      </c>
      <c r="F27" s="151"/>
      <c r="G27" s="151"/>
      <c r="H27" s="150"/>
    </row>
    <row r="28" customFormat="false" ht="25.05" hidden="false" customHeight="true" outlineLevel="0" collapsed="false">
      <c r="A28" s="153" t="n">
        <v>30305</v>
      </c>
      <c r="B28" s="150" t="s">
        <v>158</v>
      </c>
      <c r="C28" s="151" t="n">
        <v>6628</v>
      </c>
      <c r="D28" s="151" t="n">
        <v>6628</v>
      </c>
      <c r="E28" s="151" t="n">
        <v>6628</v>
      </c>
      <c r="F28" s="151"/>
      <c r="G28" s="151"/>
      <c r="H28" s="150"/>
    </row>
    <row r="29" customFormat="false" ht="25.05" hidden="false" customHeight="true" outlineLevel="0" collapsed="false">
      <c r="A29" s="153" t="n">
        <v>30399</v>
      </c>
      <c r="B29" s="150" t="s">
        <v>159</v>
      </c>
      <c r="C29" s="151" t="n">
        <v>1200</v>
      </c>
      <c r="D29" s="151" t="n">
        <v>1200</v>
      </c>
      <c r="E29" s="151" t="n">
        <v>1200</v>
      </c>
      <c r="F29" s="151"/>
      <c r="G29" s="151"/>
      <c r="H29" s="150"/>
    </row>
    <row r="30" customFormat="false" ht="25.05" hidden="false" customHeight="true" outlineLevel="0" collapsed="false">
      <c r="A30" s="153" t="n">
        <v>30399</v>
      </c>
      <c r="B30" s="150" t="s">
        <v>159</v>
      </c>
      <c r="C30" s="151" t="n">
        <v>2940</v>
      </c>
      <c r="D30" s="151" t="n">
        <v>2940</v>
      </c>
      <c r="E30" s="151" t="n">
        <v>2940</v>
      </c>
      <c r="F30" s="151"/>
      <c r="G30" s="151"/>
      <c r="H30" s="150"/>
    </row>
    <row r="31" customFormat="false" ht="25.05" hidden="false" customHeight="true" outlineLevel="0" collapsed="false">
      <c r="A31" s="149" t="n">
        <v>2080504</v>
      </c>
      <c r="B31" s="150" t="s">
        <v>82</v>
      </c>
      <c r="C31" s="151" t="n">
        <v>93386</v>
      </c>
      <c r="D31" s="151" t="n">
        <v>93386</v>
      </c>
      <c r="E31" s="151" t="n">
        <v>93386</v>
      </c>
      <c r="F31" s="151"/>
      <c r="G31" s="151"/>
      <c r="H31" s="150"/>
    </row>
    <row r="32" customFormat="false" ht="25.05" hidden="false" customHeight="true" outlineLevel="0" collapsed="false">
      <c r="A32" s="152" t="n">
        <v>302</v>
      </c>
      <c r="B32" s="150" t="s">
        <v>111</v>
      </c>
      <c r="C32" s="151" t="n">
        <v>2400</v>
      </c>
      <c r="D32" s="151" t="n">
        <v>2400</v>
      </c>
      <c r="E32" s="151" t="n">
        <v>2400</v>
      </c>
      <c r="F32" s="151"/>
      <c r="G32" s="151"/>
      <c r="H32" s="150"/>
    </row>
    <row r="33" customFormat="false" ht="25.05" hidden="false" customHeight="true" outlineLevel="0" collapsed="false">
      <c r="A33" s="153" t="n">
        <v>30299</v>
      </c>
      <c r="B33" s="150" t="s">
        <v>160</v>
      </c>
      <c r="C33" s="151" t="n">
        <v>2400</v>
      </c>
      <c r="D33" s="151" t="n">
        <v>2400</v>
      </c>
      <c r="E33" s="151" t="n">
        <v>2400</v>
      </c>
      <c r="F33" s="151"/>
      <c r="G33" s="151"/>
      <c r="H33" s="150"/>
    </row>
    <row r="34" customFormat="false" ht="25.05" hidden="false" customHeight="true" outlineLevel="0" collapsed="false">
      <c r="A34" s="152" t="n">
        <v>303</v>
      </c>
      <c r="B34" s="150" t="s">
        <v>157</v>
      </c>
      <c r="C34" s="151" t="n">
        <v>90986</v>
      </c>
      <c r="D34" s="151" t="n">
        <v>90986</v>
      </c>
      <c r="E34" s="151" t="n">
        <v>90986</v>
      </c>
      <c r="F34" s="151"/>
      <c r="G34" s="151"/>
      <c r="H34" s="150"/>
    </row>
    <row r="35" customFormat="false" ht="25.05" hidden="false" customHeight="true" outlineLevel="0" collapsed="false">
      <c r="A35" s="153" t="n">
        <v>30302</v>
      </c>
      <c r="B35" s="150" t="s">
        <v>161</v>
      </c>
      <c r="C35" s="151" t="n">
        <v>90986</v>
      </c>
      <c r="D35" s="151" t="n">
        <v>90986</v>
      </c>
      <c r="E35" s="151" t="n">
        <v>90986</v>
      </c>
      <c r="F35" s="151"/>
      <c r="G35" s="151"/>
      <c r="H35" s="150"/>
    </row>
    <row r="36" customFormat="false" ht="25.05" hidden="false" customHeight="true" outlineLevel="0" collapsed="false">
      <c r="A36" s="149" t="n">
        <v>2080505</v>
      </c>
      <c r="B36" s="150" t="s">
        <v>83</v>
      </c>
      <c r="C36" s="151" t="n">
        <v>155429.8</v>
      </c>
      <c r="D36" s="151" t="n">
        <v>155429.8</v>
      </c>
      <c r="E36" s="151" t="n">
        <v>155429.8</v>
      </c>
      <c r="F36" s="151"/>
      <c r="G36" s="151"/>
      <c r="H36" s="150"/>
    </row>
    <row r="37" customFormat="false" ht="25.05" hidden="false" customHeight="true" outlineLevel="0" collapsed="false">
      <c r="A37" s="152" t="n">
        <v>301</v>
      </c>
      <c r="B37" s="150" t="s">
        <v>109</v>
      </c>
      <c r="C37" s="151" t="n">
        <v>155429.8</v>
      </c>
      <c r="D37" s="151" t="n">
        <v>155429.8</v>
      </c>
      <c r="E37" s="151" t="n">
        <v>155429.8</v>
      </c>
      <c r="F37" s="151"/>
      <c r="G37" s="151"/>
      <c r="H37" s="150"/>
    </row>
    <row r="38" customFormat="false" ht="25.05" hidden="false" customHeight="true" outlineLevel="0" collapsed="false">
      <c r="A38" s="153" t="n">
        <v>30108</v>
      </c>
      <c r="B38" s="150" t="s">
        <v>162</v>
      </c>
      <c r="C38" s="151" t="n">
        <v>155429.8</v>
      </c>
      <c r="D38" s="151" t="n">
        <v>155429.8</v>
      </c>
      <c r="E38" s="151" t="n">
        <v>155429.8</v>
      </c>
      <c r="F38" s="151"/>
      <c r="G38" s="151"/>
      <c r="H38" s="150"/>
    </row>
    <row r="39" customFormat="false" ht="25.05" hidden="false" customHeight="true" outlineLevel="0" collapsed="false">
      <c r="A39" s="149" t="n">
        <v>2082702</v>
      </c>
      <c r="B39" s="150" t="s">
        <v>84</v>
      </c>
      <c r="C39" s="151" t="n">
        <v>1554.3</v>
      </c>
      <c r="D39" s="151" t="n">
        <v>1554.3</v>
      </c>
      <c r="E39" s="151" t="n">
        <v>1554.3</v>
      </c>
      <c r="F39" s="151"/>
      <c r="G39" s="151"/>
      <c r="H39" s="150"/>
    </row>
    <row r="40" customFormat="false" ht="25.05" hidden="false" customHeight="true" outlineLevel="0" collapsed="false">
      <c r="A40" s="152" t="n">
        <v>301</v>
      </c>
      <c r="B40" s="150" t="s">
        <v>109</v>
      </c>
      <c r="C40" s="151" t="n">
        <v>1554.3</v>
      </c>
      <c r="D40" s="151" t="n">
        <v>1554.3</v>
      </c>
      <c r="E40" s="151" t="n">
        <v>1554.3</v>
      </c>
      <c r="F40" s="151"/>
      <c r="G40" s="151"/>
      <c r="H40" s="150"/>
    </row>
    <row r="41" customFormat="false" ht="25.05" hidden="false" customHeight="true" outlineLevel="0" collapsed="false">
      <c r="A41" s="153" t="n">
        <v>30112</v>
      </c>
      <c r="B41" s="150" t="s">
        <v>163</v>
      </c>
      <c r="C41" s="151" t="n">
        <v>1554.3</v>
      </c>
      <c r="D41" s="151" t="n">
        <v>1554.3</v>
      </c>
      <c r="E41" s="151" t="n">
        <v>1554.3</v>
      </c>
      <c r="F41" s="151"/>
      <c r="G41" s="151"/>
      <c r="H41" s="150"/>
    </row>
    <row r="42" customFormat="false" ht="25.05" hidden="false" customHeight="true" outlineLevel="0" collapsed="false">
      <c r="A42" s="149" t="n">
        <v>2082703</v>
      </c>
      <c r="B42" s="150" t="s">
        <v>85</v>
      </c>
      <c r="C42" s="151" t="n">
        <v>2331.45</v>
      </c>
      <c r="D42" s="151" t="n">
        <v>2331.45</v>
      </c>
      <c r="E42" s="151" t="n">
        <v>2331.45</v>
      </c>
      <c r="F42" s="151"/>
      <c r="G42" s="151"/>
      <c r="H42" s="150"/>
    </row>
    <row r="43" customFormat="false" ht="25.05" hidden="false" customHeight="true" outlineLevel="0" collapsed="false">
      <c r="A43" s="152" t="n">
        <v>301</v>
      </c>
      <c r="B43" s="150" t="s">
        <v>109</v>
      </c>
      <c r="C43" s="151" t="n">
        <v>2331.45</v>
      </c>
      <c r="D43" s="151" t="n">
        <v>2331.45</v>
      </c>
      <c r="E43" s="151" t="n">
        <v>2331.45</v>
      </c>
      <c r="F43" s="151"/>
      <c r="G43" s="151"/>
      <c r="H43" s="150"/>
    </row>
    <row r="44" customFormat="false" ht="25.05" hidden="false" customHeight="true" outlineLevel="0" collapsed="false">
      <c r="A44" s="153" t="n">
        <v>30112</v>
      </c>
      <c r="B44" s="150" t="s">
        <v>163</v>
      </c>
      <c r="C44" s="151" t="n">
        <v>2331.45</v>
      </c>
      <c r="D44" s="151" t="n">
        <v>2331.45</v>
      </c>
      <c r="E44" s="151" t="n">
        <v>2331.45</v>
      </c>
      <c r="F44" s="151"/>
      <c r="G44" s="151"/>
      <c r="H44" s="150"/>
    </row>
    <row r="45" customFormat="false" ht="25.05" hidden="false" customHeight="true" outlineLevel="0" collapsed="false">
      <c r="A45" s="149" t="n">
        <v>2101101</v>
      </c>
      <c r="B45" s="150" t="s">
        <v>86</v>
      </c>
      <c r="C45" s="151" t="n">
        <v>62171.92</v>
      </c>
      <c r="D45" s="151" t="n">
        <v>62171.92</v>
      </c>
      <c r="E45" s="151" t="n">
        <v>62171.92</v>
      </c>
      <c r="F45" s="151"/>
      <c r="G45" s="151"/>
      <c r="H45" s="150"/>
    </row>
    <row r="46" customFormat="false" ht="25.05" hidden="false" customHeight="true" outlineLevel="0" collapsed="false">
      <c r="A46" s="152" t="n">
        <v>301</v>
      </c>
      <c r="B46" s="150" t="s">
        <v>109</v>
      </c>
      <c r="C46" s="151" t="n">
        <v>62171.92</v>
      </c>
      <c r="D46" s="151" t="n">
        <v>62171.92</v>
      </c>
      <c r="E46" s="151" t="n">
        <v>62171.92</v>
      </c>
      <c r="F46" s="151"/>
      <c r="G46" s="151"/>
      <c r="H46" s="150"/>
    </row>
    <row r="47" customFormat="false" ht="25.05" hidden="false" customHeight="true" outlineLevel="0" collapsed="false">
      <c r="A47" s="153" t="n">
        <v>30110</v>
      </c>
      <c r="B47" s="150" t="s">
        <v>164</v>
      </c>
      <c r="C47" s="151" t="n">
        <v>62171.92</v>
      </c>
      <c r="D47" s="151" t="n">
        <v>62171.92</v>
      </c>
      <c r="E47" s="151" t="n">
        <v>62171.92</v>
      </c>
      <c r="F47" s="151"/>
      <c r="G47" s="151"/>
      <c r="H47" s="150"/>
    </row>
    <row r="48" customFormat="false" ht="25.05" hidden="false" customHeight="true" outlineLevel="0" collapsed="false">
      <c r="A48" s="149" t="n">
        <v>2101103</v>
      </c>
      <c r="B48" s="150" t="s">
        <v>87</v>
      </c>
      <c r="C48" s="151" t="n">
        <v>27169.3</v>
      </c>
      <c r="D48" s="151" t="n">
        <v>27169.3</v>
      </c>
      <c r="E48" s="151" t="n">
        <v>27169.3</v>
      </c>
      <c r="F48" s="151"/>
      <c r="G48" s="151"/>
      <c r="H48" s="150"/>
    </row>
    <row r="49" customFormat="false" ht="25.05" hidden="false" customHeight="true" outlineLevel="0" collapsed="false">
      <c r="A49" s="152" t="n">
        <v>301</v>
      </c>
      <c r="B49" s="150" t="s">
        <v>109</v>
      </c>
      <c r="C49" s="151" t="n">
        <v>27169.3</v>
      </c>
      <c r="D49" s="151" t="n">
        <v>27169.3</v>
      </c>
      <c r="E49" s="151" t="n">
        <v>27169.3</v>
      </c>
      <c r="F49" s="151"/>
      <c r="G49" s="151"/>
      <c r="H49" s="150"/>
    </row>
    <row r="50" customFormat="false" ht="25.05" hidden="false" customHeight="true" outlineLevel="0" collapsed="false">
      <c r="A50" s="153" t="n">
        <v>30111</v>
      </c>
      <c r="B50" s="150" t="s">
        <v>165</v>
      </c>
      <c r="C50" s="151" t="n">
        <v>15542.98</v>
      </c>
      <c r="D50" s="151" t="n">
        <v>15542.98</v>
      </c>
      <c r="E50" s="151" t="n">
        <v>15542.98</v>
      </c>
      <c r="F50" s="151"/>
      <c r="G50" s="151"/>
      <c r="H50" s="150"/>
    </row>
    <row r="51" customFormat="false" ht="25.05" hidden="false" customHeight="true" outlineLevel="0" collapsed="false">
      <c r="A51" s="153" t="n">
        <v>30111</v>
      </c>
      <c r="B51" s="150" t="s">
        <v>165</v>
      </c>
      <c r="C51" s="151" t="n">
        <v>11626.32</v>
      </c>
      <c r="D51" s="151" t="n">
        <v>11626.32</v>
      </c>
      <c r="E51" s="151" t="n">
        <v>11626.32</v>
      </c>
      <c r="F51" s="151"/>
      <c r="G51" s="151"/>
      <c r="H51" s="150"/>
    </row>
    <row r="52" customFormat="false" ht="25.05" hidden="false" customHeight="true" outlineLevel="0" collapsed="false">
      <c r="A52" s="149" t="n">
        <v>2101199</v>
      </c>
      <c r="B52" s="150" t="s">
        <v>88</v>
      </c>
      <c r="C52" s="151" t="n">
        <v>9100</v>
      </c>
      <c r="D52" s="151" t="n">
        <v>9100</v>
      </c>
      <c r="E52" s="151" t="n">
        <v>9100</v>
      </c>
      <c r="F52" s="151"/>
      <c r="G52" s="151"/>
      <c r="H52" s="150"/>
    </row>
    <row r="53" customFormat="false" ht="25.05" hidden="false" customHeight="true" outlineLevel="0" collapsed="false">
      <c r="A53" s="152" t="n">
        <v>301</v>
      </c>
      <c r="B53" s="150" t="s">
        <v>109</v>
      </c>
      <c r="C53" s="151" t="n">
        <v>9100</v>
      </c>
      <c r="D53" s="151" t="n">
        <v>9100</v>
      </c>
      <c r="E53" s="151" t="n">
        <v>9100</v>
      </c>
      <c r="F53" s="151"/>
      <c r="G53" s="151"/>
      <c r="H53" s="150"/>
    </row>
    <row r="54" customFormat="false" ht="25.05" hidden="false" customHeight="true" outlineLevel="0" collapsed="false">
      <c r="A54" s="153" t="n">
        <v>30114</v>
      </c>
      <c r="B54" s="150" t="s">
        <v>166</v>
      </c>
      <c r="C54" s="151" t="n">
        <v>9100</v>
      </c>
      <c r="D54" s="151" t="n">
        <v>9100</v>
      </c>
      <c r="E54" s="151" t="n">
        <v>9100</v>
      </c>
      <c r="F54" s="151"/>
      <c r="G54" s="151"/>
      <c r="H54" s="150"/>
    </row>
    <row r="55" customFormat="false" ht="25.05" hidden="false" customHeight="true" outlineLevel="0" collapsed="false">
      <c r="A55" s="149" t="n">
        <v>2210201</v>
      </c>
      <c r="B55" s="150" t="s">
        <v>89</v>
      </c>
      <c r="C55" s="151" t="n">
        <v>93257.88</v>
      </c>
      <c r="D55" s="151" t="n">
        <v>93257.88</v>
      </c>
      <c r="E55" s="151" t="n">
        <v>93257.88</v>
      </c>
      <c r="F55" s="151"/>
      <c r="G55" s="151"/>
      <c r="H55" s="150"/>
    </row>
    <row r="56" customFormat="false" ht="25.05" hidden="false" customHeight="true" outlineLevel="0" collapsed="false">
      <c r="A56" s="152" t="n">
        <v>301</v>
      </c>
      <c r="B56" s="150" t="s">
        <v>109</v>
      </c>
      <c r="C56" s="151" t="n">
        <v>93257.88</v>
      </c>
      <c r="D56" s="151" t="n">
        <v>93257.88</v>
      </c>
      <c r="E56" s="151" t="n">
        <v>93257.88</v>
      </c>
      <c r="F56" s="151"/>
      <c r="G56" s="151"/>
      <c r="H56" s="150"/>
    </row>
    <row r="57" customFormat="false" ht="25.05" hidden="false" customHeight="true" outlineLevel="0" collapsed="false">
      <c r="A57" s="153" t="n">
        <v>30113</v>
      </c>
      <c r="B57" s="150" t="s">
        <v>89</v>
      </c>
      <c r="C57" s="151" t="n">
        <v>93257.88</v>
      </c>
      <c r="D57" s="151" t="n">
        <v>93257.88</v>
      </c>
      <c r="E57" s="151" t="n">
        <v>93257.88</v>
      </c>
      <c r="F57" s="151"/>
      <c r="G57" s="151"/>
      <c r="H57" s="150"/>
    </row>
    <row r="58" customFormat="false" ht="25.05" hidden="false" customHeight="true" outlineLevel="0" collapsed="false">
      <c r="A58" s="149" t="n">
        <v>2210203</v>
      </c>
      <c r="B58" s="150" t="s">
        <v>90</v>
      </c>
      <c r="C58" s="151" t="n">
        <v>60034</v>
      </c>
      <c r="D58" s="151" t="n">
        <v>60034</v>
      </c>
      <c r="E58" s="151" t="n">
        <v>60034</v>
      </c>
      <c r="F58" s="151"/>
      <c r="G58" s="151"/>
      <c r="H58" s="150"/>
    </row>
    <row r="59" customFormat="false" ht="25.05" hidden="false" customHeight="true" outlineLevel="0" collapsed="false">
      <c r="A59" s="152" t="n">
        <v>301</v>
      </c>
      <c r="B59" s="150" t="s">
        <v>109</v>
      </c>
      <c r="C59" s="151" t="n">
        <v>60034</v>
      </c>
      <c r="D59" s="151" t="n">
        <v>60034</v>
      </c>
      <c r="E59" s="151" t="n">
        <v>60034</v>
      </c>
      <c r="F59" s="151"/>
      <c r="G59" s="151"/>
      <c r="H59" s="150"/>
    </row>
    <row r="60" customFormat="false" ht="25.05" hidden="false" customHeight="true" outlineLevel="0" collapsed="false">
      <c r="A60" s="153" t="n">
        <v>30102</v>
      </c>
      <c r="B60" s="150" t="s">
        <v>146</v>
      </c>
      <c r="C60" s="151" t="n">
        <v>60034</v>
      </c>
      <c r="D60" s="151" t="n">
        <v>60034</v>
      </c>
      <c r="E60" s="151" t="n">
        <v>60034</v>
      </c>
      <c r="F60" s="151"/>
      <c r="G60" s="151"/>
      <c r="H60" s="150"/>
    </row>
    <row r="61" customFormat="false" ht="25.05" hidden="false" customHeight="true" outlineLevel="0" collapsed="false">
      <c r="A61" s="142" t="s">
        <v>167</v>
      </c>
      <c r="B61" s="143" t="s">
        <v>168</v>
      </c>
      <c r="C61" s="145" t="n">
        <v>265810.22</v>
      </c>
      <c r="D61" s="145" t="n">
        <v>265810.22</v>
      </c>
      <c r="E61" s="145" t="n">
        <v>265810.22</v>
      </c>
      <c r="F61" s="145"/>
      <c r="G61" s="145"/>
      <c r="H61" s="143"/>
    </row>
    <row r="62" customFormat="false" ht="25.05" hidden="false" customHeight="true" outlineLevel="0" collapsed="false">
      <c r="A62" s="146"/>
      <c r="B62" s="147" t="s">
        <v>144</v>
      </c>
      <c r="C62" s="148" t="n">
        <v>265810.22</v>
      </c>
      <c r="D62" s="148" t="n">
        <v>265810.22</v>
      </c>
      <c r="E62" s="148" t="n">
        <v>265810.22</v>
      </c>
      <c r="F62" s="148"/>
      <c r="G62" s="148"/>
      <c r="H62" s="147"/>
    </row>
    <row r="63" customFormat="false" ht="25.05" hidden="false" customHeight="true" outlineLevel="0" collapsed="false">
      <c r="A63" s="149" t="n">
        <v>2060101</v>
      </c>
      <c r="B63" s="150" t="s">
        <v>81</v>
      </c>
      <c r="C63" s="151" t="n">
        <v>197707.44</v>
      </c>
      <c r="D63" s="151" t="n">
        <v>197707.44</v>
      </c>
      <c r="E63" s="151" t="n">
        <v>197707.44</v>
      </c>
      <c r="F63" s="151"/>
      <c r="G63" s="151"/>
      <c r="H63" s="150"/>
    </row>
    <row r="64" customFormat="false" ht="25.05" hidden="false" customHeight="true" outlineLevel="0" collapsed="false">
      <c r="A64" s="152" t="n">
        <v>301</v>
      </c>
      <c r="B64" s="150" t="s">
        <v>109</v>
      </c>
      <c r="C64" s="151" t="n">
        <v>166044</v>
      </c>
      <c r="D64" s="151" t="n">
        <v>166044</v>
      </c>
      <c r="E64" s="151" t="n">
        <v>166044</v>
      </c>
      <c r="F64" s="151"/>
      <c r="G64" s="151"/>
      <c r="H64" s="150"/>
    </row>
    <row r="65" customFormat="false" ht="25.05" hidden="false" customHeight="true" outlineLevel="0" collapsed="false">
      <c r="A65" s="153" t="n">
        <v>30101</v>
      </c>
      <c r="B65" s="150" t="s">
        <v>145</v>
      </c>
      <c r="C65" s="151" t="n">
        <v>80292</v>
      </c>
      <c r="D65" s="151" t="n">
        <v>80292</v>
      </c>
      <c r="E65" s="151" t="n">
        <v>80292</v>
      </c>
      <c r="F65" s="151"/>
      <c r="G65" s="151"/>
      <c r="H65" s="150"/>
    </row>
    <row r="66" customFormat="false" ht="25.05" hidden="false" customHeight="true" outlineLevel="0" collapsed="false">
      <c r="A66" s="153" t="n">
        <v>30102</v>
      </c>
      <c r="B66" s="150" t="s">
        <v>146</v>
      </c>
      <c r="C66" s="151" t="n">
        <v>53880</v>
      </c>
      <c r="D66" s="151" t="n">
        <v>53880</v>
      </c>
      <c r="E66" s="151" t="n">
        <v>53880</v>
      </c>
      <c r="F66" s="151"/>
      <c r="G66" s="151"/>
      <c r="H66" s="150"/>
    </row>
    <row r="67" customFormat="false" ht="25.05" hidden="false" customHeight="true" outlineLevel="0" collapsed="false">
      <c r="A67" s="153" t="n">
        <v>30103</v>
      </c>
      <c r="B67" s="150" t="s">
        <v>147</v>
      </c>
      <c r="C67" s="151" t="n">
        <v>6691</v>
      </c>
      <c r="D67" s="151" t="n">
        <v>6691</v>
      </c>
      <c r="E67" s="151" t="n">
        <v>6691</v>
      </c>
      <c r="F67" s="151"/>
      <c r="G67" s="151"/>
      <c r="H67" s="150"/>
    </row>
    <row r="68" customFormat="false" ht="25.05" hidden="false" customHeight="true" outlineLevel="0" collapsed="false">
      <c r="A68" s="153" t="n">
        <v>30102</v>
      </c>
      <c r="B68" s="150" t="s">
        <v>146</v>
      </c>
      <c r="C68" s="151" t="n">
        <v>11181</v>
      </c>
      <c r="D68" s="151" t="n">
        <v>11181</v>
      </c>
      <c r="E68" s="151" t="n">
        <v>11181</v>
      </c>
      <c r="F68" s="151"/>
      <c r="G68" s="151"/>
      <c r="H68" s="150"/>
    </row>
    <row r="69" customFormat="false" ht="25.05" hidden="false" customHeight="true" outlineLevel="0" collapsed="false">
      <c r="A69" s="153" t="n">
        <v>30103</v>
      </c>
      <c r="B69" s="150" t="s">
        <v>147</v>
      </c>
      <c r="C69" s="151" t="n">
        <v>14000</v>
      </c>
      <c r="D69" s="151" t="n">
        <v>14000</v>
      </c>
      <c r="E69" s="151" t="n">
        <v>14000</v>
      </c>
      <c r="F69" s="151"/>
      <c r="G69" s="151"/>
      <c r="H69" s="150"/>
    </row>
    <row r="70" customFormat="false" ht="25.05" hidden="false" customHeight="true" outlineLevel="0" collapsed="false">
      <c r="A70" s="152" t="n">
        <v>302</v>
      </c>
      <c r="B70" s="150" t="s">
        <v>111</v>
      </c>
      <c r="C70" s="151" t="n">
        <v>31243.44</v>
      </c>
      <c r="D70" s="151" t="n">
        <v>31243.44</v>
      </c>
      <c r="E70" s="151" t="n">
        <v>31243.44</v>
      </c>
      <c r="F70" s="151"/>
      <c r="G70" s="151"/>
      <c r="H70" s="150"/>
    </row>
    <row r="71" customFormat="false" ht="25.05" hidden="false" customHeight="true" outlineLevel="0" collapsed="false">
      <c r="A71" s="153" t="n">
        <v>30201</v>
      </c>
      <c r="B71" s="150" t="s">
        <v>148</v>
      </c>
      <c r="C71" s="151" t="n">
        <v>1500</v>
      </c>
      <c r="D71" s="151" t="n">
        <v>1500</v>
      </c>
      <c r="E71" s="151" t="n">
        <v>1500</v>
      </c>
      <c r="F71" s="151"/>
      <c r="G71" s="151"/>
      <c r="H71" s="150"/>
    </row>
    <row r="72" customFormat="false" ht="25.05" hidden="false" customHeight="true" outlineLevel="0" collapsed="false">
      <c r="A72" s="153" t="n">
        <v>30202</v>
      </c>
      <c r="B72" s="150" t="s">
        <v>149</v>
      </c>
      <c r="C72" s="151" t="n">
        <v>1000</v>
      </c>
      <c r="D72" s="151" t="n">
        <v>1000</v>
      </c>
      <c r="E72" s="151" t="n">
        <v>1000</v>
      </c>
      <c r="F72" s="151"/>
      <c r="G72" s="151"/>
      <c r="H72" s="150"/>
    </row>
    <row r="73" customFormat="false" ht="25.05" hidden="false" customHeight="true" outlineLevel="0" collapsed="false">
      <c r="A73" s="153" t="n">
        <v>30207</v>
      </c>
      <c r="B73" s="150" t="s">
        <v>150</v>
      </c>
      <c r="C73" s="151" t="n">
        <v>1500</v>
      </c>
      <c r="D73" s="151" t="n">
        <v>1500</v>
      </c>
      <c r="E73" s="151" t="n">
        <v>1500</v>
      </c>
      <c r="F73" s="151"/>
      <c r="G73" s="151"/>
      <c r="H73" s="150"/>
    </row>
    <row r="74" customFormat="false" ht="25.05" hidden="false" customHeight="true" outlineLevel="0" collapsed="false">
      <c r="A74" s="153" t="n">
        <v>30211</v>
      </c>
      <c r="B74" s="150" t="s">
        <v>151</v>
      </c>
      <c r="C74" s="151" t="n">
        <v>3000</v>
      </c>
      <c r="D74" s="151" t="n">
        <v>3000</v>
      </c>
      <c r="E74" s="151" t="n">
        <v>3000</v>
      </c>
      <c r="F74" s="151"/>
      <c r="G74" s="151"/>
      <c r="H74" s="150"/>
    </row>
    <row r="75" customFormat="false" ht="25.05" hidden="false" customHeight="true" outlineLevel="0" collapsed="false">
      <c r="A75" s="153" t="n">
        <v>30216</v>
      </c>
      <c r="B75" s="150" t="s">
        <v>152</v>
      </c>
      <c r="C75" s="151" t="n">
        <v>2000</v>
      </c>
      <c r="D75" s="151" t="n">
        <v>2000</v>
      </c>
      <c r="E75" s="151" t="n">
        <v>2000</v>
      </c>
      <c r="F75" s="151"/>
      <c r="G75" s="151"/>
      <c r="H75" s="150"/>
    </row>
    <row r="76" customFormat="false" ht="25.05" hidden="false" customHeight="true" outlineLevel="0" collapsed="false">
      <c r="A76" s="153" t="n">
        <v>30217</v>
      </c>
      <c r="B76" s="150" t="s">
        <v>153</v>
      </c>
      <c r="C76" s="151" t="n">
        <v>2000</v>
      </c>
      <c r="D76" s="151" t="n">
        <v>2000</v>
      </c>
      <c r="E76" s="151" t="n">
        <v>2000</v>
      </c>
      <c r="F76" s="151"/>
      <c r="G76" s="151"/>
      <c r="H76" s="150"/>
    </row>
    <row r="77" customFormat="false" ht="25.05" hidden="false" customHeight="true" outlineLevel="0" collapsed="false">
      <c r="A77" s="153" t="n">
        <v>30226</v>
      </c>
      <c r="B77" s="150" t="s">
        <v>154</v>
      </c>
      <c r="C77" s="151" t="n">
        <v>1000</v>
      </c>
      <c r="D77" s="151" t="n">
        <v>1000</v>
      </c>
      <c r="E77" s="151" t="n">
        <v>1000</v>
      </c>
      <c r="F77" s="151"/>
      <c r="G77" s="151"/>
      <c r="H77" s="150"/>
    </row>
    <row r="78" customFormat="false" ht="25.05" hidden="false" customHeight="true" outlineLevel="0" collapsed="false">
      <c r="A78" s="153" t="n">
        <v>30228</v>
      </c>
      <c r="B78" s="150" t="s">
        <v>155</v>
      </c>
      <c r="C78" s="151" t="n">
        <v>2683.44</v>
      </c>
      <c r="D78" s="151" t="n">
        <v>2683.44</v>
      </c>
      <c r="E78" s="151" t="n">
        <v>2683.44</v>
      </c>
      <c r="F78" s="151"/>
      <c r="G78" s="151"/>
      <c r="H78" s="150"/>
    </row>
    <row r="79" customFormat="false" ht="25.05" hidden="false" customHeight="true" outlineLevel="0" collapsed="false">
      <c r="A79" s="153" t="n">
        <v>30239</v>
      </c>
      <c r="B79" s="150" t="s">
        <v>156</v>
      </c>
      <c r="C79" s="151" t="n">
        <v>16560</v>
      </c>
      <c r="D79" s="151" t="n">
        <v>16560</v>
      </c>
      <c r="E79" s="151" t="n">
        <v>16560</v>
      </c>
      <c r="F79" s="151"/>
      <c r="G79" s="151"/>
      <c r="H79" s="150"/>
    </row>
    <row r="80" customFormat="false" ht="25.05" hidden="false" customHeight="true" outlineLevel="0" collapsed="false">
      <c r="A80" s="152" t="n">
        <v>303</v>
      </c>
      <c r="B80" s="150" t="s">
        <v>157</v>
      </c>
      <c r="C80" s="151" t="n">
        <v>420</v>
      </c>
      <c r="D80" s="151" t="n">
        <v>420</v>
      </c>
      <c r="E80" s="151" t="n">
        <v>420</v>
      </c>
      <c r="F80" s="151"/>
      <c r="G80" s="151"/>
      <c r="H80" s="150"/>
    </row>
    <row r="81" customFormat="false" ht="25.05" hidden="false" customHeight="true" outlineLevel="0" collapsed="false">
      <c r="A81" s="153" t="n">
        <v>30399</v>
      </c>
      <c r="B81" s="150" t="s">
        <v>159</v>
      </c>
      <c r="C81" s="151" t="n">
        <v>420</v>
      </c>
      <c r="D81" s="151" t="n">
        <v>420</v>
      </c>
      <c r="E81" s="151" t="n">
        <v>420</v>
      </c>
      <c r="F81" s="151"/>
      <c r="G81" s="151"/>
      <c r="H81" s="150"/>
    </row>
    <row r="82" customFormat="false" ht="25.05" hidden="false" customHeight="true" outlineLevel="0" collapsed="false">
      <c r="A82" s="149" t="n">
        <v>2080505</v>
      </c>
      <c r="B82" s="150" t="s">
        <v>83</v>
      </c>
      <c r="C82" s="151" t="n">
        <v>28172.6</v>
      </c>
      <c r="D82" s="151" t="n">
        <v>28172.6</v>
      </c>
      <c r="E82" s="151" t="n">
        <v>28172.6</v>
      </c>
      <c r="F82" s="151"/>
      <c r="G82" s="151"/>
      <c r="H82" s="150"/>
    </row>
    <row r="83" customFormat="false" ht="25.05" hidden="false" customHeight="true" outlineLevel="0" collapsed="false">
      <c r="A83" s="152" t="n">
        <v>301</v>
      </c>
      <c r="B83" s="150" t="s">
        <v>109</v>
      </c>
      <c r="C83" s="151" t="n">
        <v>28172.6</v>
      </c>
      <c r="D83" s="151" t="n">
        <v>28172.6</v>
      </c>
      <c r="E83" s="151" t="n">
        <v>28172.6</v>
      </c>
      <c r="F83" s="151"/>
      <c r="G83" s="151"/>
      <c r="H83" s="150"/>
    </row>
    <row r="84" customFormat="false" ht="25.05" hidden="false" customHeight="true" outlineLevel="0" collapsed="false">
      <c r="A84" s="153" t="n">
        <v>30108</v>
      </c>
      <c r="B84" s="150" t="s">
        <v>162</v>
      </c>
      <c r="C84" s="151" t="n">
        <v>28172.6</v>
      </c>
      <c r="D84" s="151" t="n">
        <v>28172.6</v>
      </c>
      <c r="E84" s="151" t="n">
        <v>28172.6</v>
      </c>
      <c r="F84" s="151"/>
      <c r="G84" s="151"/>
      <c r="H84" s="150"/>
    </row>
    <row r="85" customFormat="false" ht="25.05" hidden="false" customHeight="true" outlineLevel="0" collapsed="false">
      <c r="A85" s="149" t="n">
        <v>2082702</v>
      </c>
      <c r="B85" s="150" t="s">
        <v>84</v>
      </c>
      <c r="C85" s="151" t="n">
        <v>281.73</v>
      </c>
      <c r="D85" s="151" t="n">
        <v>281.73</v>
      </c>
      <c r="E85" s="151" t="n">
        <v>281.73</v>
      </c>
      <c r="F85" s="151"/>
      <c r="G85" s="151"/>
      <c r="H85" s="150"/>
    </row>
    <row r="86" customFormat="false" ht="25.05" hidden="false" customHeight="true" outlineLevel="0" collapsed="false">
      <c r="A86" s="152" t="n">
        <v>301</v>
      </c>
      <c r="B86" s="150" t="s">
        <v>109</v>
      </c>
      <c r="C86" s="151" t="n">
        <v>281.73</v>
      </c>
      <c r="D86" s="151" t="n">
        <v>281.73</v>
      </c>
      <c r="E86" s="151" t="n">
        <v>281.73</v>
      </c>
      <c r="F86" s="151"/>
      <c r="G86" s="151"/>
      <c r="H86" s="150"/>
    </row>
    <row r="87" customFormat="false" ht="12.75" hidden="false" customHeight="true" outlineLevel="0" collapsed="false">
      <c r="A87" s="153" t="n">
        <v>30112</v>
      </c>
      <c r="B87" s="150" t="s">
        <v>163</v>
      </c>
      <c r="C87" s="151" t="n">
        <v>281.73</v>
      </c>
      <c r="D87" s="151" t="n">
        <v>281.73</v>
      </c>
      <c r="E87" s="151" t="n">
        <v>281.73</v>
      </c>
      <c r="F87" s="151"/>
      <c r="G87" s="151"/>
      <c r="H87" s="150"/>
    </row>
    <row r="88" customFormat="false" ht="12.75" hidden="false" customHeight="true" outlineLevel="0" collapsed="false">
      <c r="A88" s="149" t="n">
        <v>2082703</v>
      </c>
      <c r="B88" s="150" t="s">
        <v>85</v>
      </c>
      <c r="C88" s="151" t="n">
        <v>422.59</v>
      </c>
      <c r="D88" s="151" t="n">
        <v>422.59</v>
      </c>
      <c r="E88" s="151" t="n">
        <v>422.59</v>
      </c>
      <c r="F88" s="151"/>
      <c r="G88" s="151"/>
      <c r="H88" s="150"/>
    </row>
    <row r="89" customFormat="false" ht="12.75" hidden="false" customHeight="true" outlineLevel="0" collapsed="false">
      <c r="A89" s="152" t="n">
        <v>301</v>
      </c>
      <c r="B89" s="150" t="s">
        <v>109</v>
      </c>
      <c r="C89" s="151" t="n">
        <v>422.59</v>
      </c>
      <c r="D89" s="151" t="n">
        <v>422.59</v>
      </c>
      <c r="E89" s="151" t="n">
        <v>422.59</v>
      </c>
      <c r="F89" s="151"/>
      <c r="G89" s="151"/>
      <c r="H89" s="150"/>
    </row>
    <row r="90" customFormat="false" ht="12.75" hidden="false" customHeight="true" outlineLevel="0" collapsed="false">
      <c r="A90" s="153" t="n">
        <v>30112</v>
      </c>
      <c r="B90" s="150" t="s">
        <v>163</v>
      </c>
      <c r="C90" s="151" t="n">
        <v>422.59</v>
      </c>
      <c r="D90" s="151" t="n">
        <v>422.59</v>
      </c>
      <c r="E90" s="151" t="n">
        <v>422.59</v>
      </c>
      <c r="F90" s="151"/>
      <c r="G90" s="151"/>
      <c r="H90" s="150"/>
    </row>
    <row r="91" customFormat="false" ht="12.75" hidden="false" customHeight="true" outlineLevel="0" collapsed="false">
      <c r="A91" s="149" t="n">
        <v>2101101</v>
      </c>
      <c r="B91" s="150" t="s">
        <v>86</v>
      </c>
      <c r="C91" s="151" t="n">
        <v>11269.04</v>
      </c>
      <c r="D91" s="151" t="n">
        <v>11269.04</v>
      </c>
      <c r="E91" s="151" t="n">
        <v>11269.04</v>
      </c>
      <c r="F91" s="151"/>
      <c r="G91" s="151"/>
      <c r="H91" s="150"/>
    </row>
    <row r="92" customFormat="false" ht="12.75" hidden="false" customHeight="true" outlineLevel="0" collapsed="false">
      <c r="A92" s="152" t="n">
        <v>301</v>
      </c>
      <c r="B92" s="150" t="s">
        <v>109</v>
      </c>
      <c r="C92" s="151" t="n">
        <v>11269.04</v>
      </c>
      <c r="D92" s="151" t="n">
        <v>11269.04</v>
      </c>
      <c r="E92" s="151" t="n">
        <v>11269.04</v>
      </c>
      <c r="F92" s="151"/>
      <c r="G92" s="151"/>
      <c r="H92" s="150"/>
    </row>
    <row r="93" customFormat="false" ht="12.75" hidden="false" customHeight="true" outlineLevel="0" collapsed="false">
      <c r="A93" s="153" t="n">
        <v>30110</v>
      </c>
      <c r="B93" s="150" t="s">
        <v>164</v>
      </c>
      <c r="C93" s="151" t="n">
        <v>11269.04</v>
      </c>
      <c r="D93" s="151" t="n">
        <v>11269.04</v>
      </c>
      <c r="E93" s="151" t="n">
        <v>11269.04</v>
      </c>
      <c r="F93" s="151"/>
      <c r="G93" s="151"/>
      <c r="H93" s="150"/>
    </row>
    <row r="94" customFormat="false" ht="12.75" hidden="false" customHeight="true" outlineLevel="0" collapsed="false">
      <c r="A94" s="149" t="n">
        <v>2101103</v>
      </c>
      <c r="B94" s="150" t="s">
        <v>87</v>
      </c>
      <c r="C94" s="151" t="n">
        <v>2817.26</v>
      </c>
      <c r="D94" s="151" t="n">
        <v>2817.26</v>
      </c>
      <c r="E94" s="151" t="n">
        <v>2817.26</v>
      </c>
      <c r="F94" s="151"/>
      <c r="G94" s="151"/>
      <c r="H94" s="150"/>
    </row>
    <row r="95" customFormat="false" ht="12.75" hidden="false" customHeight="true" outlineLevel="0" collapsed="false">
      <c r="A95" s="152" t="n">
        <v>301</v>
      </c>
      <c r="B95" s="150" t="s">
        <v>109</v>
      </c>
      <c r="C95" s="151" t="n">
        <v>2817.26</v>
      </c>
      <c r="D95" s="151" t="n">
        <v>2817.26</v>
      </c>
      <c r="E95" s="151" t="n">
        <v>2817.26</v>
      </c>
      <c r="F95" s="151"/>
      <c r="G95" s="151"/>
      <c r="H95" s="150"/>
    </row>
    <row r="96" customFormat="false" ht="12.75" hidden="false" customHeight="true" outlineLevel="0" collapsed="false">
      <c r="A96" s="153" t="n">
        <v>30111</v>
      </c>
      <c r="B96" s="150" t="s">
        <v>165</v>
      </c>
      <c r="C96" s="151" t="n">
        <v>2817.26</v>
      </c>
      <c r="D96" s="151" t="n">
        <v>2817.26</v>
      </c>
      <c r="E96" s="151" t="n">
        <v>2817.26</v>
      </c>
      <c r="F96" s="151"/>
      <c r="G96" s="151"/>
      <c r="H96" s="150"/>
    </row>
    <row r="97" customFormat="false" ht="12.75" hidden="false" customHeight="true" outlineLevel="0" collapsed="false">
      <c r="A97" s="149" t="n">
        <v>2101199</v>
      </c>
      <c r="B97" s="150" t="s">
        <v>88</v>
      </c>
      <c r="C97" s="151" t="n">
        <v>700</v>
      </c>
      <c r="D97" s="151" t="n">
        <v>700</v>
      </c>
      <c r="E97" s="151" t="n">
        <v>700</v>
      </c>
      <c r="F97" s="151"/>
      <c r="G97" s="151"/>
      <c r="H97" s="150"/>
    </row>
    <row r="98" customFormat="false" ht="12.75" hidden="false" customHeight="true" outlineLevel="0" collapsed="false">
      <c r="A98" s="152" t="n">
        <v>301</v>
      </c>
      <c r="B98" s="150" t="s">
        <v>109</v>
      </c>
      <c r="C98" s="151" t="n">
        <v>700</v>
      </c>
      <c r="D98" s="151" t="n">
        <v>700</v>
      </c>
      <c r="E98" s="151" t="n">
        <v>700</v>
      </c>
      <c r="F98" s="151"/>
      <c r="G98" s="151"/>
      <c r="H98" s="150"/>
    </row>
    <row r="99" customFormat="false" ht="12.75" hidden="false" customHeight="true" outlineLevel="0" collapsed="false">
      <c r="A99" s="153" t="n">
        <v>30114</v>
      </c>
      <c r="B99" s="150" t="s">
        <v>166</v>
      </c>
      <c r="C99" s="151" t="n">
        <v>700</v>
      </c>
      <c r="D99" s="151" t="n">
        <v>700</v>
      </c>
      <c r="E99" s="151" t="n">
        <v>700</v>
      </c>
      <c r="F99" s="151"/>
      <c r="G99" s="151"/>
      <c r="H99" s="150"/>
    </row>
    <row r="100" customFormat="false" ht="12.75" hidden="false" customHeight="true" outlineLevel="0" collapsed="false">
      <c r="A100" s="149" t="n">
        <v>2210201</v>
      </c>
      <c r="B100" s="150" t="s">
        <v>89</v>
      </c>
      <c r="C100" s="151" t="n">
        <v>16903.56</v>
      </c>
      <c r="D100" s="151" t="n">
        <v>16903.56</v>
      </c>
      <c r="E100" s="151" t="n">
        <v>16903.56</v>
      </c>
      <c r="F100" s="151"/>
      <c r="G100" s="151"/>
      <c r="H100" s="150"/>
    </row>
    <row r="101" customFormat="false" ht="12.75" hidden="false" customHeight="true" outlineLevel="0" collapsed="false">
      <c r="A101" s="152" t="n">
        <v>301</v>
      </c>
      <c r="B101" s="150" t="s">
        <v>109</v>
      </c>
      <c r="C101" s="151" t="n">
        <v>16903.56</v>
      </c>
      <c r="D101" s="151" t="n">
        <v>16903.56</v>
      </c>
      <c r="E101" s="151" t="n">
        <v>16903.56</v>
      </c>
      <c r="F101" s="151"/>
      <c r="G101" s="151"/>
      <c r="H101" s="150"/>
    </row>
    <row r="102" customFormat="false" ht="12.75" hidden="false" customHeight="true" outlineLevel="0" collapsed="false">
      <c r="A102" s="153" t="n">
        <v>30113</v>
      </c>
      <c r="B102" s="150" t="s">
        <v>89</v>
      </c>
      <c r="C102" s="151" t="n">
        <v>16903.56</v>
      </c>
      <c r="D102" s="151" t="n">
        <v>16903.56</v>
      </c>
      <c r="E102" s="151" t="n">
        <v>16903.56</v>
      </c>
      <c r="F102" s="151"/>
      <c r="G102" s="151"/>
      <c r="H102" s="150"/>
    </row>
    <row r="103" customFormat="false" ht="12.75" hidden="false" customHeight="true" outlineLevel="0" collapsed="false">
      <c r="A103" s="149" t="n">
        <v>2210203</v>
      </c>
      <c r="B103" s="150" t="s">
        <v>90</v>
      </c>
      <c r="C103" s="151" t="n">
        <v>7536</v>
      </c>
      <c r="D103" s="151" t="n">
        <v>7536</v>
      </c>
      <c r="E103" s="151" t="n">
        <v>7536</v>
      </c>
      <c r="F103" s="151"/>
      <c r="G103" s="151"/>
      <c r="H103" s="150"/>
    </row>
    <row r="104" customFormat="false" ht="12.75" hidden="false" customHeight="true" outlineLevel="0" collapsed="false">
      <c r="A104" s="152" t="n">
        <v>301</v>
      </c>
      <c r="B104" s="150" t="s">
        <v>109</v>
      </c>
      <c r="C104" s="151" t="n">
        <v>7536</v>
      </c>
      <c r="D104" s="151" t="n">
        <v>7536</v>
      </c>
      <c r="E104" s="151" t="n">
        <v>7536</v>
      </c>
      <c r="F104" s="151"/>
      <c r="G104" s="151"/>
      <c r="H104" s="150"/>
    </row>
    <row r="105" customFormat="false" ht="12.75" hidden="false" customHeight="true" outlineLevel="0" collapsed="false">
      <c r="A105" s="153" t="n">
        <v>30102</v>
      </c>
      <c r="B105" s="150" t="s">
        <v>146</v>
      </c>
      <c r="C105" s="151" t="n">
        <v>7536</v>
      </c>
      <c r="D105" s="151" t="n">
        <v>7536</v>
      </c>
      <c r="E105" s="151" t="n">
        <v>7536</v>
      </c>
      <c r="F105" s="151"/>
      <c r="G105" s="151"/>
      <c r="H105" s="150"/>
    </row>
    <row r="106" customFormat="false" ht="12.75" hidden="false" customHeight="true" outlineLevel="0" collapsed="false">
      <c r="A106" s="142" t="s">
        <v>169</v>
      </c>
      <c r="B106" s="143" t="s">
        <v>66</v>
      </c>
      <c r="C106" s="145" t="n">
        <v>785843.4</v>
      </c>
      <c r="D106" s="145" t="n">
        <v>785843.4</v>
      </c>
      <c r="E106" s="145" t="n">
        <v>785843.4</v>
      </c>
      <c r="F106" s="145"/>
      <c r="G106" s="145"/>
      <c r="H106" s="143"/>
    </row>
    <row r="107" customFormat="false" ht="12.75" hidden="false" customHeight="true" outlineLevel="0" collapsed="false">
      <c r="A107" s="146"/>
      <c r="B107" s="147" t="s">
        <v>144</v>
      </c>
      <c r="C107" s="148" t="n">
        <v>785843.4</v>
      </c>
      <c r="D107" s="148" t="n">
        <v>785843.4</v>
      </c>
      <c r="E107" s="148" t="n">
        <v>785843.4</v>
      </c>
      <c r="F107" s="148"/>
      <c r="G107" s="148"/>
      <c r="H107" s="147"/>
    </row>
    <row r="108" customFormat="false" ht="12.75" hidden="false" customHeight="true" outlineLevel="0" collapsed="false">
      <c r="A108" s="149" t="n">
        <v>2010450</v>
      </c>
      <c r="B108" s="150" t="s">
        <v>93</v>
      </c>
      <c r="C108" s="151" t="n">
        <v>567125</v>
      </c>
      <c r="D108" s="151" t="n">
        <v>567125</v>
      </c>
      <c r="E108" s="151" t="n">
        <v>567125</v>
      </c>
      <c r="F108" s="151"/>
      <c r="G108" s="151"/>
      <c r="H108" s="150"/>
    </row>
    <row r="109" customFormat="false" ht="12.75" hidden="false" customHeight="true" outlineLevel="0" collapsed="false">
      <c r="A109" s="152" t="n">
        <v>301</v>
      </c>
      <c r="B109" s="150" t="s">
        <v>109</v>
      </c>
      <c r="C109" s="151" t="n">
        <v>515342.74</v>
      </c>
      <c r="D109" s="151" t="n">
        <v>515342.74</v>
      </c>
      <c r="E109" s="151" t="n">
        <v>515342.74</v>
      </c>
      <c r="F109" s="151"/>
      <c r="G109" s="151"/>
      <c r="H109" s="150"/>
    </row>
    <row r="110" customFormat="false" ht="12.75" hidden="false" customHeight="true" outlineLevel="0" collapsed="false">
      <c r="A110" s="153" t="n">
        <v>30101</v>
      </c>
      <c r="B110" s="150" t="s">
        <v>145</v>
      </c>
      <c r="C110" s="151" t="n">
        <v>256296</v>
      </c>
      <c r="D110" s="151" t="n">
        <v>256296</v>
      </c>
      <c r="E110" s="151" t="n">
        <v>256296</v>
      </c>
      <c r="F110" s="151"/>
      <c r="G110" s="151"/>
      <c r="H110" s="150"/>
    </row>
    <row r="111" customFormat="false" ht="12.75" hidden="false" customHeight="true" outlineLevel="0" collapsed="false">
      <c r="A111" s="153" t="n">
        <v>30102</v>
      </c>
      <c r="B111" s="150" t="s">
        <v>146</v>
      </c>
      <c r="C111" s="151" t="n">
        <v>13560</v>
      </c>
      <c r="D111" s="151" t="n">
        <v>13560</v>
      </c>
      <c r="E111" s="151" t="n">
        <v>13560</v>
      </c>
      <c r="F111" s="151"/>
      <c r="G111" s="151"/>
      <c r="H111" s="150"/>
    </row>
    <row r="112" customFormat="false" ht="12.75" hidden="false" customHeight="true" outlineLevel="0" collapsed="false">
      <c r="A112" s="153" t="n">
        <v>30107</v>
      </c>
      <c r="B112" s="150" t="s">
        <v>170</v>
      </c>
      <c r="C112" s="151" t="n">
        <v>113580</v>
      </c>
      <c r="D112" s="151" t="n">
        <v>113580</v>
      </c>
      <c r="E112" s="151" t="n">
        <v>113580</v>
      </c>
      <c r="F112" s="151"/>
      <c r="G112" s="151"/>
      <c r="H112" s="150"/>
    </row>
    <row r="113" customFormat="false" ht="12.75" hidden="false" customHeight="true" outlineLevel="0" collapsed="false">
      <c r="A113" s="153" t="n">
        <v>30102</v>
      </c>
      <c r="B113" s="150" t="s">
        <v>146</v>
      </c>
      <c r="C113" s="151" t="n">
        <v>34229.6</v>
      </c>
      <c r="D113" s="151" t="n">
        <v>34229.6</v>
      </c>
      <c r="E113" s="151" t="n">
        <v>34229.6</v>
      </c>
      <c r="F113" s="151"/>
      <c r="G113" s="151"/>
      <c r="H113" s="150"/>
    </row>
    <row r="114" customFormat="false" ht="12.75" hidden="false" customHeight="true" outlineLevel="0" collapsed="false">
      <c r="A114" s="153" t="n">
        <v>30103</v>
      </c>
      <c r="B114" s="150" t="s">
        <v>147</v>
      </c>
      <c r="C114" s="151" t="n">
        <v>49000</v>
      </c>
      <c r="D114" s="151" t="n">
        <v>49000</v>
      </c>
      <c r="E114" s="151" t="n">
        <v>49000</v>
      </c>
      <c r="F114" s="151"/>
      <c r="G114" s="151"/>
      <c r="H114" s="150"/>
    </row>
    <row r="115" customFormat="false" ht="12.75" hidden="false" customHeight="true" outlineLevel="0" collapsed="false">
      <c r="A115" s="153" t="n">
        <v>30107</v>
      </c>
      <c r="B115" s="150" t="s">
        <v>170</v>
      </c>
      <c r="C115" s="151" t="n">
        <v>48677.14</v>
      </c>
      <c r="D115" s="151" t="n">
        <v>48677.14</v>
      </c>
      <c r="E115" s="151" t="n">
        <v>48677.14</v>
      </c>
      <c r="F115" s="151"/>
      <c r="G115" s="151"/>
      <c r="H115" s="150"/>
    </row>
    <row r="116" customFormat="false" ht="12.75" hidden="false" customHeight="true" outlineLevel="0" collapsed="false">
      <c r="A116" s="152" t="n">
        <v>302</v>
      </c>
      <c r="B116" s="150" t="s">
        <v>111</v>
      </c>
      <c r="C116" s="151" t="n">
        <v>50642.26</v>
      </c>
      <c r="D116" s="151" t="n">
        <v>50642.26</v>
      </c>
      <c r="E116" s="151" t="n">
        <v>50642.26</v>
      </c>
      <c r="F116" s="151"/>
      <c r="G116" s="151"/>
      <c r="H116" s="150"/>
    </row>
    <row r="117" customFormat="false" ht="12.75" hidden="false" customHeight="true" outlineLevel="0" collapsed="false">
      <c r="A117" s="153" t="n">
        <v>30201</v>
      </c>
      <c r="B117" s="150" t="s">
        <v>148</v>
      </c>
      <c r="C117" s="151" t="n">
        <v>10000</v>
      </c>
      <c r="D117" s="151" t="n">
        <v>10000</v>
      </c>
      <c r="E117" s="151" t="n">
        <v>10000</v>
      </c>
      <c r="F117" s="151"/>
      <c r="G117" s="151"/>
      <c r="H117" s="150"/>
    </row>
    <row r="118" customFormat="false" ht="12.75" hidden="false" customHeight="true" outlineLevel="0" collapsed="false">
      <c r="A118" s="153" t="n">
        <v>30202</v>
      </c>
      <c r="B118" s="150" t="s">
        <v>149</v>
      </c>
      <c r="C118" s="151" t="n">
        <v>10000</v>
      </c>
      <c r="D118" s="151" t="n">
        <v>10000</v>
      </c>
      <c r="E118" s="151" t="n">
        <v>10000</v>
      </c>
      <c r="F118" s="151"/>
      <c r="G118" s="151"/>
      <c r="H118" s="150"/>
    </row>
    <row r="119" customFormat="false" ht="12.75" hidden="false" customHeight="true" outlineLevel="0" collapsed="false">
      <c r="A119" s="153" t="n">
        <v>30207</v>
      </c>
      <c r="B119" s="150" t="s">
        <v>150</v>
      </c>
      <c r="C119" s="151" t="n">
        <v>1000</v>
      </c>
      <c r="D119" s="151" t="n">
        <v>1000</v>
      </c>
      <c r="E119" s="151" t="n">
        <v>1000</v>
      </c>
      <c r="F119" s="151"/>
      <c r="G119" s="151"/>
      <c r="H119" s="150"/>
    </row>
    <row r="120" customFormat="false" ht="12.75" hidden="false" customHeight="true" outlineLevel="0" collapsed="false">
      <c r="A120" s="153" t="n">
        <v>30211</v>
      </c>
      <c r="B120" s="150" t="s">
        <v>151</v>
      </c>
      <c r="C120" s="151" t="n">
        <v>5000</v>
      </c>
      <c r="D120" s="151" t="n">
        <v>5000</v>
      </c>
      <c r="E120" s="151" t="n">
        <v>5000</v>
      </c>
      <c r="F120" s="151"/>
      <c r="G120" s="151"/>
      <c r="H120" s="150"/>
    </row>
    <row r="121" customFormat="false" ht="12.75" hidden="false" customHeight="true" outlineLevel="0" collapsed="false">
      <c r="A121" s="153" t="n">
        <v>30216</v>
      </c>
      <c r="B121" s="150" t="s">
        <v>152</v>
      </c>
      <c r="C121" s="151" t="n">
        <v>8000</v>
      </c>
      <c r="D121" s="151" t="n">
        <v>8000</v>
      </c>
      <c r="E121" s="151" t="n">
        <v>8000</v>
      </c>
      <c r="F121" s="151"/>
      <c r="G121" s="151"/>
      <c r="H121" s="150"/>
    </row>
    <row r="122" customFormat="false" ht="12.75" hidden="false" customHeight="true" outlineLevel="0" collapsed="false">
      <c r="A122" s="153" t="n">
        <v>30217</v>
      </c>
      <c r="B122" s="150" t="s">
        <v>153</v>
      </c>
      <c r="C122" s="151" t="n">
        <v>5000</v>
      </c>
      <c r="D122" s="151" t="n">
        <v>5000</v>
      </c>
      <c r="E122" s="151" t="n">
        <v>5000</v>
      </c>
      <c r="F122" s="151"/>
      <c r="G122" s="151"/>
      <c r="H122" s="150"/>
    </row>
    <row r="123" customFormat="false" ht="12.75" hidden="false" customHeight="true" outlineLevel="0" collapsed="false">
      <c r="A123" s="153" t="n">
        <v>30226</v>
      </c>
      <c r="B123" s="150" t="s">
        <v>154</v>
      </c>
      <c r="C123" s="151" t="n">
        <v>3000</v>
      </c>
      <c r="D123" s="151" t="n">
        <v>3000</v>
      </c>
      <c r="E123" s="151" t="n">
        <v>3000</v>
      </c>
      <c r="F123" s="151"/>
      <c r="G123" s="151"/>
      <c r="H123" s="150"/>
    </row>
    <row r="124" customFormat="false" ht="12.75" hidden="false" customHeight="true" outlineLevel="0" collapsed="false">
      <c r="A124" s="153" t="n">
        <v>30228</v>
      </c>
      <c r="B124" s="150" t="s">
        <v>155</v>
      </c>
      <c r="C124" s="151" t="n">
        <v>8642.26</v>
      </c>
      <c r="D124" s="151" t="n">
        <v>8642.26</v>
      </c>
      <c r="E124" s="151" t="n">
        <v>8642.26</v>
      </c>
      <c r="F124" s="151"/>
      <c r="G124" s="151"/>
      <c r="H124" s="150"/>
    </row>
    <row r="125" customFormat="false" ht="12.75" hidden="false" customHeight="true" outlineLevel="0" collapsed="false">
      <c r="A125" s="152" t="n">
        <v>303</v>
      </c>
      <c r="B125" s="150" t="s">
        <v>157</v>
      </c>
      <c r="C125" s="151" t="n">
        <v>1140</v>
      </c>
      <c r="D125" s="151" t="n">
        <v>1140</v>
      </c>
      <c r="E125" s="151" t="n">
        <v>1140</v>
      </c>
      <c r="F125" s="151"/>
      <c r="G125" s="151"/>
      <c r="H125" s="150"/>
    </row>
    <row r="126" customFormat="false" ht="12.75" hidden="false" customHeight="true" outlineLevel="0" collapsed="false">
      <c r="A126" s="153" t="n">
        <v>30399</v>
      </c>
      <c r="B126" s="150" t="s">
        <v>159</v>
      </c>
      <c r="C126" s="151" t="n">
        <v>300</v>
      </c>
      <c r="D126" s="151" t="n">
        <v>300</v>
      </c>
      <c r="E126" s="151" t="n">
        <v>300</v>
      </c>
      <c r="F126" s="151"/>
      <c r="G126" s="151"/>
      <c r="H126" s="150"/>
    </row>
    <row r="127" customFormat="false" ht="12.75" hidden="false" customHeight="true" outlineLevel="0" collapsed="false">
      <c r="A127" s="153" t="n">
        <v>30399</v>
      </c>
      <c r="B127" s="150" t="s">
        <v>159</v>
      </c>
      <c r="C127" s="151" t="n">
        <v>840</v>
      </c>
      <c r="D127" s="151" t="n">
        <v>840</v>
      </c>
      <c r="E127" s="151" t="n">
        <v>840</v>
      </c>
      <c r="F127" s="151"/>
      <c r="G127" s="151"/>
      <c r="H127" s="150"/>
    </row>
    <row r="128" customFormat="false" ht="12.75" hidden="false" customHeight="true" outlineLevel="0" collapsed="false">
      <c r="A128" s="149" t="n">
        <v>2080505</v>
      </c>
      <c r="B128" s="150" t="s">
        <v>83</v>
      </c>
      <c r="C128" s="151" t="n">
        <v>86422.63</v>
      </c>
      <c r="D128" s="151" t="n">
        <v>86422.63</v>
      </c>
      <c r="E128" s="151" t="n">
        <v>86422.63</v>
      </c>
      <c r="F128" s="151"/>
      <c r="G128" s="151"/>
      <c r="H128" s="150"/>
    </row>
    <row r="129" customFormat="false" ht="12.75" hidden="false" customHeight="true" outlineLevel="0" collapsed="false">
      <c r="A129" s="152" t="n">
        <v>301</v>
      </c>
      <c r="B129" s="150" t="s">
        <v>109</v>
      </c>
      <c r="C129" s="151" t="n">
        <v>86422.63</v>
      </c>
      <c r="D129" s="151" t="n">
        <v>86422.63</v>
      </c>
      <c r="E129" s="151" t="n">
        <v>86422.63</v>
      </c>
      <c r="F129" s="151"/>
      <c r="G129" s="151"/>
      <c r="H129" s="150"/>
    </row>
    <row r="130" customFormat="false" ht="12.75" hidden="false" customHeight="true" outlineLevel="0" collapsed="false">
      <c r="A130" s="153" t="n">
        <v>30108</v>
      </c>
      <c r="B130" s="150" t="s">
        <v>162</v>
      </c>
      <c r="C130" s="151" t="n">
        <v>86422.63</v>
      </c>
      <c r="D130" s="151" t="n">
        <v>86422.63</v>
      </c>
      <c r="E130" s="151" t="n">
        <v>86422.63</v>
      </c>
      <c r="F130" s="151"/>
      <c r="G130" s="151"/>
      <c r="H130" s="150"/>
    </row>
    <row r="131" customFormat="false" ht="12.75" hidden="false" customHeight="true" outlineLevel="0" collapsed="false">
      <c r="A131" s="149" t="n">
        <v>2080599</v>
      </c>
      <c r="B131" s="150" t="s">
        <v>171</v>
      </c>
      <c r="C131" s="151" t="n">
        <v>600</v>
      </c>
      <c r="D131" s="151" t="n">
        <v>600</v>
      </c>
      <c r="E131" s="151" t="n">
        <v>600</v>
      </c>
      <c r="F131" s="151"/>
      <c r="G131" s="151"/>
      <c r="H131" s="150"/>
    </row>
    <row r="132" customFormat="false" ht="12.75" hidden="false" customHeight="true" outlineLevel="0" collapsed="false">
      <c r="A132" s="152" t="n">
        <v>302</v>
      </c>
      <c r="B132" s="150" t="s">
        <v>111</v>
      </c>
      <c r="C132" s="151" t="n">
        <v>600</v>
      </c>
      <c r="D132" s="151" t="n">
        <v>600</v>
      </c>
      <c r="E132" s="151" t="n">
        <v>600</v>
      </c>
      <c r="F132" s="151"/>
      <c r="G132" s="151"/>
      <c r="H132" s="150"/>
    </row>
    <row r="133" customFormat="false" ht="12.75" hidden="false" customHeight="true" outlineLevel="0" collapsed="false">
      <c r="A133" s="153" t="n">
        <v>30299</v>
      </c>
      <c r="B133" s="150" t="s">
        <v>160</v>
      </c>
      <c r="C133" s="151" t="n">
        <v>600</v>
      </c>
      <c r="D133" s="151" t="n">
        <v>600</v>
      </c>
      <c r="E133" s="151" t="n">
        <v>600</v>
      </c>
      <c r="F133" s="151"/>
      <c r="G133" s="151"/>
      <c r="H133" s="150"/>
    </row>
    <row r="134" customFormat="false" ht="12.75" hidden="false" customHeight="true" outlineLevel="0" collapsed="false">
      <c r="A134" s="149" t="n">
        <v>2082701</v>
      </c>
      <c r="B134" s="150" t="s">
        <v>95</v>
      </c>
      <c r="C134" s="151" t="n">
        <v>2160.57</v>
      </c>
      <c r="D134" s="151" t="n">
        <v>2160.57</v>
      </c>
      <c r="E134" s="151" t="n">
        <v>2160.57</v>
      </c>
      <c r="F134" s="151"/>
      <c r="G134" s="151"/>
      <c r="H134" s="150"/>
    </row>
    <row r="135" customFormat="false" ht="12.75" hidden="false" customHeight="true" outlineLevel="0" collapsed="false">
      <c r="A135" s="152" t="n">
        <v>301</v>
      </c>
      <c r="B135" s="150" t="s">
        <v>109</v>
      </c>
      <c r="C135" s="151" t="n">
        <v>2160.57</v>
      </c>
      <c r="D135" s="151" t="n">
        <v>2160.57</v>
      </c>
      <c r="E135" s="151" t="n">
        <v>2160.57</v>
      </c>
      <c r="F135" s="151"/>
      <c r="G135" s="151"/>
      <c r="H135" s="150"/>
    </row>
    <row r="136" customFormat="false" ht="12.75" hidden="false" customHeight="true" outlineLevel="0" collapsed="false">
      <c r="A136" s="153" t="n">
        <v>30112</v>
      </c>
      <c r="B136" s="150" t="s">
        <v>163</v>
      </c>
      <c r="C136" s="151" t="n">
        <v>2160.57</v>
      </c>
      <c r="D136" s="151" t="n">
        <v>2160.57</v>
      </c>
      <c r="E136" s="151" t="n">
        <v>2160.57</v>
      </c>
      <c r="F136" s="151"/>
      <c r="G136" s="151"/>
      <c r="H136" s="150"/>
    </row>
    <row r="137" customFormat="false" ht="12.75" hidden="false" customHeight="true" outlineLevel="0" collapsed="false">
      <c r="A137" s="149" t="n">
        <v>2082702</v>
      </c>
      <c r="B137" s="150" t="s">
        <v>84</v>
      </c>
      <c r="C137" s="151" t="n">
        <v>864.23</v>
      </c>
      <c r="D137" s="151" t="n">
        <v>864.23</v>
      </c>
      <c r="E137" s="151" t="n">
        <v>864.23</v>
      </c>
      <c r="F137" s="151"/>
      <c r="G137" s="151"/>
      <c r="H137" s="150"/>
    </row>
    <row r="138" customFormat="false" ht="12.75" hidden="false" customHeight="true" outlineLevel="0" collapsed="false">
      <c r="A138" s="152" t="n">
        <v>301</v>
      </c>
      <c r="B138" s="150" t="s">
        <v>109</v>
      </c>
      <c r="C138" s="151" t="n">
        <v>864.23</v>
      </c>
      <c r="D138" s="151" t="n">
        <v>864.23</v>
      </c>
      <c r="E138" s="151" t="n">
        <v>864.23</v>
      </c>
      <c r="F138" s="151"/>
      <c r="G138" s="151"/>
      <c r="H138" s="150"/>
    </row>
    <row r="139" customFormat="false" ht="12.75" hidden="false" customHeight="true" outlineLevel="0" collapsed="false">
      <c r="A139" s="153" t="n">
        <v>30112</v>
      </c>
      <c r="B139" s="150" t="s">
        <v>163</v>
      </c>
      <c r="C139" s="151" t="n">
        <v>864.23</v>
      </c>
      <c r="D139" s="151" t="n">
        <v>864.23</v>
      </c>
      <c r="E139" s="151" t="n">
        <v>864.23</v>
      </c>
      <c r="F139" s="151"/>
      <c r="G139" s="151"/>
      <c r="H139" s="150"/>
    </row>
    <row r="140" customFormat="false" ht="12.75" hidden="false" customHeight="true" outlineLevel="0" collapsed="false">
      <c r="A140" s="149" t="n">
        <v>2082703</v>
      </c>
      <c r="B140" s="150" t="s">
        <v>85</v>
      </c>
      <c r="C140" s="151" t="n">
        <v>1296.34</v>
      </c>
      <c r="D140" s="151" t="n">
        <v>1296.34</v>
      </c>
      <c r="E140" s="151" t="n">
        <v>1296.34</v>
      </c>
      <c r="F140" s="151"/>
      <c r="G140" s="151"/>
      <c r="H140" s="150"/>
    </row>
    <row r="141" customFormat="false" ht="12.75" hidden="false" customHeight="true" outlineLevel="0" collapsed="false">
      <c r="A141" s="152" t="n">
        <v>301</v>
      </c>
      <c r="B141" s="150" t="s">
        <v>109</v>
      </c>
      <c r="C141" s="151" t="n">
        <v>1296.34</v>
      </c>
      <c r="D141" s="151" t="n">
        <v>1296.34</v>
      </c>
      <c r="E141" s="151" t="n">
        <v>1296.34</v>
      </c>
      <c r="F141" s="151"/>
      <c r="G141" s="151"/>
      <c r="H141" s="150"/>
    </row>
    <row r="142" customFormat="false" ht="12.75" hidden="false" customHeight="true" outlineLevel="0" collapsed="false">
      <c r="A142" s="153" t="n">
        <v>30112</v>
      </c>
      <c r="B142" s="150" t="s">
        <v>163</v>
      </c>
      <c r="C142" s="151" t="n">
        <v>1296.34</v>
      </c>
      <c r="D142" s="151" t="n">
        <v>1296.34</v>
      </c>
      <c r="E142" s="151" t="n">
        <v>1296.34</v>
      </c>
      <c r="F142" s="151"/>
      <c r="G142" s="151"/>
      <c r="H142" s="150"/>
    </row>
    <row r="143" customFormat="false" ht="12.75" hidden="false" customHeight="true" outlineLevel="0" collapsed="false">
      <c r="A143" s="149" t="n">
        <v>2101102</v>
      </c>
      <c r="B143" s="150" t="s">
        <v>96</v>
      </c>
      <c r="C143" s="151" t="n">
        <v>34569.05</v>
      </c>
      <c r="D143" s="151" t="n">
        <v>34569.05</v>
      </c>
      <c r="E143" s="151" t="n">
        <v>34569.05</v>
      </c>
      <c r="F143" s="151"/>
      <c r="G143" s="151"/>
      <c r="H143" s="150"/>
    </row>
    <row r="144" customFormat="false" ht="12.75" hidden="false" customHeight="true" outlineLevel="0" collapsed="false">
      <c r="A144" s="152" t="n">
        <v>301</v>
      </c>
      <c r="B144" s="150" t="s">
        <v>109</v>
      </c>
      <c r="C144" s="151" t="n">
        <v>34569.05</v>
      </c>
      <c r="D144" s="151" t="n">
        <v>34569.05</v>
      </c>
      <c r="E144" s="151" t="n">
        <v>34569.05</v>
      </c>
      <c r="F144" s="151"/>
      <c r="G144" s="151"/>
      <c r="H144" s="150"/>
    </row>
    <row r="145" customFormat="false" ht="12.75" hidden="false" customHeight="true" outlineLevel="0" collapsed="false">
      <c r="A145" s="153" t="n">
        <v>30110</v>
      </c>
      <c r="B145" s="150" t="s">
        <v>164</v>
      </c>
      <c r="C145" s="151" t="n">
        <v>34569.05</v>
      </c>
      <c r="D145" s="151" t="n">
        <v>34569.05</v>
      </c>
      <c r="E145" s="151" t="n">
        <v>34569.05</v>
      </c>
      <c r="F145" s="151"/>
      <c r="G145" s="151"/>
      <c r="H145" s="150"/>
    </row>
    <row r="146" customFormat="false" ht="12.75" hidden="false" customHeight="true" outlineLevel="0" collapsed="false">
      <c r="A146" s="149" t="n">
        <v>2101199</v>
      </c>
      <c r="B146" s="150" t="s">
        <v>88</v>
      </c>
      <c r="C146" s="151" t="n">
        <v>3500</v>
      </c>
      <c r="D146" s="151" t="n">
        <v>3500</v>
      </c>
      <c r="E146" s="151" t="n">
        <v>3500</v>
      </c>
      <c r="F146" s="151"/>
      <c r="G146" s="151"/>
      <c r="H146" s="150"/>
    </row>
    <row r="147" customFormat="false" ht="12.75" hidden="false" customHeight="true" outlineLevel="0" collapsed="false">
      <c r="A147" s="152" t="n">
        <v>301</v>
      </c>
      <c r="B147" s="150" t="s">
        <v>109</v>
      </c>
      <c r="C147" s="151" t="n">
        <v>3500</v>
      </c>
      <c r="D147" s="151" t="n">
        <v>3500</v>
      </c>
      <c r="E147" s="151" t="n">
        <v>3500</v>
      </c>
      <c r="F147" s="151"/>
      <c r="G147" s="151"/>
      <c r="H147" s="150"/>
    </row>
    <row r="148" customFormat="false" ht="12.75" hidden="false" customHeight="true" outlineLevel="0" collapsed="false">
      <c r="A148" s="153" t="n">
        <v>30114</v>
      </c>
      <c r="B148" s="150" t="s">
        <v>166</v>
      </c>
      <c r="C148" s="151" t="n">
        <v>3500</v>
      </c>
      <c r="D148" s="151" t="n">
        <v>3500</v>
      </c>
      <c r="E148" s="151" t="n">
        <v>3500</v>
      </c>
      <c r="F148" s="151"/>
      <c r="G148" s="151"/>
      <c r="H148" s="150"/>
    </row>
    <row r="149" customFormat="false" ht="12.75" hidden="false" customHeight="true" outlineLevel="0" collapsed="false">
      <c r="A149" s="149" t="n">
        <v>2210201</v>
      </c>
      <c r="B149" s="150" t="s">
        <v>89</v>
      </c>
      <c r="C149" s="151" t="n">
        <v>51853.58</v>
      </c>
      <c r="D149" s="151" t="n">
        <v>51853.58</v>
      </c>
      <c r="E149" s="151" t="n">
        <v>51853.58</v>
      </c>
      <c r="F149" s="151"/>
      <c r="G149" s="151"/>
      <c r="H149" s="150"/>
    </row>
    <row r="150" customFormat="false" ht="12.75" hidden="false" customHeight="true" outlineLevel="0" collapsed="false">
      <c r="A150" s="152" t="n">
        <v>301</v>
      </c>
      <c r="B150" s="150" t="s">
        <v>109</v>
      </c>
      <c r="C150" s="151" t="n">
        <v>51853.58</v>
      </c>
      <c r="D150" s="151" t="n">
        <v>51853.58</v>
      </c>
      <c r="E150" s="151" t="n">
        <v>51853.58</v>
      </c>
      <c r="F150" s="151"/>
      <c r="G150" s="151"/>
      <c r="H150" s="150"/>
    </row>
    <row r="151" customFormat="false" ht="12.75" hidden="false" customHeight="true" outlineLevel="0" collapsed="false">
      <c r="A151" s="153" t="n">
        <v>30113</v>
      </c>
      <c r="B151" s="150" t="s">
        <v>89</v>
      </c>
      <c r="C151" s="151" t="n">
        <v>51853.58</v>
      </c>
      <c r="D151" s="151" t="n">
        <v>51853.58</v>
      </c>
      <c r="E151" s="151" t="n">
        <v>51853.58</v>
      </c>
      <c r="F151" s="151"/>
      <c r="G151" s="151"/>
      <c r="H151" s="150"/>
    </row>
    <row r="152" customFormat="false" ht="12.75" hidden="false" customHeight="true" outlineLevel="0" collapsed="false">
      <c r="A152" s="149" t="n">
        <v>2210203</v>
      </c>
      <c r="B152" s="150" t="s">
        <v>90</v>
      </c>
      <c r="C152" s="151" t="n">
        <v>37452</v>
      </c>
      <c r="D152" s="151" t="n">
        <v>37452</v>
      </c>
      <c r="E152" s="151" t="n">
        <v>37452</v>
      </c>
      <c r="F152" s="151"/>
      <c r="G152" s="151"/>
      <c r="H152" s="150"/>
    </row>
    <row r="153" customFormat="false" ht="12.75" hidden="false" customHeight="true" outlineLevel="0" collapsed="false">
      <c r="A153" s="152" t="n">
        <v>301</v>
      </c>
      <c r="B153" s="150" t="s">
        <v>109</v>
      </c>
      <c r="C153" s="151" t="n">
        <v>37452</v>
      </c>
      <c r="D153" s="151" t="n">
        <v>37452</v>
      </c>
      <c r="E153" s="151" t="n">
        <v>37452</v>
      </c>
      <c r="F153" s="151"/>
      <c r="G153" s="151"/>
      <c r="H153" s="150"/>
    </row>
    <row r="154" customFormat="false" ht="12.75" hidden="false" customHeight="true" outlineLevel="0" collapsed="false">
      <c r="A154" s="153" t="n">
        <v>30102</v>
      </c>
      <c r="B154" s="150" t="s">
        <v>146</v>
      </c>
      <c r="C154" s="151" t="n">
        <v>37452</v>
      </c>
      <c r="D154" s="151" t="n">
        <v>37452</v>
      </c>
      <c r="E154" s="151" t="n">
        <v>37452</v>
      </c>
      <c r="F154" s="151"/>
      <c r="G154" s="151"/>
      <c r="H154" s="150"/>
    </row>
    <row r="155" customFormat="false" ht="12.75" hidden="false" customHeight="true" outlineLevel="0" collapsed="false">
      <c r="A155" s="142" t="s">
        <v>172</v>
      </c>
      <c r="B155" s="143" t="s">
        <v>67</v>
      </c>
      <c r="C155" s="143" t="n">
        <v>571750.14</v>
      </c>
      <c r="D155" s="143" t="n">
        <v>571750.14</v>
      </c>
      <c r="E155" s="143" t="n">
        <v>571750.14</v>
      </c>
      <c r="F155" s="145"/>
      <c r="G155" s="145"/>
      <c r="H155" s="143"/>
    </row>
    <row r="156" customFormat="false" ht="12.75" hidden="false" customHeight="true" outlineLevel="0" collapsed="false">
      <c r="A156" s="146"/>
      <c r="B156" s="147" t="s">
        <v>144</v>
      </c>
      <c r="C156" s="148" t="n">
        <v>571750.14</v>
      </c>
      <c r="D156" s="148" t="n">
        <v>571750.14</v>
      </c>
      <c r="E156" s="148" t="n">
        <v>571750.14</v>
      </c>
      <c r="F156" s="148"/>
      <c r="G156" s="148"/>
      <c r="H156" s="147"/>
    </row>
    <row r="157" customFormat="false" ht="12.75" hidden="false" customHeight="true" outlineLevel="0" collapsed="false">
      <c r="A157" s="149" t="n">
        <v>2010501</v>
      </c>
      <c r="B157" s="150" t="s">
        <v>81</v>
      </c>
      <c r="C157" s="151" t="n">
        <v>424380.27</v>
      </c>
      <c r="D157" s="151" t="n">
        <v>424380.27</v>
      </c>
      <c r="E157" s="151" t="n">
        <v>424380.27</v>
      </c>
      <c r="F157" s="151"/>
      <c r="G157" s="151"/>
      <c r="H157" s="150"/>
    </row>
    <row r="158" customFormat="false" ht="12.75" hidden="false" customHeight="true" outlineLevel="0" collapsed="false">
      <c r="A158" s="152" t="n">
        <v>301</v>
      </c>
      <c r="B158" s="150" t="s">
        <v>109</v>
      </c>
      <c r="C158" s="151" t="n">
        <v>402551.52</v>
      </c>
      <c r="D158" s="151" t="n">
        <v>402551.52</v>
      </c>
      <c r="E158" s="151" t="n">
        <v>402551.52</v>
      </c>
      <c r="F158" s="151"/>
      <c r="G158" s="151"/>
      <c r="H158" s="150"/>
    </row>
    <row r="159" customFormat="false" ht="12.75" hidden="false" customHeight="true" outlineLevel="0" collapsed="false">
      <c r="A159" s="153" t="n">
        <v>30101</v>
      </c>
      <c r="B159" s="150" t="s">
        <v>145</v>
      </c>
      <c r="C159" s="151" t="n">
        <v>92352</v>
      </c>
      <c r="D159" s="151" t="n">
        <v>92352</v>
      </c>
      <c r="E159" s="151" t="n">
        <v>92352</v>
      </c>
      <c r="F159" s="151"/>
      <c r="G159" s="151"/>
      <c r="H159" s="150"/>
    </row>
    <row r="160" customFormat="false" ht="12.75" hidden="false" customHeight="true" outlineLevel="0" collapsed="false">
      <c r="A160" s="153" t="n">
        <v>30102</v>
      </c>
      <c r="B160" s="150" t="s">
        <v>146</v>
      </c>
      <c r="C160" s="151" t="n">
        <v>6360</v>
      </c>
      <c r="D160" s="151" t="n">
        <v>6360</v>
      </c>
      <c r="E160" s="151" t="n">
        <v>6360</v>
      </c>
      <c r="F160" s="151"/>
      <c r="G160" s="151"/>
      <c r="H160" s="150"/>
    </row>
    <row r="161" customFormat="false" ht="12.75" hidden="false" customHeight="true" outlineLevel="0" collapsed="false">
      <c r="A161" s="153" t="n">
        <v>30107</v>
      </c>
      <c r="B161" s="150" t="s">
        <v>170</v>
      </c>
      <c r="C161" s="151" t="n">
        <v>50208</v>
      </c>
      <c r="D161" s="151" t="n">
        <v>50208</v>
      </c>
      <c r="E161" s="151" t="n">
        <v>50208</v>
      </c>
      <c r="F161" s="151"/>
      <c r="G161" s="151"/>
      <c r="H161" s="150"/>
    </row>
    <row r="162" customFormat="false" ht="12.75" hidden="false" customHeight="true" outlineLevel="0" collapsed="false">
      <c r="A162" s="153" t="n">
        <v>30102</v>
      </c>
      <c r="B162" s="150" t="s">
        <v>146</v>
      </c>
      <c r="C162" s="151" t="n">
        <v>13561.81</v>
      </c>
      <c r="D162" s="151" t="n">
        <v>13561.81</v>
      </c>
      <c r="E162" s="151" t="n">
        <v>13561.81</v>
      </c>
      <c r="F162" s="151"/>
      <c r="G162" s="151"/>
      <c r="H162" s="150"/>
    </row>
    <row r="163" customFormat="false" ht="12.75" hidden="false" customHeight="true" outlineLevel="0" collapsed="false">
      <c r="A163" s="153" t="n">
        <v>30103</v>
      </c>
      <c r="B163" s="150" t="s">
        <v>147</v>
      </c>
      <c r="C163" s="151" t="n">
        <v>21000</v>
      </c>
      <c r="D163" s="151" t="n">
        <v>21000</v>
      </c>
      <c r="E163" s="151" t="n">
        <v>21000</v>
      </c>
      <c r="F163" s="151"/>
      <c r="G163" s="151"/>
      <c r="H163" s="150"/>
    </row>
    <row r="164" customFormat="false" ht="12.75" hidden="false" customHeight="true" outlineLevel="0" collapsed="false">
      <c r="A164" s="153" t="n">
        <v>30199</v>
      </c>
      <c r="B164" s="150" t="s">
        <v>173</v>
      </c>
      <c r="C164" s="151" t="n">
        <v>177632</v>
      </c>
      <c r="D164" s="151" t="n">
        <v>177632</v>
      </c>
      <c r="E164" s="151" t="n">
        <v>177632</v>
      </c>
      <c r="F164" s="151"/>
      <c r="G164" s="151"/>
      <c r="H164" s="150"/>
    </row>
    <row r="165" customFormat="false" ht="12.75" hidden="false" customHeight="true" outlineLevel="0" collapsed="false">
      <c r="A165" s="153" t="n">
        <v>30107</v>
      </c>
      <c r="B165" s="150" t="s">
        <v>170</v>
      </c>
      <c r="C165" s="151" t="n">
        <v>21517.71</v>
      </c>
      <c r="D165" s="151" t="n">
        <v>21517.71</v>
      </c>
      <c r="E165" s="151" t="n">
        <v>21517.71</v>
      </c>
      <c r="F165" s="151"/>
      <c r="G165" s="151"/>
      <c r="H165" s="150"/>
    </row>
    <row r="166" customFormat="false" ht="12.75" hidden="false" customHeight="true" outlineLevel="0" collapsed="false">
      <c r="A166" s="153" t="n">
        <v>30199</v>
      </c>
      <c r="B166" s="150" t="s">
        <v>173</v>
      </c>
      <c r="C166" s="151" t="n">
        <v>19920</v>
      </c>
      <c r="D166" s="151" t="n">
        <v>19920</v>
      </c>
      <c r="E166" s="151" t="n">
        <v>19920</v>
      </c>
      <c r="F166" s="151"/>
      <c r="G166" s="151"/>
      <c r="H166" s="150"/>
    </row>
    <row r="167" customFormat="false" ht="12.75" hidden="false" customHeight="true" outlineLevel="0" collapsed="false">
      <c r="A167" s="152" t="n">
        <v>302</v>
      </c>
      <c r="B167" s="150" t="s">
        <v>111</v>
      </c>
      <c r="C167" s="151" t="n">
        <v>21408.75</v>
      </c>
      <c r="D167" s="151" t="n">
        <v>21408.75</v>
      </c>
      <c r="E167" s="151" t="n">
        <v>21408.75</v>
      </c>
      <c r="F167" s="151"/>
      <c r="G167" s="151"/>
      <c r="H167" s="150"/>
    </row>
    <row r="168" customFormat="false" ht="12.75" hidden="false" customHeight="true" outlineLevel="0" collapsed="false">
      <c r="A168" s="153" t="n">
        <v>30201</v>
      </c>
      <c r="B168" s="150" t="s">
        <v>148</v>
      </c>
      <c r="C168" s="151" t="n">
        <v>3000</v>
      </c>
      <c r="D168" s="151" t="n">
        <v>3000</v>
      </c>
      <c r="E168" s="151" t="n">
        <v>3000</v>
      </c>
      <c r="F168" s="151"/>
      <c r="G168" s="151"/>
      <c r="H168" s="150"/>
    </row>
    <row r="169" customFormat="false" ht="12.75" hidden="false" customHeight="true" outlineLevel="0" collapsed="false">
      <c r="A169" s="153" t="n">
        <v>30202</v>
      </c>
      <c r="B169" s="150" t="s">
        <v>149</v>
      </c>
      <c r="C169" s="151" t="n">
        <v>2000</v>
      </c>
      <c r="D169" s="151" t="n">
        <v>2000</v>
      </c>
      <c r="E169" s="151" t="n">
        <v>2000</v>
      </c>
      <c r="F169" s="151"/>
      <c r="G169" s="151"/>
      <c r="H169" s="150"/>
    </row>
    <row r="170" customFormat="false" ht="12.75" hidden="false" customHeight="true" outlineLevel="0" collapsed="false">
      <c r="A170" s="153" t="n">
        <v>30207</v>
      </c>
      <c r="B170" s="150" t="s">
        <v>150</v>
      </c>
      <c r="C170" s="151" t="n">
        <v>2000</v>
      </c>
      <c r="D170" s="151" t="n">
        <v>2000</v>
      </c>
      <c r="E170" s="151" t="n">
        <v>2000</v>
      </c>
      <c r="F170" s="151"/>
      <c r="G170" s="151"/>
      <c r="H170" s="150"/>
    </row>
    <row r="171" customFormat="false" ht="12.75" hidden="false" customHeight="true" outlineLevel="0" collapsed="false">
      <c r="A171" s="153" t="n">
        <v>30211</v>
      </c>
      <c r="B171" s="150" t="s">
        <v>151</v>
      </c>
      <c r="C171" s="151" t="n">
        <v>3000</v>
      </c>
      <c r="D171" s="151" t="n">
        <v>3000</v>
      </c>
      <c r="E171" s="151" t="n">
        <v>3000</v>
      </c>
      <c r="F171" s="151"/>
      <c r="G171" s="151"/>
      <c r="H171" s="150"/>
    </row>
    <row r="172" customFormat="false" ht="12.75" hidden="false" customHeight="true" outlineLevel="0" collapsed="false">
      <c r="A172" s="153" t="n">
        <v>30216</v>
      </c>
      <c r="B172" s="150" t="s">
        <v>152</v>
      </c>
      <c r="C172" s="151" t="n">
        <v>3000</v>
      </c>
      <c r="D172" s="151" t="n">
        <v>3000</v>
      </c>
      <c r="E172" s="151" t="n">
        <v>3000</v>
      </c>
      <c r="F172" s="151"/>
      <c r="G172" s="151"/>
      <c r="H172" s="150"/>
    </row>
    <row r="173" customFormat="false" ht="12.75" hidden="false" customHeight="true" outlineLevel="0" collapsed="false">
      <c r="A173" s="153" t="n">
        <v>30217</v>
      </c>
      <c r="B173" s="150" t="s">
        <v>153</v>
      </c>
      <c r="C173" s="151" t="n">
        <v>2000</v>
      </c>
      <c r="D173" s="151" t="n">
        <v>2000</v>
      </c>
      <c r="E173" s="151" t="n">
        <v>2000</v>
      </c>
      <c r="F173" s="151"/>
      <c r="G173" s="151"/>
      <c r="H173" s="150"/>
    </row>
    <row r="174" customFormat="false" ht="12.75" hidden="false" customHeight="true" outlineLevel="0" collapsed="false">
      <c r="A174" s="153" t="n">
        <v>30226</v>
      </c>
      <c r="B174" s="150" t="s">
        <v>154</v>
      </c>
      <c r="C174" s="151" t="n">
        <v>3000</v>
      </c>
      <c r="D174" s="151" t="n">
        <v>3000</v>
      </c>
      <c r="E174" s="151" t="n">
        <v>3000</v>
      </c>
      <c r="F174" s="151"/>
      <c r="G174" s="151"/>
      <c r="H174" s="150"/>
    </row>
    <row r="175" customFormat="false" ht="12.75" hidden="false" customHeight="true" outlineLevel="0" collapsed="false">
      <c r="A175" s="153" t="n">
        <v>30228</v>
      </c>
      <c r="B175" s="150" t="s">
        <v>155</v>
      </c>
      <c r="C175" s="151" t="n">
        <v>3408.75</v>
      </c>
      <c r="D175" s="151" t="n">
        <v>3408.75</v>
      </c>
      <c r="E175" s="151" t="n">
        <v>3408.75</v>
      </c>
      <c r="F175" s="151"/>
      <c r="G175" s="151"/>
      <c r="H175" s="150"/>
    </row>
    <row r="176" customFormat="false" ht="12.75" hidden="false" customHeight="true" outlineLevel="0" collapsed="false">
      <c r="A176" s="152" t="n">
        <v>303</v>
      </c>
      <c r="B176" s="150" t="s">
        <v>157</v>
      </c>
      <c r="C176" s="151" t="n">
        <v>420</v>
      </c>
      <c r="D176" s="151" t="n">
        <v>420</v>
      </c>
      <c r="E176" s="151" t="n">
        <v>420</v>
      </c>
      <c r="F176" s="151"/>
      <c r="G176" s="151"/>
      <c r="H176" s="150"/>
    </row>
    <row r="177" customFormat="false" ht="12.75" hidden="false" customHeight="true" outlineLevel="0" collapsed="false">
      <c r="A177" s="153" t="n">
        <v>30399</v>
      </c>
      <c r="B177" s="150" t="s">
        <v>159</v>
      </c>
      <c r="C177" s="151" t="n">
        <v>420</v>
      </c>
      <c r="D177" s="151" t="n">
        <v>420</v>
      </c>
      <c r="E177" s="151" t="n">
        <v>420</v>
      </c>
      <c r="F177" s="151"/>
      <c r="G177" s="151"/>
      <c r="H177" s="150"/>
    </row>
    <row r="178" customFormat="false" ht="12.75" hidden="false" customHeight="true" outlineLevel="0" collapsed="false">
      <c r="A178" s="149" t="n">
        <v>2080505</v>
      </c>
      <c r="B178" s="150" t="s">
        <v>83</v>
      </c>
      <c r="C178" s="151" t="n">
        <v>66631.54</v>
      </c>
      <c r="D178" s="151" t="n">
        <v>66631.54</v>
      </c>
      <c r="E178" s="151" t="n">
        <v>66631.54</v>
      </c>
      <c r="F178" s="151"/>
      <c r="G178" s="151"/>
      <c r="H178" s="150"/>
    </row>
    <row r="179" customFormat="false" ht="12.75" hidden="false" customHeight="true" outlineLevel="0" collapsed="false">
      <c r="A179" s="152" t="n">
        <v>301</v>
      </c>
      <c r="B179" s="150" t="s">
        <v>109</v>
      </c>
      <c r="C179" s="151" t="n">
        <v>66631.54</v>
      </c>
      <c r="D179" s="151" t="n">
        <v>66631.54</v>
      </c>
      <c r="E179" s="151" t="n">
        <v>66631.54</v>
      </c>
      <c r="F179" s="151"/>
      <c r="G179" s="151"/>
      <c r="H179" s="150"/>
    </row>
    <row r="180" customFormat="false" ht="12.75" hidden="false" customHeight="true" outlineLevel="0" collapsed="false">
      <c r="A180" s="153" t="n">
        <v>30108</v>
      </c>
      <c r="B180" s="150" t="s">
        <v>162</v>
      </c>
      <c r="C180" s="151" t="n">
        <v>34087.54</v>
      </c>
      <c r="D180" s="151" t="n">
        <v>34087.54</v>
      </c>
      <c r="E180" s="151" t="n">
        <v>34087.54</v>
      </c>
      <c r="F180" s="151"/>
      <c r="G180" s="151"/>
      <c r="H180" s="150"/>
    </row>
    <row r="181" customFormat="false" ht="12.75" hidden="false" customHeight="true" outlineLevel="0" collapsed="false">
      <c r="A181" s="153" t="n">
        <v>30112</v>
      </c>
      <c r="B181" s="150" t="s">
        <v>163</v>
      </c>
      <c r="C181" s="151" t="n">
        <v>32544</v>
      </c>
      <c r="D181" s="151" t="n">
        <v>32544</v>
      </c>
      <c r="E181" s="151" t="n">
        <v>32544</v>
      </c>
      <c r="F181" s="151"/>
      <c r="G181" s="151"/>
      <c r="H181" s="150"/>
    </row>
    <row r="182" customFormat="false" ht="12.75" hidden="false" customHeight="true" outlineLevel="0" collapsed="false">
      <c r="A182" s="149" t="n">
        <v>2082701</v>
      </c>
      <c r="B182" s="150" t="s">
        <v>95</v>
      </c>
      <c r="C182" s="151" t="n">
        <v>1668.19</v>
      </c>
      <c r="D182" s="151" t="n">
        <v>1668.19</v>
      </c>
      <c r="E182" s="151" t="n">
        <v>1668.19</v>
      </c>
      <c r="F182" s="151"/>
      <c r="G182" s="151"/>
      <c r="H182" s="150"/>
    </row>
    <row r="183" customFormat="false" ht="12.75" hidden="false" customHeight="true" outlineLevel="0" collapsed="false">
      <c r="A183" s="152" t="n">
        <v>301</v>
      </c>
      <c r="B183" s="150" t="s">
        <v>109</v>
      </c>
      <c r="C183" s="151" t="n">
        <v>1668.19</v>
      </c>
      <c r="D183" s="151" t="n">
        <v>1668.19</v>
      </c>
      <c r="E183" s="151" t="n">
        <v>1668.19</v>
      </c>
      <c r="F183" s="151"/>
      <c r="G183" s="151"/>
      <c r="H183" s="150"/>
    </row>
    <row r="184" customFormat="false" ht="12.75" hidden="false" customHeight="true" outlineLevel="0" collapsed="false">
      <c r="A184" s="153" t="n">
        <v>30112</v>
      </c>
      <c r="B184" s="150" t="s">
        <v>163</v>
      </c>
      <c r="C184" s="151" t="n">
        <v>852.19</v>
      </c>
      <c r="D184" s="151" t="n">
        <v>852.19</v>
      </c>
      <c r="E184" s="151" t="n">
        <v>852.19</v>
      </c>
      <c r="F184" s="151"/>
      <c r="G184" s="151"/>
      <c r="H184" s="150"/>
    </row>
    <row r="185" customFormat="false" ht="12.75" hidden="false" customHeight="true" outlineLevel="0" collapsed="false">
      <c r="A185" s="153" t="n">
        <v>30112</v>
      </c>
      <c r="B185" s="150" t="s">
        <v>163</v>
      </c>
      <c r="C185" s="151" t="n">
        <v>816</v>
      </c>
      <c r="D185" s="151" t="n">
        <v>816</v>
      </c>
      <c r="E185" s="151" t="n">
        <v>816</v>
      </c>
      <c r="F185" s="151"/>
      <c r="G185" s="151"/>
      <c r="H185" s="150"/>
    </row>
    <row r="186" customFormat="false" ht="12.75" hidden="false" customHeight="true" outlineLevel="0" collapsed="false">
      <c r="A186" s="149" t="n">
        <v>2082702</v>
      </c>
      <c r="B186" s="150" t="s">
        <v>84</v>
      </c>
      <c r="C186" s="151" t="n">
        <v>676.88</v>
      </c>
      <c r="D186" s="151" t="n">
        <v>676.88</v>
      </c>
      <c r="E186" s="151" t="n">
        <v>676.88</v>
      </c>
      <c r="F186" s="151"/>
      <c r="G186" s="151"/>
      <c r="H186" s="150"/>
    </row>
    <row r="187" customFormat="false" ht="12.75" hidden="false" customHeight="true" outlineLevel="0" collapsed="false">
      <c r="A187" s="152" t="n">
        <v>301</v>
      </c>
      <c r="B187" s="150" t="s">
        <v>109</v>
      </c>
      <c r="C187" s="151" t="n">
        <v>676.88</v>
      </c>
      <c r="D187" s="151" t="n">
        <v>676.88</v>
      </c>
      <c r="E187" s="151" t="n">
        <v>676.88</v>
      </c>
      <c r="F187" s="151"/>
      <c r="G187" s="151"/>
      <c r="H187" s="150"/>
    </row>
    <row r="188" customFormat="false" ht="12.75" hidden="false" customHeight="true" outlineLevel="0" collapsed="false">
      <c r="A188" s="153" t="n">
        <v>30112</v>
      </c>
      <c r="B188" s="150" t="s">
        <v>163</v>
      </c>
      <c r="C188" s="151" t="n">
        <v>340.88</v>
      </c>
      <c r="D188" s="151" t="n">
        <v>340.88</v>
      </c>
      <c r="E188" s="151" t="n">
        <v>340.88</v>
      </c>
      <c r="F188" s="151"/>
      <c r="G188" s="151"/>
      <c r="H188" s="150"/>
    </row>
    <row r="189" customFormat="false" ht="12.75" hidden="false" customHeight="true" outlineLevel="0" collapsed="false">
      <c r="A189" s="153" t="n">
        <v>30112</v>
      </c>
      <c r="B189" s="150" t="s">
        <v>163</v>
      </c>
      <c r="C189" s="151" t="n">
        <v>336</v>
      </c>
      <c r="D189" s="151" t="n">
        <v>336</v>
      </c>
      <c r="E189" s="151" t="n">
        <v>336</v>
      </c>
      <c r="F189" s="151"/>
      <c r="G189" s="151"/>
      <c r="H189" s="150"/>
    </row>
    <row r="190" customFormat="false" ht="12.75" hidden="false" customHeight="true" outlineLevel="0" collapsed="false">
      <c r="A190" s="149" t="n">
        <v>2082703</v>
      </c>
      <c r="B190" s="150" t="s">
        <v>85</v>
      </c>
      <c r="C190" s="151" t="n">
        <v>991.31</v>
      </c>
      <c r="D190" s="151" t="n">
        <v>991.31</v>
      </c>
      <c r="E190" s="151" t="n">
        <v>991.31</v>
      </c>
      <c r="F190" s="151"/>
      <c r="G190" s="151"/>
      <c r="H190" s="150"/>
    </row>
    <row r="191" customFormat="false" ht="12.75" hidden="false" customHeight="true" outlineLevel="0" collapsed="false">
      <c r="A191" s="152" t="n">
        <v>301</v>
      </c>
      <c r="B191" s="150" t="s">
        <v>109</v>
      </c>
      <c r="C191" s="151" t="n">
        <v>991.31</v>
      </c>
      <c r="D191" s="151" t="n">
        <v>991.31</v>
      </c>
      <c r="E191" s="151" t="n">
        <v>991.31</v>
      </c>
      <c r="F191" s="151"/>
      <c r="G191" s="151"/>
      <c r="H191" s="150"/>
    </row>
    <row r="192" customFormat="false" ht="12.75" hidden="false" customHeight="true" outlineLevel="0" collapsed="false">
      <c r="A192" s="153" t="n">
        <v>30112</v>
      </c>
      <c r="B192" s="150" t="s">
        <v>163</v>
      </c>
      <c r="C192" s="151" t="n">
        <v>511.31</v>
      </c>
      <c r="D192" s="151" t="n">
        <v>511.31</v>
      </c>
      <c r="E192" s="151" t="n">
        <v>511.31</v>
      </c>
      <c r="F192" s="151"/>
      <c r="G192" s="151"/>
      <c r="H192" s="150"/>
    </row>
    <row r="193" customFormat="false" ht="12.75" hidden="false" customHeight="true" outlineLevel="0" collapsed="false">
      <c r="A193" s="153" t="n">
        <v>30112</v>
      </c>
      <c r="B193" s="150" t="s">
        <v>163</v>
      </c>
      <c r="C193" s="151" t="n">
        <v>480</v>
      </c>
      <c r="D193" s="151" t="n">
        <v>480</v>
      </c>
      <c r="E193" s="151" t="n">
        <v>480</v>
      </c>
      <c r="F193" s="151"/>
      <c r="G193" s="151"/>
      <c r="H193" s="150"/>
    </row>
    <row r="194" customFormat="false" ht="12.75" hidden="false" customHeight="true" outlineLevel="0" collapsed="false">
      <c r="A194" s="149" t="n">
        <v>2101102</v>
      </c>
      <c r="B194" s="150" t="s">
        <v>96</v>
      </c>
      <c r="C194" s="151" t="n">
        <v>26643.02</v>
      </c>
      <c r="D194" s="151" t="n">
        <v>26643.02</v>
      </c>
      <c r="E194" s="151" t="n">
        <v>26643.02</v>
      </c>
      <c r="F194" s="151"/>
      <c r="G194" s="151"/>
      <c r="H194" s="150"/>
    </row>
    <row r="195" customFormat="false" ht="12.75" hidden="false" customHeight="true" outlineLevel="0" collapsed="false">
      <c r="A195" s="152" t="n">
        <v>301</v>
      </c>
      <c r="B195" s="150" t="s">
        <v>109</v>
      </c>
      <c r="C195" s="151" t="n">
        <v>26643.02</v>
      </c>
      <c r="D195" s="151" t="n">
        <v>26643.02</v>
      </c>
      <c r="E195" s="151" t="n">
        <v>26643.02</v>
      </c>
      <c r="F195" s="151"/>
      <c r="G195" s="151"/>
      <c r="H195" s="150"/>
    </row>
    <row r="196" customFormat="false" ht="12.75" hidden="false" customHeight="true" outlineLevel="0" collapsed="false">
      <c r="A196" s="153" t="n">
        <v>30110</v>
      </c>
      <c r="B196" s="150" t="s">
        <v>164</v>
      </c>
      <c r="C196" s="151" t="n">
        <v>13635.02</v>
      </c>
      <c r="D196" s="151" t="n">
        <v>13635.02</v>
      </c>
      <c r="E196" s="151" t="n">
        <v>13635.02</v>
      </c>
      <c r="F196" s="151"/>
      <c r="G196" s="151"/>
      <c r="H196" s="150"/>
    </row>
    <row r="197" customFormat="false" ht="12.75" hidden="false" customHeight="true" outlineLevel="0" collapsed="false">
      <c r="A197" s="153" t="n">
        <v>30112</v>
      </c>
      <c r="B197" s="150" t="s">
        <v>163</v>
      </c>
      <c r="C197" s="151" t="n">
        <v>13008</v>
      </c>
      <c r="D197" s="151" t="n">
        <v>13008</v>
      </c>
      <c r="E197" s="151" t="n">
        <v>13008</v>
      </c>
      <c r="F197" s="151"/>
      <c r="G197" s="151"/>
      <c r="H197" s="150"/>
    </row>
    <row r="198" customFormat="false" ht="12.75" hidden="false" customHeight="true" outlineLevel="0" collapsed="false">
      <c r="A198" s="149" t="n">
        <v>2101199</v>
      </c>
      <c r="B198" s="150" t="s">
        <v>88</v>
      </c>
      <c r="C198" s="151" t="n">
        <v>1050</v>
      </c>
      <c r="D198" s="151" t="n">
        <v>1050</v>
      </c>
      <c r="E198" s="151" t="n">
        <v>1050</v>
      </c>
      <c r="F198" s="151"/>
      <c r="G198" s="151"/>
      <c r="H198" s="150"/>
    </row>
    <row r="199" customFormat="false" ht="12.75" hidden="false" customHeight="true" outlineLevel="0" collapsed="false">
      <c r="A199" s="152" t="n">
        <v>301</v>
      </c>
      <c r="B199" s="150" t="s">
        <v>109</v>
      </c>
      <c r="C199" s="151" t="n">
        <v>1050</v>
      </c>
      <c r="D199" s="151" t="n">
        <v>1050</v>
      </c>
      <c r="E199" s="151" t="n">
        <v>1050</v>
      </c>
      <c r="F199" s="151"/>
      <c r="G199" s="151"/>
      <c r="H199" s="150"/>
    </row>
    <row r="200" customFormat="false" ht="12.75" hidden="false" customHeight="true" outlineLevel="0" collapsed="false">
      <c r="A200" s="153" t="n">
        <v>30114</v>
      </c>
      <c r="B200" s="150" t="s">
        <v>166</v>
      </c>
      <c r="C200" s="151" t="n">
        <v>1050</v>
      </c>
      <c r="D200" s="151" t="n">
        <v>1050</v>
      </c>
      <c r="E200" s="151" t="n">
        <v>1050</v>
      </c>
      <c r="F200" s="151"/>
      <c r="G200" s="151"/>
      <c r="H200" s="150"/>
    </row>
    <row r="201" customFormat="false" ht="12.75" hidden="false" customHeight="true" outlineLevel="0" collapsed="false">
      <c r="A201" s="149" t="n">
        <v>2210201</v>
      </c>
      <c r="B201" s="150" t="s">
        <v>89</v>
      </c>
      <c r="C201" s="151" t="n">
        <v>36666.93</v>
      </c>
      <c r="D201" s="151" t="n">
        <v>36666.93</v>
      </c>
      <c r="E201" s="151" t="n">
        <v>36666.93</v>
      </c>
      <c r="F201" s="151"/>
      <c r="G201" s="151"/>
      <c r="H201" s="150"/>
    </row>
    <row r="202" customFormat="false" ht="12.75" hidden="false" customHeight="true" outlineLevel="0" collapsed="false">
      <c r="A202" s="152" t="n">
        <v>301</v>
      </c>
      <c r="B202" s="150" t="s">
        <v>109</v>
      </c>
      <c r="C202" s="151" t="n">
        <v>36666.93</v>
      </c>
      <c r="D202" s="151" t="n">
        <v>36666.93</v>
      </c>
      <c r="E202" s="151" t="n">
        <v>36666.93</v>
      </c>
      <c r="F202" s="151"/>
      <c r="G202" s="151"/>
      <c r="H202" s="150"/>
    </row>
    <row r="203" customFormat="false" ht="12.75" hidden="false" customHeight="true" outlineLevel="0" collapsed="false">
      <c r="A203" s="153" t="n">
        <v>30113</v>
      </c>
      <c r="B203" s="150" t="s">
        <v>89</v>
      </c>
      <c r="C203" s="151" t="n">
        <v>20452.53</v>
      </c>
      <c r="D203" s="151" t="n">
        <v>20452.53</v>
      </c>
      <c r="E203" s="151" t="n">
        <v>20452.53</v>
      </c>
      <c r="F203" s="151"/>
      <c r="G203" s="151"/>
      <c r="H203" s="150"/>
    </row>
    <row r="204" customFormat="false" ht="12.75" hidden="false" customHeight="true" outlineLevel="0" collapsed="false">
      <c r="A204" s="153" t="n">
        <v>30113</v>
      </c>
      <c r="B204" s="150" t="s">
        <v>89</v>
      </c>
      <c r="C204" s="151" t="n">
        <v>16214.4</v>
      </c>
      <c r="D204" s="151" t="n">
        <v>16214.4</v>
      </c>
      <c r="E204" s="151" t="n">
        <v>16214.4</v>
      </c>
      <c r="F204" s="151"/>
      <c r="G204" s="151"/>
      <c r="H204" s="150"/>
    </row>
    <row r="205" customFormat="false" ht="12.75" hidden="false" customHeight="true" outlineLevel="0" collapsed="false">
      <c r="A205" s="149" t="n">
        <v>2210203</v>
      </c>
      <c r="B205" s="150" t="s">
        <v>90</v>
      </c>
      <c r="C205" s="151" t="n">
        <v>13042</v>
      </c>
      <c r="D205" s="151" t="n">
        <v>13042</v>
      </c>
      <c r="E205" s="151" t="n">
        <v>13042</v>
      </c>
      <c r="F205" s="151"/>
      <c r="G205" s="151"/>
      <c r="H205" s="150"/>
    </row>
    <row r="206" customFormat="false" ht="12.75" hidden="false" customHeight="true" outlineLevel="0" collapsed="false">
      <c r="A206" s="152" t="n">
        <v>301</v>
      </c>
      <c r="B206" s="150" t="s">
        <v>109</v>
      </c>
      <c r="C206" s="151" t="n">
        <v>13042</v>
      </c>
      <c r="D206" s="151" t="n">
        <v>13042</v>
      </c>
      <c r="E206" s="151" t="n">
        <v>13042</v>
      </c>
      <c r="F206" s="151"/>
      <c r="G206" s="151"/>
      <c r="H206" s="150"/>
    </row>
    <row r="207" customFormat="false" ht="12.75" hidden="false" customHeight="true" outlineLevel="0" collapsed="false">
      <c r="A207" s="153" t="n">
        <v>30102</v>
      </c>
      <c r="B207" s="150" t="s">
        <v>146</v>
      </c>
      <c r="C207" s="151" t="n">
        <v>13042</v>
      </c>
      <c r="D207" s="151" t="n">
        <v>13042</v>
      </c>
      <c r="E207" s="151" t="n">
        <v>13042</v>
      </c>
      <c r="F207" s="151"/>
      <c r="G207" s="151"/>
      <c r="H207" s="150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9375" defaultRowHeight="12.75" zeroHeight="false" outlineLevelRow="0" outlineLevelCol="0"/>
  <cols>
    <col collapsed="false" customWidth="true" hidden="false" outlineLevel="0" max="1" min="1" style="154" width="28.09"/>
    <col collapsed="false" customWidth="true" hidden="false" outlineLevel="0" max="2" min="2" style="154" width="34.32"/>
    <col collapsed="false" customWidth="true" hidden="false" outlineLevel="0" max="3" min="3" style="154" width="28.66"/>
    <col collapsed="false" customWidth="false" hidden="false" outlineLevel="0" max="248" min="4" style="155" width="9.09"/>
  </cols>
  <sheetData>
    <row r="1" customFormat="false" ht="16.2" hidden="false" customHeight="true" outlineLevel="0" collapsed="false">
      <c r="A1" s="49" t="s">
        <v>174</v>
      </c>
      <c r="B1" s="49"/>
      <c r="C1" s="49"/>
    </row>
    <row r="2" customFormat="false" ht="32.25" hidden="false" customHeight="true" outlineLevel="0" collapsed="false">
      <c r="A2" s="156" t="s">
        <v>175</v>
      </c>
      <c r="B2" s="156"/>
      <c r="C2" s="156"/>
    </row>
    <row r="3" customFormat="false" ht="21" hidden="false" customHeight="true" outlineLevel="0" collapsed="false">
      <c r="A3" s="157" t="s">
        <v>2</v>
      </c>
      <c r="B3" s="158"/>
      <c r="C3" s="159" t="s">
        <v>176</v>
      </c>
    </row>
    <row r="4" customFormat="false" ht="25.05" hidden="false" customHeight="true" outlineLevel="0" collapsed="false">
      <c r="A4" s="160" t="s">
        <v>177</v>
      </c>
      <c r="B4" s="160" t="s">
        <v>178</v>
      </c>
      <c r="C4" s="161" t="s">
        <v>179</v>
      </c>
    </row>
    <row r="5" customFormat="false" ht="25.05" hidden="false" customHeight="true" outlineLevel="0" collapsed="false">
      <c r="A5" s="162" t="s">
        <v>49</v>
      </c>
      <c r="B5" s="133" t="s">
        <v>63</v>
      </c>
      <c r="C5" s="163" t="n">
        <v>3248533</v>
      </c>
    </row>
    <row r="6" customFormat="false" ht="25.05" hidden="false" customHeight="true" outlineLevel="0" collapsed="false">
      <c r="A6" s="162"/>
      <c r="B6" s="133" t="s">
        <v>180</v>
      </c>
      <c r="C6" s="163" t="n">
        <v>1625130</v>
      </c>
    </row>
    <row r="7" customFormat="false" ht="25.05" hidden="false" customHeight="true" outlineLevel="0" collapsed="false">
      <c r="A7" s="164" t="s">
        <v>181</v>
      </c>
      <c r="B7" s="165" t="s">
        <v>109</v>
      </c>
      <c r="C7" s="166" t="n">
        <v>1334050</v>
      </c>
      <c r="F7" s="167"/>
      <c r="G7" s="167"/>
      <c r="H7" s="167"/>
    </row>
    <row r="8" customFormat="false" ht="25.05" hidden="false" customHeight="true" outlineLevel="0" collapsed="false">
      <c r="A8" s="168" t="s">
        <v>182</v>
      </c>
      <c r="B8" s="66" t="s">
        <v>183</v>
      </c>
      <c r="C8" s="169" t="n">
        <v>418956</v>
      </c>
    </row>
    <row r="9" customFormat="false" ht="25.05" hidden="false" customHeight="true" outlineLevel="0" collapsed="false">
      <c r="A9" s="168" t="s">
        <v>184</v>
      </c>
      <c r="B9" s="66" t="s">
        <v>185</v>
      </c>
      <c r="C9" s="169" t="n">
        <v>445167</v>
      </c>
    </row>
    <row r="10" customFormat="false" ht="25.05" hidden="false" customHeight="true" outlineLevel="0" collapsed="false">
      <c r="A10" s="168" t="s">
        <v>186</v>
      </c>
      <c r="B10" s="66" t="s">
        <v>187</v>
      </c>
      <c r="C10" s="169" t="n">
        <v>118913</v>
      </c>
    </row>
    <row r="11" customFormat="false" ht="25.05" hidden="false" customHeight="true" outlineLevel="0" collapsed="false">
      <c r="A11" s="168" t="s">
        <v>188</v>
      </c>
      <c r="B11" s="66" t="s">
        <v>189</v>
      </c>
      <c r="C11" s="169" t="n">
        <v>155430</v>
      </c>
    </row>
    <row r="12" customFormat="false" ht="25.05" hidden="false" customHeight="true" outlineLevel="0" collapsed="false">
      <c r="A12" s="168" t="s">
        <v>190</v>
      </c>
      <c r="B12" s="66" t="s">
        <v>191</v>
      </c>
      <c r="C12" s="169" t="n">
        <v>62172</v>
      </c>
    </row>
    <row r="13" customFormat="false" ht="25.05" hidden="false" customHeight="true" outlineLevel="0" collapsed="false">
      <c r="A13" s="168" t="s">
        <v>192</v>
      </c>
      <c r="B13" s="66" t="s">
        <v>193</v>
      </c>
      <c r="C13" s="169" t="n">
        <v>27169</v>
      </c>
    </row>
    <row r="14" customFormat="false" ht="25.05" hidden="false" customHeight="true" outlineLevel="0" collapsed="false">
      <c r="A14" s="168" t="s">
        <v>194</v>
      </c>
      <c r="B14" s="66" t="s">
        <v>195</v>
      </c>
      <c r="C14" s="169" t="n">
        <v>3885</v>
      </c>
    </row>
    <row r="15" customFormat="false" ht="25.05" hidden="false" customHeight="true" outlineLevel="0" collapsed="false">
      <c r="A15" s="168" t="s">
        <v>196</v>
      </c>
      <c r="B15" s="66" t="s">
        <v>197</v>
      </c>
      <c r="C15" s="169" t="n">
        <v>93258</v>
      </c>
    </row>
    <row r="16" customFormat="false" ht="25.05" hidden="false" customHeight="true" outlineLevel="0" collapsed="false">
      <c r="A16" s="168" t="n">
        <v>30114</v>
      </c>
      <c r="B16" s="66" t="s">
        <v>166</v>
      </c>
      <c r="C16" s="169" t="n">
        <v>9100</v>
      </c>
    </row>
    <row r="17" customFormat="false" ht="25.05" hidden="false" customHeight="true" outlineLevel="0" collapsed="false">
      <c r="A17" s="168" t="s">
        <v>198</v>
      </c>
      <c r="B17" s="66" t="s">
        <v>199</v>
      </c>
      <c r="C17" s="169"/>
    </row>
    <row r="18" customFormat="false" ht="25.05" hidden="false" customHeight="true" outlineLevel="0" collapsed="false">
      <c r="A18" s="164" t="s">
        <v>200</v>
      </c>
      <c r="B18" s="165" t="s">
        <v>111</v>
      </c>
      <c r="C18" s="166" t="n">
        <v>189325</v>
      </c>
    </row>
    <row r="19" customFormat="false" ht="25.05" hidden="false" customHeight="true" outlineLevel="0" collapsed="false">
      <c r="A19" s="168" t="s">
        <v>201</v>
      </c>
      <c r="B19" s="66" t="s">
        <v>202</v>
      </c>
      <c r="C19" s="169" t="n">
        <v>20000</v>
      </c>
    </row>
    <row r="20" customFormat="false" ht="25.05" hidden="false" customHeight="true" outlineLevel="0" collapsed="false">
      <c r="A20" s="168" t="n">
        <v>30202</v>
      </c>
      <c r="B20" s="66" t="s">
        <v>149</v>
      </c>
      <c r="C20" s="169" t="n">
        <v>10000</v>
      </c>
    </row>
    <row r="21" customFormat="false" ht="25.05" hidden="false" customHeight="true" outlineLevel="0" collapsed="false">
      <c r="A21" s="168" t="n">
        <v>30207</v>
      </c>
      <c r="B21" s="66" t="s">
        <v>150</v>
      </c>
      <c r="C21" s="169" t="n">
        <v>5000</v>
      </c>
    </row>
    <row r="22" customFormat="false" ht="25.05" hidden="false" customHeight="true" outlineLevel="0" collapsed="false">
      <c r="A22" s="168" t="n">
        <v>30211</v>
      </c>
      <c r="B22" s="66" t="s">
        <v>151</v>
      </c>
      <c r="C22" s="169" t="n">
        <v>10000</v>
      </c>
    </row>
    <row r="23" customFormat="false" ht="25.05" hidden="false" customHeight="true" outlineLevel="0" collapsed="false">
      <c r="A23" s="168" t="n">
        <v>30216</v>
      </c>
      <c r="B23" s="66" t="s">
        <v>152</v>
      </c>
      <c r="C23" s="169" t="n">
        <v>10000</v>
      </c>
    </row>
    <row r="24" customFormat="false" ht="25.05" hidden="false" customHeight="true" outlineLevel="0" collapsed="false">
      <c r="A24" s="168" t="s">
        <v>203</v>
      </c>
      <c r="B24" s="66" t="s">
        <v>204</v>
      </c>
      <c r="C24" s="169" t="n">
        <v>7000</v>
      </c>
    </row>
    <row r="25" customFormat="false" ht="25.05" hidden="false" customHeight="true" outlineLevel="0" collapsed="false">
      <c r="A25" s="168" t="n">
        <v>30226</v>
      </c>
      <c r="B25" s="66" t="s">
        <v>154</v>
      </c>
      <c r="C25" s="169" t="n">
        <v>10000</v>
      </c>
    </row>
    <row r="26" customFormat="false" ht="25.05" hidden="false" customHeight="true" outlineLevel="0" collapsed="false">
      <c r="A26" s="168" t="s">
        <v>205</v>
      </c>
      <c r="B26" s="66" t="s">
        <v>206</v>
      </c>
      <c r="C26" s="169" t="n">
        <v>14845</v>
      </c>
    </row>
    <row r="27" customFormat="false" ht="25.05" hidden="false" customHeight="true" outlineLevel="0" collapsed="false">
      <c r="A27" s="168" t="s">
        <v>207</v>
      </c>
      <c r="B27" s="66" t="s">
        <v>208</v>
      </c>
      <c r="C27" s="169" t="n">
        <v>100080</v>
      </c>
    </row>
    <row r="28" customFormat="false" ht="25.05" hidden="false" customHeight="true" outlineLevel="0" collapsed="false">
      <c r="A28" s="168" t="s">
        <v>209</v>
      </c>
      <c r="B28" s="66" t="s">
        <v>210</v>
      </c>
      <c r="C28" s="169" t="n">
        <v>2400</v>
      </c>
    </row>
    <row r="29" customFormat="false" ht="25.05" hidden="false" customHeight="true" outlineLevel="0" collapsed="false">
      <c r="A29" s="164" t="s">
        <v>211</v>
      </c>
      <c r="B29" s="165" t="s">
        <v>157</v>
      </c>
      <c r="C29" s="166" t="n">
        <v>101754</v>
      </c>
    </row>
    <row r="30" customFormat="false" ht="25.05" hidden="false" customHeight="true" outlineLevel="0" collapsed="false">
      <c r="A30" s="168" t="n">
        <v>30302</v>
      </c>
      <c r="B30" s="66" t="s">
        <v>212</v>
      </c>
      <c r="C30" s="169" t="n">
        <v>90986</v>
      </c>
    </row>
    <row r="31" customFormat="false" ht="25.05" hidden="false" customHeight="true" outlineLevel="0" collapsed="false">
      <c r="A31" s="168" t="s">
        <v>213</v>
      </c>
      <c r="B31" s="66" t="s">
        <v>214</v>
      </c>
      <c r="C31" s="169" t="n">
        <v>6628</v>
      </c>
    </row>
    <row r="32" customFormat="false" ht="25.05" hidden="false" customHeight="true" outlineLevel="0" collapsed="false">
      <c r="A32" s="168" t="s">
        <v>215</v>
      </c>
      <c r="B32" s="66" t="s">
        <v>216</v>
      </c>
      <c r="C32" s="169" t="n">
        <v>4140</v>
      </c>
    </row>
    <row r="33" customFormat="false" ht="25.05" hidden="false" customHeight="true" outlineLevel="0" collapsed="false">
      <c r="A33" s="170" t="s">
        <v>9</v>
      </c>
      <c r="B33" s="133" t="s">
        <v>130</v>
      </c>
      <c r="C33" s="163" t="n">
        <v>265810</v>
      </c>
    </row>
    <row r="34" customFormat="false" ht="25.05" hidden="false" customHeight="true" outlineLevel="0" collapsed="false">
      <c r="A34" s="164" t="s">
        <v>181</v>
      </c>
      <c r="B34" s="165" t="s">
        <v>109</v>
      </c>
      <c r="C34" s="171" t="n">
        <v>234147</v>
      </c>
    </row>
    <row r="35" customFormat="false" ht="25.05" hidden="false" customHeight="true" outlineLevel="0" collapsed="false">
      <c r="A35" s="168" t="s">
        <v>182</v>
      </c>
      <c r="B35" s="66" t="s">
        <v>183</v>
      </c>
      <c r="C35" s="169" t="n">
        <v>80292</v>
      </c>
    </row>
    <row r="36" customFormat="false" ht="25.05" hidden="false" customHeight="true" outlineLevel="0" collapsed="false">
      <c r="A36" s="168" t="s">
        <v>184</v>
      </c>
      <c r="B36" s="66" t="s">
        <v>185</v>
      </c>
      <c r="C36" s="169" t="n">
        <v>72597</v>
      </c>
    </row>
    <row r="37" customFormat="false" ht="25.05" hidden="false" customHeight="true" outlineLevel="0" collapsed="false">
      <c r="A37" s="168" t="s">
        <v>186</v>
      </c>
      <c r="B37" s="66" t="s">
        <v>187</v>
      </c>
      <c r="C37" s="169" t="n">
        <v>20691</v>
      </c>
    </row>
    <row r="38" customFormat="false" ht="25.05" hidden="false" customHeight="true" outlineLevel="0" collapsed="false">
      <c r="A38" s="168" t="s">
        <v>188</v>
      </c>
      <c r="B38" s="66" t="s">
        <v>189</v>
      </c>
      <c r="C38" s="169" t="n">
        <v>28173</v>
      </c>
    </row>
    <row r="39" customFormat="false" ht="25.05" hidden="false" customHeight="true" outlineLevel="0" collapsed="false">
      <c r="A39" s="168" t="s">
        <v>190</v>
      </c>
      <c r="B39" s="66" t="s">
        <v>191</v>
      </c>
      <c r="C39" s="169" t="n">
        <v>11269</v>
      </c>
    </row>
    <row r="40" customFormat="false" ht="25.05" hidden="false" customHeight="true" outlineLevel="0" collapsed="false">
      <c r="A40" s="168" t="s">
        <v>192</v>
      </c>
      <c r="B40" s="66" t="s">
        <v>193</v>
      </c>
      <c r="C40" s="169" t="n">
        <v>2817</v>
      </c>
    </row>
    <row r="41" customFormat="false" ht="25.05" hidden="false" customHeight="true" outlineLevel="0" collapsed="false">
      <c r="A41" s="168" t="s">
        <v>194</v>
      </c>
      <c r="B41" s="66" t="s">
        <v>195</v>
      </c>
      <c r="C41" s="169" t="n">
        <v>704</v>
      </c>
    </row>
    <row r="42" customFormat="false" ht="25.05" hidden="false" customHeight="true" outlineLevel="0" collapsed="false">
      <c r="A42" s="168" t="s">
        <v>196</v>
      </c>
      <c r="B42" s="66" t="s">
        <v>197</v>
      </c>
      <c r="C42" s="169" t="n">
        <v>16904</v>
      </c>
    </row>
    <row r="43" customFormat="false" ht="25.05" hidden="false" customHeight="true" outlineLevel="0" collapsed="false">
      <c r="A43" s="168" t="n">
        <v>30114</v>
      </c>
      <c r="B43" s="66" t="s">
        <v>166</v>
      </c>
      <c r="C43" s="169" t="n">
        <v>700</v>
      </c>
    </row>
    <row r="44" customFormat="false" ht="25.05" hidden="false" customHeight="true" outlineLevel="0" collapsed="false">
      <c r="A44" s="164" t="s">
        <v>200</v>
      </c>
      <c r="B44" s="165" t="s">
        <v>111</v>
      </c>
      <c r="C44" s="171" t="n">
        <v>31243</v>
      </c>
    </row>
    <row r="45" customFormat="false" ht="25.05" hidden="false" customHeight="true" outlineLevel="0" collapsed="false">
      <c r="A45" s="168" t="s">
        <v>201</v>
      </c>
      <c r="B45" s="66" t="s">
        <v>202</v>
      </c>
      <c r="C45" s="169" t="n">
        <v>1500</v>
      </c>
    </row>
    <row r="46" customFormat="false" ht="25.05" hidden="false" customHeight="true" outlineLevel="0" collapsed="false">
      <c r="A46" s="168" t="n">
        <v>30202</v>
      </c>
      <c r="B46" s="66" t="s">
        <v>149</v>
      </c>
      <c r="C46" s="169" t="n">
        <v>1000</v>
      </c>
    </row>
    <row r="47" customFormat="false" ht="25.05" hidden="false" customHeight="true" outlineLevel="0" collapsed="false">
      <c r="A47" s="168" t="n">
        <v>30207</v>
      </c>
      <c r="B47" s="66" t="s">
        <v>150</v>
      </c>
      <c r="C47" s="169" t="n">
        <v>1500</v>
      </c>
    </row>
    <row r="48" customFormat="false" ht="25.05" hidden="false" customHeight="true" outlineLevel="0" collapsed="false">
      <c r="A48" s="168" t="n">
        <v>30211</v>
      </c>
      <c r="B48" s="66" t="s">
        <v>151</v>
      </c>
      <c r="C48" s="169" t="n">
        <v>3000</v>
      </c>
    </row>
    <row r="49" customFormat="false" ht="25.05" hidden="false" customHeight="true" outlineLevel="0" collapsed="false">
      <c r="A49" s="168" t="n">
        <v>30216</v>
      </c>
      <c r="B49" s="66" t="s">
        <v>152</v>
      </c>
      <c r="C49" s="169" t="n">
        <v>2000</v>
      </c>
    </row>
    <row r="50" customFormat="false" ht="25.05" hidden="false" customHeight="true" outlineLevel="0" collapsed="false">
      <c r="A50" s="168" t="s">
        <v>203</v>
      </c>
      <c r="B50" s="66" t="s">
        <v>204</v>
      </c>
      <c r="C50" s="169" t="n">
        <v>2000</v>
      </c>
    </row>
    <row r="51" customFormat="false" ht="25.05" hidden="false" customHeight="true" outlineLevel="0" collapsed="false">
      <c r="A51" s="168" t="n">
        <v>30226</v>
      </c>
      <c r="B51" s="66" t="s">
        <v>154</v>
      </c>
      <c r="C51" s="169" t="n">
        <v>1000</v>
      </c>
    </row>
    <row r="52" customFormat="false" ht="25.05" hidden="false" customHeight="true" outlineLevel="0" collapsed="false">
      <c r="A52" s="168" t="s">
        <v>205</v>
      </c>
      <c r="B52" s="66" t="s">
        <v>206</v>
      </c>
      <c r="C52" s="169" t="n">
        <v>2683</v>
      </c>
    </row>
    <row r="53" customFormat="false" ht="25.05" hidden="false" customHeight="true" outlineLevel="0" collapsed="false">
      <c r="A53" s="168" t="s">
        <v>207</v>
      </c>
      <c r="B53" s="66" t="s">
        <v>208</v>
      </c>
      <c r="C53" s="169" t="n">
        <v>16560</v>
      </c>
    </row>
    <row r="54" customFormat="false" ht="25.05" hidden="false" customHeight="true" outlineLevel="0" collapsed="false">
      <c r="A54" s="164" t="s">
        <v>211</v>
      </c>
      <c r="B54" s="165" t="s">
        <v>157</v>
      </c>
      <c r="C54" s="169" t="n">
        <v>420</v>
      </c>
    </row>
    <row r="55" customFormat="false" ht="25.05" hidden="false" customHeight="true" outlineLevel="0" collapsed="false">
      <c r="A55" s="168" t="s">
        <v>215</v>
      </c>
      <c r="B55" s="66" t="s">
        <v>216</v>
      </c>
      <c r="C55" s="169" t="n">
        <v>420</v>
      </c>
    </row>
    <row r="56" customFormat="false" ht="25.05" hidden="false" customHeight="true" outlineLevel="0" collapsed="false">
      <c r="A56" s="170" t="s">
        <v>9</v>
      </c>
      <c r="B56" s="172" t="s">
        <v>217</v>
      </c>
      <c r="C56" s="173" t="n">
        <v>785843</v>
      </c>
    </row>
    <row r="57" s="178" customFormat="true" ht="25.05" hidden="false" customHeight="true" outlineLevel="0" collapsed="false">
      <c r="A57" s="174" t="s">
        <v>181</v>
      </c>
      <c r="B57" s="175" t="s">
        <v>109</v>
      </c>
      <c r="C57" s="176" t="n">
        <v>733462</v>
      </c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</row>
    <row r="58" customFormat="false" ht="25.05" hidden="false" customHeight="true" outlineLevel="0" collapsed="false">
      <c r="A58" s="168" t="s">
        <v>182</v>
      </c>
      <c r="B58" s="66" t="s">
        <v>183</v>
      </c>
      <c r="C58" s="169" t="n">
        <v>256296</v>
      </c>
    </row>
    <row r="59" customFormat="false" ht="25.05" hidden="false" customHeight="true" outlineLevel="0" collapsed="false">
      <c r="A59" s="168" t="s">
        <v>184</v>
      </c>
      <c r="B59" s="66" t="s">
        <v>185</v>
      </c>
      <c r="C59" s="38" t="n">
        <v>85242</v>
      </c>
    </row>
    <row r="60" customFormat="false" ht="25.05" hidden="false" customHeight="true" outlineLevel="0" collapsed="false">
      <c r="A60" s="168" t="s">
        <v>186</v>
      </c>
      <c r="B60" s="66" t="s">
        <v>187</v>
      </c>
      <c r="C60" s="38" t="n">
        <v>49000</v>
      </c>
    </row>
    <row r="61" customFormat="false" ht="25.05" hidden="false" customHeight="true" outlineLevel="0" collapsed="false">
      <c r="A61" s="168" t="n">
        <v>30107</v>
      </c>
      <c r="B61" s="66" t="s">
        <v>170</v>
      </c>
      <c r="C61" s="38" t="n">
        <v>162257</v>
      </c>
    </row>
    <row r="62" customFormat="false" ht="25.05" hidden="false" customHeight="true" outlineLevel="0" collapsed="false">
      <c r="A62" s="168" t="s">
        <v>188</v>
      </c>
      <c r="B62" s="66" t="s">
        <v>189</v>
      </c>
      <c r="C62" s="38" t="n">
        <v>86423</v>
      </c>
    </row>
    <row r="63" customFormat="false" ht="25.05" hidden="false" customHeight="true" outlineLevel="0" collapsed="false">
      <c r="A63" s="168" t="s">
        <v>190</v>
      </c>
      <c r="B63" s="66" t="s">
        <v>191</v>
      </c>
      <c r="C63" s="38" t="n">
        <v>34569</v>
      </c>
    </row>
    <row r="64" customFormat="false" ht="25.05" hidden="false" customHeight="true" outlineLevel="0" collapsed="false">
      <c r="A64" s="168" t="s">
        <v>194</v>
      </c>
      <c r="B64" s="66" t="s">
        <v>195</v>
      </c>
      <c r="C64" s="38" t="n">
        <v>4320</v>
      </c>
    </row>
    <row r="65" customFormat="false" ht="25.05" hidden="false" customHeight="true" outlineLevel="0" collapsed="false">
      <c r="A65" s="168" t="s">
        <v>196</v>
      </c>
      <c r="B65" s="66" t="s">
        <v>197</v>
      </c>
      <c r="C65" s="38" t="n">
        <v>51854</v>
      </c>
    </row>
    <row r="66" customFormat="false" ht="25.05" hidden="false" customHeight="true" outlineLevel="0" collapsed="false">
      <c r="A66" s="168" t="n">
        <v>30114</v>
      </c>
      <c r="B66" s="66" t="s">
        <v>166</v>
      </c>
      <c r="C66" s="38" t="n">
        <v>3500</v>
      </c>
    </row>
    <row r="67" customFormat="false" ht="25.05" hidden="false" customHeight="true" outlineLevel="0" collapsed="false">
      <c r="A67" s="168" t="s">
        <v>198</v>
      </c>
      <c r="B67" s="66" t="s">
        <v>199</v>
      </c>
      <c r="C67" s="166"/>
    </row>
    <row r="68" s="178" customFormat="true" ht="25.05" hidden="false" customHeight="true" outlineLevel="0" collapsed="false">
      <c r="A68" s="174" t="s">
        <v>200</v>
      </c>
      <c r="B68" s="175" t="s">
        <v>111</v>
      </c>
      <c r="C68" s="176" t="n">
        <v>51242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</row>
    <row r="69" customFormat="false" ht="25.05" hidden="false" customHeight="true" outlineLevel="0" collapsed="false">
      <c r="A69" s="168" t="s">
        <v>201</v>
      </c>
      <c r="B69" s="66" t="s">
        <v>202</v>
      </c>
      <c r="C69" s="38" t="n">
        <v>10000</v>
      </c>
    </row>
    <row r="70" customFormat="false" ht="25.05" hidden="false" customHeight="true" outlineLevel="0" collapsed="false">
      <c r="A70" s="168" t="n">
        <v>30202</v>
      </c>
      <c r="B70" s="66" t="s">
        <v>149</v>
      </c>
      <c r="C70" s="38" t="n">
        <v>10000</v>
      </c>
    </row>
    <row r="71" customFormat="false" ht="25.05" hidden="false" customHeight="true" outlineLevel="0" collapsed="false">
      <c r="A71" s="168" t="n">
        <v>30207</v>
      </c>
      <c r="B71" s="66" t="s">
        <v>150</v>
      </c>
      <c r="C71" s="38" t="n">
        <v>1000</v>
      </c>
    </row>
    <row r="72" customFormat="false" ht="25.05" hidden="false" customHeight="true" outlineLevel="0" collapsed="false">
      <c r="A72" s="168" t="n">
        <v>30211</v>
      </c>
      <c r="B72" s="66" t="s">
        <v>151</v>
      </c>
      <c r="C72" s="38" t="n">
        <v>5000</v>
      </c>
    </row>
    <row r="73" customFormat="false" ht="25.05" hidden="false" customHeight="true" outlineLevel="0" collapsed="false">
      <c r="A73" s="168" t="n">
        <v>30216</v>
      </c>
      <c r="B73" s="66" t="s">
        <v>152</v>
      </c>
      <c r="C73" s="38" t="n">
        <v>8000</v>
      </c>
    </row>
    <row r="74" customFormat="false" ht="25.05" hidden="false" customHeight="true" outlineLevel="0" collapsed="false">
      <c r="A74" s="168" t="s">
        <v>203</v>
      </c>
      <c r="B74" s="66" t="s">
        <v>204</v>
      </c>
      <c r="C74" s="38" t="n">
        <v>5000</v>
      </c>
    </row>
    <row r="75" customFormat="false" ht="25.05" hidden="false" customHeight="true" outlineLevel="0" collapsed="false">
      <c r="A75" s="168" t="n">
        <v>30226</v>
      </c>
      <c r="B75" s="66" t="s">
        <v>154</v>
      </c>
      <c r="C75" s="38" t="n">
        <v>3000</v>
      </c>
    </row>
    <row r="76" customFormat="false" ht="25.05" hidden="false" customHeight="true" outlineLevel="0" collapsed="false">
      <c r="A76" s="168" t="s">
        <v>205</v>
      </c>
      <c r="B76" s="66" t="s">
        <v>206</v>
      </c>
      <c r="C76" s="38" t="n">
        <v>8642</v>
      </c>
    </row>
    <row r="77" customFormat="false" ht="25.05" hidden="false" customHeight="true" outlineLevel="0" collapsed="false">
      <c r="A77" s="168" t="s">
        <v>209</v>
      </c>
      <c r="B77" s="66" t="s">
        <v>210</v>
      </c>
      <c r="C77" s="38" t="n">
        <v>600</v>
      </c>
    </row>
    <row r="78" customFormat="false" ht="25.05" hidden="false" customHeight="true" outlineLevel="0" collapsed="false">
      <c r="A78" s="164" t="s">
        <v>211</v>
      </c>
      <c r="B78" s="165" t="s">
        <v>157</v>
      </c>
      <c r="C78" s="166" t="n">
        <v>1140</v>
      </c>
    </row>
    <row r="79" customFormat="false" ht="25.05" hidden="false" customHeight="true" outlineLevel="0" collapsed="false">
      <c r="A79" s="168" t="s">
        <v>215</v>
      </c>
      <c r="B79" s="66" t="s">
        <v>216</v>
      </c>
      <c r="C79" s="38" t="n">
        <v>1140</v>
      </c>
    </row>
    <row r="80" s="155" customFormat="true" ht="25.05" hidden="false" customHeight="true" outlineLevel="0" collapsed="false">
      <c r="A80" s="179" t="s">
        <v>9</v>
      </c>
      <c r="B80" s="172" t="s">
        <v>67</v>
      </c>
      <c r="C80" s="163" t="n">
        <v>571750</v>
      </c>
      <c r="IO80" s="0"/>
      <c r="IP80" s="0"/>
      <c r="IQ80" s="0"/>
      <c r="IR80" s="0"/>
      <c r="IS80" s="0"/>
      <c r="IT80" s="0"/>
      <c r="IU80" s="0"/>
      <c r="IV80" s="0"/>
    </row>
    <row r="81" customFormat="false" ht="25.05" hidden="false" customHeight="true" outlineLevel="0" collapsed="false">
      <c r="A81" s="164" t="s">
        <v>181</v>
      </c>
      <c r="B81" s="165" t="s">
        <v>109</v>
      </c>
      <c r="C81" s="166" t="n">
        <v>549921</v>
      </c>
    </row>
    <row r="82" customFormat="false" ht="25.05" hidden="false" customHeight="true" outlineLevel="0" collapsed="false">
      <c r="A82" s="168" t="s">
        <v>182</v>
      </c>
      <c r="B82" s="66" t="s">
        <v>183</v>
      </c>
      <c r="C82" s="38" t="n">
        <v>92352</v>
      </c>
    </row>
    <row r="83" customFormat="false" ht="25.05" hidden="false" customHeight="true" outlineLevel="0" collapsed="false">
      <c r="A83" s="168" t="s">
        <v>184</v>
      </c>
      <c r="B83" s="66" t="s">
        <v>185</v>
      </c>
      <c r="C83" s="38" t="n">
        <v>32964</v>
      </c>
    </row>
    <row r="84" customFormat="false" ht="25.05" hidden="false" customHeight="true" outlineLevel="0" collapsed="false">
      <c r="A84" s="168" t="s">
        <v>186</v>
      </c>
      <c r="B84" s="66" t="s">
        <v>187</v>
      </c>
      <c r="C84" s="38" t="n">
        <v>21000</v>
      </c>
    </row>
    <row r="85" customFormat="false" ht="25.05" hidden="false" customHeight="true" outlineLevel="0" collapsed="false">
      <c r="A85" s="168" t="n">
        <v>30107</v>
      </c>
      <c r="B85" s="66" t="s">
        <v>170</v>
      </c>
      <c r="C85" s="38" t="n">
        <v>71726</v>
      </c>
    </row>
    <row r="86" customFormat="false" ht="25.05" hidden="false" customHeight="true" outlineLevel="0" collapsed="false">
      <c r="A86" s="168" t="s">
        <v>188</v>
      </c>
      <c r="B86" s="66" t="s">
        <v>189</v>
      </c>
      <c r="C86" s="38" t="n">
        <v>34088</v>
      </c>
    </row>
    <row r="87" customFormat="false" ht="25.05" hidden="false" customHeight="true" outlineLevel="0" collapsed="false">
      <c r="A87" s="168" t="s">
        <v>190</v>
      </c>
      <c r="B87" s="66" t="s">
        <v>191</v>
      </c>
      <c r="C87" s="38" t="n">
        <v>13635</v>
      </c>
    </row>
    <row r="88" customFormat="false" ht="25.05" hidden="false" customHeight="true" outlineLevel="0" collapsed="false">
      <c r="A88" s="168" t="s">
        <v>194</v>
      </c>
      <c r="B88" s="66" t="s">
        <v>195</v>
      </c>
      <c r="C88" s="38" t="n">
        <v>48887</v>
      </c>
    </row>
    <row r="89" customFormat="false" ht="25.05" hidden="false" customHeight="true" outlineLevel="0" collapsed="false">
      <c r="A89" s="168" t="s">
        <v>196</v>
      </c>
      <c r="B89" s="66" t="s">
        <v>197</v>
      </c>
      <c r="C89" s="38" t="n">
        <v>36667</v>
      </c>
    </row>
    <row r="90" customFormat="false" ht="25.05" hidden="false" customHeight="true" outlineLevel="0" collapsed="false">
      <c r="A90" s="168" t="n">
        <v>30114</v>
      </c>
      <c r="B90" s="66" t="s">
        <v>166</v>
      </c>
      <c r="C90" s="38" t="n">
        <v>1050</v>
      </c>
    </row>
    <row r="91" customFormat="false" ht="25.05" hidden="false" customHeight="true" outlineLevel="0" collapsed="false">
      <c r="A91" s="168" t="s">
        <v>198</v>
      </c>
      <c r="B91" s="66" t="s">
        <v>199</v>
      </c>
      <c r="C91" s="38" t="n">
        <v>197552</v>
      </c>
    </row>
    <row r="92" customFormat="false" ht="25.05" hidden="false" customHeight="true" outlineLevel="0" collapsed="false">
      <c r="A92" s="164" t="s">
        <v>200</v>
      </c>
      <c r="B92" s="165" t="s">
        <v>111</v>
      </c>
      <c r="C92" s="166" t="n">
        <v>21049</v>
      </c>
    </row>
    <row r="93" customFormat="false" ht="25.05" hidden="false" customHeight="true" outlineLevel="0" collapsed="false">
      <c r="A93" s="168" t="s">
        <v>201</v>
      </c>
      <c r="B93" s="66" t="s">
        <v>202</v>
      </c>
      <c r="C93" s="38" t="n">
        <v>3000</v>
      </c>
    </row>
    <row r="94" customFormat="false" ht="25.05" hidden="false" customHeight="true" outlineLevel="0" collapsed="false">
      <c r="A94" s="168" t="n">
        <v>30202</v>
      </c>
      <c r="B94" s="66" t="s">
        <v>149</v>
      </c>
      <c r="C94" s="38" t="n">
        <v>2000</v>
      </c>
    </row>
    <row r="95" customFormat="false" ht="25.05" hidden="false" customHeight="true" outlineLevel="0" collapsed="false">
      <c r="A95" s="168" t="n">
        <v>30207</v>
      </c>
      <c r="B95" s="66" t="s">
        <v>150</v>
      </c>
      <c r="C95" s="38" t="n">
        <v>2000</v>
      </c>
    </row>
    <row r="96" customFormat="false" ht="25.05" hidden="false" customHeight="true" outlineLevel="0" collapsed="false">
      <c r="A96" s="168" t="n">
        <v>30211</v>
      </c>
      <c r="B96" s="66" t="s">
        <v>151</v>
      </c>
      <c r="C96" s="38" t="n">
        <v>3000</v>
      </c>
    </row>
    <row r="97" customFormat="false" ht="25.05" hidden="false" customHeight="true" outlineLevel="0" collapsed="false">
      <c r="A97" s="168" t="n">
        <v>30216</v>
      </c>
      <c r="B97" s="66" t="s">
        <v>152</v>
      </c>
      <c r="C97" s="38" t="n">
        <v>3000</v>
      </c>
    </row>
    <row r="98" customFormat="false" ht="25.05" hidden="false" customHeight="true" outlineLevel="0" collapsed="false">
      <c r="A98" s="168" t="s">
        <v>203</v>
      </c>
      <c r="B98" s="66" t="s">
        <v>204</v>
      </c>
      <c r="C98" s="38" t="n">
        <v>2000</v>
      </c>
    </row>
    <row r="99" customFormat="false" ht="25.05" hidden="false" customHeight="true" outlineLevel="0" collapsed="false">
      <c r="A99" s="168" t="n">
        <v>30226</v>
      </c>
      <c r="B99" s="66" t="s">
        <v>154</v>
      </c>
      <c r="C99" s="38" t="n">
        <v>3000</v>
      </c>
    </row>
    <row r="100" customFormat="false" ht="25.05" hidden="false" customHeight="true" outlineLevel="0" collapsed="false">
      <c r="A100" s="168" t="s">
        <v>205</v>
      </c>
      <c r="B100" s="66" t="s">
        <v>206</v>
      </c>
      <c r="C100" s="38" t="n">
        <v>3409</v>
      </c>
    </row>
    <row r="101" customFormat="false" ht="25.05" hidden="false" customHeight="true" outlineLevel="0" collapsed="false">
      <c r="A101" s="164" t="s">
        <v>211</v>
      </c>
      <c r="B101" s="165" t="s">
        <v>157</v>
      </c>
      <c r="C101" s="166" t="n">
        <v>420</v>
      </c>
    </row>
    <row r="102" customFormat="false" ht="25.05" hidden="false" customHeight="true" outlineLevel="0" collapsed="false">
      <c r="A102" s="168" t="s">
        <v>215</v>
      </c>
      <c r="B102" s="66" t="s">
        <v>216</v>
      </c>
      <c r="C102" s="38" t="n">
        <v>420</v>
      </c>
    </row>
    <row r="103" customFormat="false" ht="12.75" hidden="false" customHeight="false" outlineLevel="0" collapsed="false">
      <c r="A103" s="180" t="s">
        <v>2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9375" defaultRowHeight="12.75" zeroHeight="false" outlineLevelRow="0" outlineLevelCol="0"/>
  <cols>
    <col collapsed="false" customWidth="true" hidden="false" outlineLevel="0" max="1" min="1" style="181" width="18.99"/>
    <col collapsed="false" customWidth="true" hidden="false" outlineLevel="0" max="2" min="2" style="181" width="31.54"/>
    <col collapsed="false" customWidth="true" hidden="false" outlineLevel="0" max="3" min="3" style="181" width="29.09"/>
    <col collapsed="false" customWidth="true" hidden="false" outlineLevel="0" max="4" min="4" style="181" width="6.87"/>
  </cols>
  <sheetData>
    <row r="1" customFormat="false" ht="21.6" hidden="false" customHeight="true" outlineLevel="0" collapsed="false">
      <c r="A1" s="49" t="s">
        <v>219</v>
      </c>
      <c r="B1" s="49"/>
      <c r="C1" s="49"/>
    </row>
    <row r="2" customFormat="false" ht="23.25" hidden="false" customHeight="true" outlineLevel="0" collapsed="false">
      <c r="A2" s="182" t="s">
        <v>220</v>
      </c>
      <c r="B2" s="182"/>
      <c r="C2" s="182"/>
    </row>
    <row r="3" customFormat="false" ht="21" hidden="false" customHeight="true" outlineLevel="0" collapsed="false">
      <c r="A3" s="157" t="s">
        <v>2</v>
      </c>
      <c r="B3" s="183"/>
      <c r="C3" s="7" t="s">
        <v>3</v>
      </c>
    </row>
    <row r="4" customFormat="false" ht="19.5" hidden="false" customHeight="true" outlineLevel="0" collapsed="false">
      <c r="A4" s="184" t="s">
        <v>221</v>
      </c>
      <c r="B4" s="184" t="s">
        <v>222</v>
      </c>
      <c r="C4" s="185" t="s">
        <v>179</v>
      </c>
    </row>
    <row r="5" customFormat="false" ht="21.75" hidden="false" customHeight="true" outlineLevel="0" collapsed="false">
      <c r="A5" s="186" t="s">
        <v>49</v>
      </c>
      <c r="B5" s="133" t="s">
        <v>63</v>
      </c>
      <c r="C5" s="163" t="n">
        <v>3293533</v>
      </c>
    </row>
    <row r="6" customFormat="false" ht="21.75" hidden="false" customHeight="true" outlineLevel="0" collapsed="false">
      <c r="A6" s="186" t="s">
        <v>9</v>
      </c>
      <c r="B6" s="179" t="s">
        <v>223</v>
      </c>
      <c r="C6" s="163" t="n">
        <v>1625130</v>
      </c>
    </row>
    <row r="7" customFormat="false" ht="21.75" hidden="false" customHeight="true" outlineLevel="0" collapsed="false">
      <c r="A7" s="187" t="s">
        <v>224</v>
      </c>
      <c r="B7" s="188" t="s">
        <v>225</v>
      </c>
      <c r="C7" s="166" t="n">
        <v>1334050</v>
      </c>
    </row>
    <row r="8" customFormat="false" ht="21.75" hidden="false" customHeight="true" outlineLevel="0" collapsed="false">
      <c r="A8" s="189" t="s">
        <v>226</v>
      </c>
      <c r="B8" s="190" t="s">
        <v>227</v>
      </c>
      <c r="C8" s="169" t="n">
        <v>983036</v>
      </c>
    </row>
    <row r="9" customFormat="false" ht="21.75" hidden="false" customHeight="true" outlineLevel="0" collapsed="false">
      <c r="A9" s="189" t="s">
        <v>228</v>
      </c>
      <c r="B9" s="190" t="s">
        <v>229</v>
      </c>
      <c r="C9" s="169" t="n">
        <v>248656</v>
      </c>
    </row>
    <row r="10" customFormat="false" ht="21.75" hidden="false" customHeight="true" outlineLevel="0" collapsed="false">
      <c r="A10" s="189" t="s">
        <v>230</v>
      </c>
      <c r="B10" s="190" t="s">
        <v>231</v>
      </c>
      <c r="C10" s="169" t="n">
        <v>93258</v>
      </c>
    </row>
    <row r="11" customFormat="false" ht="21.75" hidden="false" customHeight="true" outlineLevel="0" collapsed="false">
      <c r="A11" s="189" t="s">
        <v>232</v>
      </c>
      <c r="B11" s="190" t="s">
        <v>233</v>
      </c>
      <c r="C11" s="169" t="n">
        <v>9100</v>
      </c>
    </row>
    <row r="12" customFormat="false" ht="21.75" hidden="false" customHeight="true" outlineLevel="0" collapsed="false">
      <c r="A12" s="187" t="s">
        <v>234</v>
      </c>
      <c r="B12" s="188" t="s">
        <v>235</v>
      </c>
      <c r="C12" s="166" t="n">
        <v>189325</v>
      </c>
    </row>
    <row r="13" customFormat="false" ht="21.75" hidden="false" customHeight="true" outlineLevel="0" collapsed="false">
      <c r="A13" s="189" t="s">
        <v>236</v>
      </c>
      <c r="B13" s="190" t="s">
        <v>237</v>
      </c>
      <c r="C13" s="169" t="n">
        <v>159925</v>
      </c>
    </row>
    <row r="14" customFormat="false" ht="21.75" hidden="false" customHeight="true" outlineLevel="0" collapsed="false">
      <c r="A14" s="189" t="s">
        <v>238</v>
      </c>
      <c r="B14" s="190" t="s">
        <v>239</v>
      </c>
      <c r="C14" s="191" t="n">
        <v>10000</v>
      </c>
    </row>
    <row r="15" customFormat="false" ht="21.75" hidden="false" customHeight="true" outlineLevel="0" collapsed="false">
      <c r="A15" s="189" t="s">
        <v>240</v>
      </c>
      <c r="B15" s="190" t="s">
        <v>241</v>
      </c>
      <c r="C15" s="191" t="n">
        <v>10000</v>
      </c>
    </row>
    <row r="16" customFormat="false" ht="21.75" hidden="false" customHeight="true" outlineLevel="0" collapsed="false">
      <c r="A16" s="189" t="s">
        <v>242</v>
      </c>
      <c r="B16" s="190" t="s">
        <v>243</v>
      </c>
      <c r="C16" s="169" t="n">
        <v>7000</v>
      </c>
    </row>
    <row r="17" customFormat="false" ht="21.75" hidden="false" customHeight="true" outlineLevel="0" collapsed="false">
      <c r="A17" s="189" t="s">
        <v>244</v>
      </c>
      <c r="B17" s="190" t="s">
        <v>245</v>
      </c>
      <c r="C17" s="169" t="n">
        <v>2400</v>
      </c>
    </row>
    <row r="18" customFormat="false" ht="21.75" hidden="false" customHeight="true" outlineLevel="0" collapsed="false">
      <c r="A18" s="187" t="s">
        <v>246</v>
      </c>
      <c r="B18" s="188" t="s">
        <v>247</v>
      </c>
      <c r="C18" s="166" t="n">
        <v>101754</v>
      </c>
    </row>
    <row r="19" customFormat="false" ht="21.75" hidden="false" customHeight="true" outlineLevel="0" collapsed="false">
      <c r="A19" s="189" t="s">
        <v>248</v>
      </c>
      <c r="B19" s="190" t="s">
        <v>249</v>
      </c>
      <c r="C19" s="169" t="n">
        <v>6628</v>
      </c>
    </row>
    <row r="20" customFormat="false" ht="21.75" hidden="false" customHeight="true" outlineLevel="0" collapsed="false">
      <c r="A20" s="189" t="s">
        <v>250</v>
      </c>
      <c r="B20" s="190" t="s">
        <v>251</v>
      </c>
      <c r="C20" s="169" t="n">
        <v>90986</v>
      </c>
    </row>
    <row r="21" customFormat="false" ht="21.75" hidden="false" customHeight="true" outlineLevel="0" collapsed="false">
      <c r="A21" s="189" t="s">
        <v>252</v>
      </c>
      <c r="B21" s="190" t="s">
        <v>253</v>
      </c>
      <c r="C21" s="169" t="n">
        <v>4140</v>
      </c>
    </row>
    <row r="22" customFormat="false" ht="21.75" hidden="false" customHeight="true" outlineLevel="0" collapsed="false">
      <c r="A22" s="186" t="s">
        <v>9</v>
      </c>
      <c r="B22" s="179" t="s">
        <v>254</v>
      </c>
      <c r="C22" s="163" t="n">
        <v>265810</v>
      </c>
    </row>
    <row r="23" customFormat="false" ht="21.75" hidden="false" customHeight="true" outlineLevel="0" collapsed="false">
      <c r="A23" s="187" t="s">
        <v>224</v>
      </c>
      <c r="B23" s="188" t="s">
        <v>225</v>
      </c>
      <c r="C23" s="169" t="n">
        <f aca="false">C24+C25+C26+C27</f>
        <v>234147</v>
      </c>
    </row>
    <row r="24" customFormat="false" ht="21.75" hidden="false" customHeight="true" outlineLevel="0" collapsed="false">
      <c r="A24" s="189" t="s">
        <v>226</v>
      </c>
      <c r="B24" s="190" t="s">
        <v>227</v>
      </c>
      <c r="C24" s="169" t="n">
        <v>173580</v>
      </c>
    </row>
    <row r="25" customFormat="false" ht="21.75" hidden="false" customHeight="true" outlineLevel="0" collapsed="false">
      <c r="A25" s="189" t="s">
        <v>228</v>
      </c>
      <c r="B25" s="190" t="s">
        <v>229</v>
      </c>
      <c r="C25" s="169" t="n">
        <v>42963</v>
      </c>
    </row>
    <row r="26" customFormat="false" ht="21.75" hidden="false" customHeight="true" outlineLevel="0" collapsed="false">
      <c r="A26" s="189" t="s">
        <v>230</v>
      </c>
      <c r="B26" s="190" t="s">
        <v>231</v>
      </c>
      <c r="C26" s="169" t="n">
        <v>16904</v>
      </c>
    </row>
    <row r="27" customFormat="false" ht="21.75" hidden="false" customHeight="true" outlineLevel="0" collapsed="false">
      <c r="A27" s="189" t="s">
        <v>232</v>
      </c>
      <c r="B27" s="190" t="s">
        <v>233</v>
      </c>
      <c r="C27" s="169" t="n">
        <v>700</v>
      </c>
    </row>
    <row r="28" customFormat="false" ht="21.75" hidden="false" customHeight="true" outlineLevel="0" collapsed="false">
      <c r="A28" s="187" t="s">
        <v>234</v>
      </c>
      <c r="B28" s="188" t="s">
        <v>235</v>
      </c>
      <c r="C28" s="169" t="n">
        <v>31243</v>
      </c>
      <c r="H28" s="192"/>
      <c r="I28" s="193"/>
      <c r="J28" s="194"/>
    </row>
    <row r="29" customFormat="false" ht="21.75" hidden="false" customHeight="true" outlineLevel="0" collapsed="false">
      <c r="A29" s="189" t="s">
        <v>236</v>
      </c>
      <c r="B29" s="190" t="s">
        <v>237</v>
      </c>
      <c r="C29" s="169" t="n">
        <v>26243</v>
      </c>
    </row>
    <row r="30" customFormat="false" ht="21.75" hidden="false" customHeight="true" outlineLevel="0" collapsed="false">
      <c r="A30" s="189" t="s">
        <v>238</v>
      </c>
      <c r="B30" s="190" t="s">
        <v>239</v>
      </c>
      <c r="C30" s="169" t="n">
        <v>2000</v>
      </c>
    </row>
    <row r="31" customFormat="false" ht="21.75" hidden="false" customHeight="true" outlineLevel="0" collapsed="false">
      <c r="A31" s="189" t="s">
        <v>240</v>
      </c>
      <c r="B31" s="190" t="s">
        <v>241</v>
      </c>
      <c r="C31" s="169" t="n">
        <v>1000</v>
      </c>
    </row>
    <row r="32" customFormat="false" ht="21.75" hidden="false" customHeight="true" outlineLevel="0" collapsed="false">
      <c r="A32" s="189" t="s">
        <v>242</v>
      </c>
      <c r="B32" s="190" t="s">
        <v>243</v>
      </c>
      <c r="C32" s="169" t="n">
        <v>2000</v>
      </c>
    </row>
    <row r="33" customFormat="false" ht="21.75" hidden="false" customHeight="true" outlineLevel="0" collapsed="false">
      <c r="A33" s="187" t="s">
        <v>246</v>
      </c>
      <c r="B33" s="188" t="s">
        <v>247</v>
      </c>
      <c r="C33" s="169" t="n">
        <v>420</v>
      </c>
    </row>
    <row r="34" customFormat="false" ht="21.75" hidden="false" customHeight="true" outlineLevel="0" collapsed="false">
      <c r="A34" s="189" t="s">
        <v>252</v>
      </c>
      <c r="B34" s="190" t="s">
        <v>253</v>
      </c>
      <c r="C34" s="169" t="n">
        <v>420</v>
      </c>
    </row>
    <row r="35" customFormat="false" ht="21.75" hidden="false" customHeight="true" outlineLevel="0" collapsed="false">
      <c r="A35" s="186" t="s">
        <v>9</v>
      </c>
      <c r="B35" s="179" t="s">
        <v>66</v>
      </c>
      <c r="C35" s="163" t="n">
        <v>785843</v>
      </c>
    </row>
    <row r="36" customFormat="false" ht="21.75" hidden="false" customHeight="true" outlineLevel="0" collapsed="false">
      <c r="A36" s="187" t="n">
        <v>505</v>
      </c>
      <c r="B36" s="188" t="s">
        <v>255</v>
      </c>
      <c r="C36" s="169" t="n">
        <v>733462</v>
      </c>
    </row>
    <row r="37" customFormat="false" ht="21.75" hidden="false" customHeight="true" outlineLevel="0" collapsed="false">
      <c r="A37" s="189" t="n">
        <v>50501</v>
      </c>
      <c r="B37" s="190" t="s">
        <v>256</v>
      </c>
      <c r="C37" s="169" t="n">
        <v>733462</v>
      </c>
    </row>
    <row r="38" customFormat="false" ht="21.75" hidden="false" customHeight="true" outlineLevel="0" collapsed="false">
      <c r="A38" s="187" t="n">
        <v>505</v>
      </c>
      <c r="B38" s="188" t="s">
        <v>257</v>
      </c>
      <c r="C38" s="169" t="n">
        <v>51242</v>
      </c>
    </row>
    <row r="39" customFormat="false" ht="21.75" hidden="false" customHeight="true" outlineLevel="0" collapsed="false">
      <c r="A39" s="189" t="n">
        <v>50202</v>
      </c>
      <c r="B39" s="190" t="s">
        <v>258</v>
      </c>
      <c r="C39" s="169" t="n">
        <v>51242</v>
      </c>
    </row>
    <row r="40" customFormat="false" ht="21.75" hidden="false" customHeight="true" outlineLevel="0" collapsed="false">
      <c r="A40" s="187" t="s">
        <v>246</v>
      </c>
      <c r="B40" s="188" t="s">
        <v>247</v>
      </c>
      <c r="C40" s="169" t="n">
        <v>1140</v>
      </c>
    </row>
    <row r="41" customFormat="false" ht="21.75" hidden="false" customHeight="true" outlineLevel="0" collapsed="false">
      <c r="A41" s="189" t="s">
        <v>252</v>
      </c>
      <c r="B41" s="190" t="s">
        <v>253</v>
      </c>
      <c r="C41" s="169" t="n">
        <v>1140</v>
      </c>
    </row>
    <row r="42" customFormat="false" ht="21.75" hidden="false" customHeight="true" outlineLevel="0" collapsed="false">
      <c r="A42" s="186" t="s">
        <v>9</v>
      </c>
      <c r="B42" s="179" t="s">
        <v>67</v>
      </c>
      <c r="C42" s="163" t="n">
        <v>571750</v>
      </c>
    </row>
    <row r="43" customFormat="false" ht="21.75" hidden="false" customHeight="true" outlineLevel="0" collapsed="false">
      <c r="A43" s="187" t="n">
        <v>505</v>
      </c>
      <c r="B43" s="188" t="s">
        <v>255</v>
      </c>
      <c r="C43" s="169" t="n">
        <v>549921</v>
      </c>
    </row>
    <row r="44" customFormat="false" ht="21.75" hidden="false" customHeight="true" outlineLevel="0" collapsed="false">
      <c r="A44" s="189" t="n">
        <v>50501</v>
      </c>
      <c r="B44" s="190" t="s">
        <v>256</v>
      </c>
      <c r="C44" s="169" t="n">
        <v>530001</v>
      </c>
    </row>
    <row r="45" customFormat="false" ht="21.75" hidden="false" customHeight="true" outlineLevel="0" collapsed="false">
      <c r="A45" s="189" t="n">
        <v>50199</v>
      </c>
      <c r="B45" s="190" t="s">
        <v>259</v>
      </c>
      <c r="C45" s="169" t="n">
        <v>19920</v>
      </c>
    </row>
    <row r="46" customFormat="false" ht="21.75" hidden="false" customHeight="true" outlineLevel="0" collapsed="false">
      <c r="A46" s="187" t="n">
        <v>502</v>
      </c>
      <c r="B46" s="188" t="s">
        <v>235</v>
      </c>
      <c r="C46" s="169" t="n">
        <v>21049</v>
      </c>
    </row>
    <row r="47" customFormat="false" ht="21.75" hidden="false" customHeight="true" outlineLevel="0" collapsed="false">
      <c r="A47" s="187" t="n">
        <v>50201</v>
      </c>
      <c r="B47" s="188" t="s">
        <v>260</v>
      </c>
      <c r="C47" s="169" t="n">
        <v>10000</v>
      </c>
    </row>
    <row r="48" customFormat="false" ht="21.75" hidden="false" customHeight="true" outlineLevel="0" collapsed="false">
      <c r="A48" s="187" t="n">
        <v>50202</v>
      </c>
      <c r="B48" s="188" t="s">
        <v>261</v>
      </c>
      <c r="C48" s="169" t="n">
        <v>3409</v>
      </c>
    </row>
    <row r="49" customFormat="false" ht="21.75" hidden="false" customHeight="true" outlineLevel="0" collapsed="false">
      <c r="A49" s="189" t="s">
        <v>238</v>
      </c>
      <c r="B49" s="190" t="s">
        <v>239</v>
      </c>
      <c r="C49" s="169" t="n">
        <v>3000</v>
      </c>
    </row>
    <row r="50" customFormat="false" ht="21.75" hidden="false" customHeight="true" outlineLevel="0" collapsed="false">
      <c r="A50" s="189" t="s">
        <v>240</v>
      </c>
      <c r="B50" s="190" t="s">
        <v>241</v>
      </c>
      <c r="C50" s="169" t="n">
        <v>3000</v>
      </c>
    </row>
    <row r="51" customFormat="false" ht="21.75" hidden="false" customHeight="true" outlineLevel="0" collapsed="false">
      <c r="A51" s="189" t="s">
        <v>242</v>
      </c>
      <c r="B51" s="190" t="s">
        <v>243</v>
      </c>
      <c r="C51" s="169" t="n">
        <v>2000</v>
      </c>
    </row>
    <row r="52" customFormat="false" ht="21.75" hidden="false" customHeight="true" outlineLevel="0" collapsed="false">
      <c r="A52" s="187" t="s">
        <v>246</v>
      </c>
      <c r="B52" s="188" t="s">
        <v>247</v>
      </c>
      <c r="C52" s="169" t="n">
        <v>420</v>
      </c>
    </row>
    <row r="53" customFormat="false" ht="21.75" hidden="false" customHeight="true" outlineLevel="0" collapsed="false">
      <c r="A53" s="189" t="s">
        <v>252</v>
      </c>
      <c r="B53" s="190" t="s">
        <v>253</v>
      </c>
      <c r="C53" s="169" t="n">
        <v>420</v>
      </c>
    </row>
    <row r="54" customFormat="false" ht="12.75" hidden="false" customHeight="true" outlineLevel="0" collapsed="false">
      <c r="A54" s="180" t="s">
        <v>2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5T04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0</vt:bool>
  </property>
</Properties>
</file>