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externalReferences>
    <externalReference r:id="rId10"/>
    <externalReference r:id="rId11"/>
    <externalReference r:id="rId12"/>
    <externalReference r:id="rId13"/>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12">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大武口区城市管理局（汇总）</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　</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公开部门：石嘴山市大武口区城市管理局（汇总）</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  伤残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公共卫生</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3</t>
  </si>
  <si>
    <t xml:space="preserve">城乡社区公共设施</t>
  </si>
  <si>
    <t xml:space="preserve">2120399</t>
  </si>
  <si>
    <t xml:space="preserve">  其他城乡社区公共设施支出</t>
  </si>
  <si>
    <t xml:space="preserve">城乡社区环境卫生</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1</t>
  </si>
  <si>
    <t xml:space="preserve">债务还本支出</t>
  </si>
  <si>
    <t xml:space="preserve">23103</t>
  </si>
  <si>
    <t xml:space="preserve">地方政府一般债务还本支出</t>
  </si>
  <si>
    <t xml:space="preserve">2310399</t>
  </si>
  <si>
    <t xml:space="preserve">  地方政府其他一般债务还本支出</t>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财政对其他社会保险基金的补助</t>
  </si>
  <si>
    <t xml:space="preserve">  其他财政对社会保险基金的补助</t>
  </si>
  <si>
    <t xml:space="preserve">  大气</t>
  </si>
  <si>
    <t xml:space="preserve">22103</t>
  </si>
  <si>
    <t xml:space="preserve">城乡社区住宅</t>
  </si>
  <si>
    <t xml:space="preserve">2210399</t>
  </si>
  <si>
    <t xml:space="preserve">  其他城乡社区住宅支出</t>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8"/>
        <rFont val="Noto Sans"/>
        <family val="2"/>
      </rPr>
      <t xml:space="preserve">附表：</t>
    </r>
    <r>
      <rPr>
        <sz val="18"/>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t xml:space="preserve">213</t>
  </si>
  <si>
    <t xml:space="preserve">农林水支出</t>
  </si>
  <si>
    <t xml:space="preserve">21303</t>
  </si>
  <si>
    <t xml:space="preserve">水利</t>
  </si>
  <si>
    <t xml:space="preserve">2130314</t>
  </si>
  <si>
    <t xml:space="preserve">  防汛</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大武口区城市管理局（汇总）</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3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0"/>
      <color rgb="FF000000"/>
      <name val="Noto Sans"/>
      <family val="2"/>
    </font>
    <font>
      <sz val="10"/>
      <color rgb="FF000000"/>
      <name val="Arial"/>
      <family val="2"/>
    </font>
    <font>
      <sz val="12"/>
      <color rgb="FF000000"/>
      <name val="Noto Sans"/>
      <family val="2"/>
    </font>
    <font>
      <sz val="9"/>
      <color rgb="FF000000"/>
      <name val="Noto Sans"/>
      <family val="2"/>
    </font>
    <font>
      <sz val="9"/>
      <color rgb="FF000000"/>
      <name val="宋体"/>
      <family val="0"/>
      <charset val="134"/>
    </font>
    <font>
      <sz val="11"/>
      <color rgb="FF000000"/>
      <name val="宋体"/>
      <family val="0"/>
      <charset val="134"/>
    </font>
    <font>
      <b val="true"/>
      <sz val="9"/>
      <color rgb="FF000000"/>
      <name val="Noto Sans"/>
      <family val="2"/>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name val="宋体"/>
      <family val="0"/>
      <charset val="134"/>
    </font>
    <font>
      <sz val="14"/>
      <color rgb="FF000000"/>
      <name val="Noto Sans"/>
      <family val="2"/>
    </font>
    <font>
      <sz val="9"/>
      <color rgb="FF000000"/>
      <name val="Arial"/>
      <family val="2"/>
    </font>
    <font>
      <sz val="18"/>
      <name val="Noto Sans"/>
      <family val="2"/>
    </font>
    <font>
      <sz val="18"/>
      <name val="宋体"/>
      <family val="0"/>
      <charset val="134"/>
    </font>
    <font>
      <sz val="18"/>
      <color rgb="FF000000"/>
      <name val="Noto Sans"/>
      <family val="2"/>
    </font>
    <font>
      <sz val="18"/>
      <color rgb="FF000000"/>
      <name val="Arial"/>
      <family val="2"/>
    </font>
    <font>
      <sz val="18"/>
      <color rgb="FF000000"/>
      <name val="宋体"/>
      <family val="0"/>
      <charset val="134"/>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1"/>
      <color rgb="FFFF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2" fillId="0" borderId="0" xfId="33" applyFont="true" applyBorder="true" applyAlignment="true" applyProtection="false">
      <alignment horizontal="right"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0" borderId="4" xfId="33" applyFont="true" applyBorder="true" applyAlignment="true" applyProtection="false">
      <alignment horizontal="left" vertical="center" textRotation="0" wrapText="true" indent="0" shrinkToFit="false"/>
      <protection locked="true" hidden="false"/>
    </xf>
    <xf numFmtId="164" fontId="13" fillId="0" borderId="4" xfId="33" applyFont="true" applyBorder="true" applyAlignment="true" applyProtection="false">
      <alignment horizontal="right" vertical="center" textRotation="0" wrapText="true" indent="0" shrinkToFit="false"/>
      <protection locked="true" hidden="false"/>
    </xf>
    <xf numFmtId="164" fontId="13" fillId="0" borderId="5" xfId="33" applyFont="true" applyBorder="true" applyAlignment="true" applyProtection="false">
      <alignment horizontal="left" vertical="center" textRotation="0" wrapText="true" indent="0" shrinkToFit="false"/>
      <protection locked="true" hidden="false"/>
    </xf>
    <xf numFmtId="164" fontId="13" fillId="0" borderId="6" xfId="33" applyFont="true" applyBorder="true" applyAlignment="true" applyProtection="false">
      <alignment horizontal="left" vertical="center" textRotation="0" wrapText="true" indent="0" shrinkToFit="false"/>
      <protection locked="true" hidden="false"/>
    </xf>
    <xf numFmtId="164" fontId="16" fillId="0" borderId="3" xfId="33" applyFont="true" applyBorder="true" applyAlignment="true" applyProtection="false">
      <alignment horizontal="center" vertical="center" textRotation="0" wrapText="true" indent="0" shrinkToFit="false"/>
      <protection locked="true" hidden="false"/>
    </xf>
    <xf numFmtId="164" fontId="16" fillId="0" borderId="7" xfId="33"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justify" vertical="center"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2" fillId="0" borderId="0" xfId="34" applyFont="true" applyBorder="true" applyAlignment="true" applyProtection="false">
      <alignment horizontal="right" vertical="bottom"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4" fontId="21" fillId="0" borderId="12" xfId="34" applyFont="true" applyBorder="true" applyAlignment="true" applyProtection="false">
      <alignment horizontal="center" vertical="center" textRotation="0" wrapText="true" indent="0" shrinkToFit="false"/>
      <protection locked="true" hidden="false"/>
    </xf>
    <xf numFmtId="164" fontId="21" fillId="0" borderId="3" xfId="34" applyFont="true" applyBorder="true" applyAlignment="true" applyProtection="false">
      <alignment horizontal="center" vertical="center" textRotation="0" wrapText="true" indent="0" shrinkToFit="false"/>
      <protection locked="true" hidden="false"/>
    </xf>
    <xf numFmtId="164" fontId="21" fillId="0" borderId="4" xfId="34" applyFont="true" applyBorder="true" applyAlignment="true" applyProtection="false">
      <alignment horizontal="center" vertical="center" textRotation="0" wrapText="true" indent="0" shrinkToFit="false"/>
      <protection locked="true" hidden="false"/>
    </xf>
    <xf numFmtId="164" fontId="15" fillId="0" borderId="8" xfId="34" applyFont="true" applyBorder="true" applyAlignment="true" applyProtection="false">
      <alignment horizontal="center" vertical="center" textRotation="0" wrapText="true" indent="0" shrinkToFit="false"/>
      <protection locked="true" hidden="false"/>
    </xf>
    <xf numFmtId="164" fontId="21" fillId="2" borderId="4" xfId="34"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5" fontId="22" fillId="0" borderId="8" xfId="0" applyFont="true" applyBorder="true" applyAlignment="true" applyProtection="false">
      <alignment horizontal="right"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true"/>
      <protection locked="true" hidden="false"/>
    </xf>
    <xf numFmtId="165" fontId="22" fillId="0" borderId="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4" fontId="15" fillId="0" borderId="7" xfId="34" applyFont="true" applyBorder="true" applyAlignment="true" applyProtection="false">
      <alignment horizontal="left" vertical="center" textRotation="0" wrapText="true" indent="0" shrinkToFit="false"/>
      <protection locked="true" hidden="false"/>
    </xf>
    <xf numFmtId="164" fontId="21" fillId="0" borderId="7" xfId="34" applyFont="true" applyBorder="true" applyAlignment="true" applyProtection="false">
      <alignment horizontal="left" vertical="center" textRotation="0" wrapText="true" indent="0" shrinkToFit="false"/>
      <protection locked="true" hidden="false"/>
    </xf>
    <xf numFmtId="164" fontId="15" fillId="0" borderId="7" xfId="34" applyFont="true" applyBorder="true" applyAlignment="true" applyProtection="false">
      <alignment horizontal="right" vertical="center" textRotation="0" wrapText="true" indent="0" shrinkToFit="false"/>
      <protection locked="true" hidden="false"/>
    </xf>
    <xf numFmtId="164" fontId="22" fillId="0" borderId="7" xfId="34" applyFont="tru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20" fillId="0" borderId="0" xfId="35" applyFont="true" applyBorder="true" applyAlignment="true" applyProtection="false">
      <alignment horizontal="center" vertical="bottom" textRotation="0" wrapText="true" indent="0" shrinkToFit="false"/>
      <protection locked="true" hidden="false"/>
    </xf>
    <xf numFmtId="164" fontId="12" fillId="0" borderId="0" xfId="35" applyFont="true" applyBorder="true" applyAlignment="true" applyProtection="false">
      <alignment horizontal="right" vertical="bottom"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0" wrapText="true" indent="0" shrinkToFit="false"/>
      <protection locked="true" hidden="false"/>
    </xf>
    <xf numFmtId="164" fontId="21" fillId="0" borderId="12" xfId="35" applyFont="true" applyBorder="true" applyAlignment="true" applyProtection="false">
      <alignment horizontal="center" vertical="center" textRotation="0" wrapText="true" indent="0" shrinkToFit="false"/>
      <protection locked="true" hidden="false"/>
    </xf>
    <xf numFmtId="164" fontId="21" fillId="0" borderId="3" xfId="35" applyFont="true" applyBorder="true" applyAlignment="true" applyProtection="false">
      <alignment horizontal="center" vertical="center" textRotation="0" wrapText="true" indent="0" shrinkToFit="false"/>
      <protection locked="true" hidden="false"/>
    </xf>
    <xf numFmtId="164" fontId="21" fillId="0" borderId="4" xfId="35" applyFont="true" applyBorder="true" applyAlignment="true" applyProtection="false">
      <alignment horizontal="center" vertical="center" textRotation="0" wrapText="true" indent="0" shrinkToFit="false"/>
      <protection locked="true" hidden="false"/>
    </xf>
    <xf numFmtId="164" fontId="15" fillId="0" borderId="8" xfId="35" applyFont="true" applyBorder="true" applyAlignment="true" applyProtection="false">
      <alignment horizontal="center" vertical="center" textRotation="0" wrapText="true" indent="0" shrinkToFit="false"/>
      <protection locked="true" hidden="false"/>
    </xf>
    <xf numFmtId="164" fontId="21" fillId="2" borderId="4" xfId="35"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4" fontId="15" fillId="0" borderId="7" xfId="35" applyFont="true" applyBorder="true" applyAlignment="true" applyProtection="false">
      <alignment horizontal="left" vertical="center" textRotation="0" wrapText="true" indent="0" shrinkToFit="false"/>
      <protection locked="true" hidden="false"/>
    </xf>
    <xf numFmtId="164" fontId="21" fillId="0" borderId="7" xfId="35" applyFont="true" applyBorder="true" applyAlignment="true" applyProtection="false">
      <alignment horizontal="left" vertical="center" textRotation="0" wrapText="true" indent="0" shrinkToFit="false"/>
      <protection locked="true" hidden="false"/>
    </xf>
    <xf numFmtId="165" fontId="15" fillId="0" borderId="7" xfId="35" applyFont="true" applyBorder="true" applyAlignment="true" applyProtection="false">
      <alignment horizontal="right" vertical="center" textRotation="0" wrapText="true" indent="0" shrinkToFit="false"/>
      <protection locked="true" hidden="false"/>
    </xf>
    <xf numFmtId="165" fontId="22" fillId="0" borderId="7" xfId="35" applyFont="true" applyBorder="true" applyAlignment="true" applyProtection="false">
      <alignment horizontal="right" vertical="center" textRotation="0" wrapText="true" indent="0" shrinkToFit="false"/>
      <protection locked="true" hidden="false"/>
    </xf>
    <xf numFmtId="164" fontId="15" fillId="0" borderId="7" xfId="35" applyFont="true" applyBorder="true" applyAlignment="true" applyProtection="false">
      <alignment horizontal="right" vertical="center" textRotation="0" wrapText="true" indent="0" shrinkToFit="false"/>
      <protection locked="true" hidden="false"/>
    </xf>
    <xf numFmtId="164" fontId="15" fillId="0" borderId="7" xfId="35" applyFont="true" applyBorder="true" applyAlignment="true" applyProtection="false">
      <alignment horizontal="right" vertical="center" textRotation="0" wrapText="true" indent="0" shrinkToFit="false"/>
      <protection locked="true" hidden="false"/>
    </xf>
    <xf numFmtId="164" fontId="22" fillId="0" borderId="7" xfId="35" applyFont="true" applyBorder="true" applyAlignment="true" applyProtection="false">
      <alignment horizontal="right" vertical="center" textRotation="0" wrapText="tru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24" fillId="0" borderId="0" xfId="36" applyFont="true" applyBorder="true" applyAlignment="true" applyProtection="false">
      <alignment horizontal="left" vertical="bottom" textRotation="0" wrapText="true" indent="0" shrinkToFit="false"/>
      <protection locked="true" hidden="false"/>
    </xf>
    <xf numFmtId="164" fontId="14" fillId="0" borderId="0" xfId="36" applyFont="true" applyBorder="fals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true" indent="0" shrinkToFit="false"/>
      <protection locked="true" hidden="false"/>
    </xf>
    <xf numFmtId="164" fontId="13" fillId="0" borderId="3"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16" xfId="36" applyFont="true" applyBorder="true" applyAlignment="true" applyProtection="false">
      <alignment horizontal="center" vertical="center" textRotation="0" wrapText="true" indent="0" shrinkToFit="false"/>
      <protection locked="true" hidden="false"/>
    </xf>
    <xf numFmtId="164" fontId="13" fillId="0" borderId="3" xfId="36" applyFont="true" applyBorder="true" applyAlignment="true" applyProtection="false">
      <alignment horizontal="left" vertical="center" textRotation="0" wrapText="true" indent="0" shrinkToFit="false"/>
      <protection locked="true" hidden="false"/>
    </xf>
    <xf numFmtId="166" fontId="14" fillId="0" borderId="4" xfId="36" applyFont="true" applyBorder="true" applyAlignment="true" applyProtection="false">
      <alignment horizontal="right" vertical="center" textRotation="0" wrapText="true" indent="0" shrinkToFit="false"/>
      <protection locked="true" hidden="false"/>
    </xf>
    <xf numFmtId="164" fontId="13" fillId="0" borderId="4" xfId="36" applyFont="true" applyBorder="true" applyAlignment="true" applyProtection="false">
      <alignment horizontal="left" vertical="center" textRotation="0" wrapText="true" indent="0" shrinkToFit="false"/>
      <protection locked="true" hidden="false"/>
    </xf>
    <xf numFmtId="164" fontId="13" fillId="0" borderId="4" xfId="36" applyFont="true" applyBorder="true" applyAlignment="true" applyProtection="false">
      <alignment horizontal="right" vertical="center" textRotation="0" wrapText="true" indent="0" shrinkToFit="false"/>
      <protection locked="true" hidden="false"/>
    </xf>
    <xf numFmtId="164" fontId="13" fillId="0" borderId="5" xfId="36" applyFont="true" applyBorder="true" applyAlignment="true" applyProtection="false">
      <alignment horizontal="left" vertical="center" textRotation="0" wrapText="true" indent="0" shrinkToFit="false"/>
      <protection locked="true" hidden="false"/>
    </xf>
    <xf numFmtId="164" fontId="16" fillId="0" borderId="3" xfId="36" applyFont="true" applyBorder="true" applyAlignment="true" applyProtection="false">
      <alignment horizontal="center"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true" indent="0" shrinkToFit="false"/>
      <protection locked="true" hidden="false"/>
    </xf>
    <xf numFmtId="164" fontId="28" fillId="0" borderId="0" xfId="37" applyFont="true" applyBorder="true" applyAlignment="true" applyProtection="false">
      <alignment horizontal="left" vertical="bottom" textRotation="0" wrapText="true" indent="0" shrinkToFit="false"/>
      <protection locked="true" hidden="false"/>
    </xf>
    <xf numFmtId="164" fontId="29" fillId="0" borderId="0" xfId="37" applyFont="true" applyBorder="true" applyAlignment="true" applyProtection="false">
      <alignment horizontal="center" vertical="bottom" textRotation="0" wrapText="true" indent="0" shrinkToFit="false"/>
      <protection locked="true" hidden="false"/>
    </xf>
    <xf numFmtId="164" fontId="27" fillId="0" borderId="0" xfId="37" applyFont="true" applyBorder="true" applyAlignment="true" applyProtection="false">
      <alignment horizontal="right" vertical="bottom"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27" fillId="0" borderId="2" xfId="37" applyFont="true" applyBorder="true" applyAlignment="true" applyProtection="false">
      <alignment horizontal="center" vertical="center" textRotation="0" wrapText="true" indent="0" shrinkToFit="false"/>
      <protection locked="true" hidden="false"/>
    </xf>
    <xf numFmtId="164" fontId="27" fillId="0" borderId="3" xfId="37" applyFont="true" applyBorder="true" applyAlignment="true" applyProtection="false">
      <alignment horizontal="center" vertical="center" textRotation="0" wrapText="true" indent="0" shrinkToFit="false"/>
      <protection locked="true" hidden="false"/>
    </xf>
    <xf numFmtId="164" fontId="27" fillId="0" borderId="4" xfId="37" applyFont="true" applyBorder="true" applyAlignment="true" applyProtection="false">
      <alignment horizontal="center" vertical="center" textRotation="0" wrapText="true" indent="0" shrinkToFit="false"/>
      <protection locked="true" hidden="false"/>
    </xf>
    <xf numFmtId="164" fontId="27" fillId="2" borderId="4" xfId="37" applyFont="true" applyBorder="true" applyAlignment="true" applyProtection="false">
      <alignment horizontal="center" vertical="center" textRotation="0" wrapText="true" indent="0" shrinkToFit="false"/>
      <protection locked="true" hidden="false"/>
    </xf>
    <xf numFmtId="165" fontId="29" fillId="2" borderId="4" xfId="0" applyFont="true" applyBorder="true" applyAlignment="true" applyProtection="false">
      <alignment horizontal="right"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5" fontId="29" fillId="0" borderId="4" xfId="0" applyFont="true" applyBorder="true" applyAlignment="true" applyProtection="false">
      <alignment horizontal="right" vertical="center" textRotation="0" wrapText="false" indent="0" shrinkToFit="tru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5" fontId="29" fillId="0" borderId="4" xfId="0" applyFont="true" applyBorder="true" applyAlignment="true" applyProtection="false">
      <alignment horizontal="center" vertical="center" textRotation="0" wrapText="false" indent="0" shrinkToFit="true"/>
      <protection locked="true" hidden="false"/>
    </xf>
    <xf numFmtId="165" fontId="26" fillId="0" borderId="4" xfId="0" applyFont="true" applyBorder="true" applyAlignment="true" applyProtection="false">
      <alignment horizontal="center" vertical="center" textRotation="0" wrapText="false" indent="0" shrinkToFit="true"/>
      <protection locked="true" hidden="false"/>
    </xf>
    <xf numFmtId="165" fontId="29" fillId="0" borderId="8" xfId="0" applyFont="true" applyBorder="true" applyAlignment="true" applyProtection="false">
      <alignment horizontal="center" vertical="center" textRotation="0" wrapText="false" indent="0" shrinkToFit="true"/>
      <protection locked="true" hidden="false"/>
    </xf>
    <xf numFmtId="164" fontId="29" fillId="0" borderId="3" xfId="34" applyFont="true" applyBorder="true" applyAlignment="true" applyProtection="false">
      <alignment horizontal="left" vertical="center" textRotation="0" wrapText="true" indent="0" shrinkToFit="false"/>
      <protection locked="true" hidden="false"/>
    </xf>
    <xf numFmtId="164" fontId="27" fillId="0" borderId="4" xfId="34" applyFont="true" applyBorder="true" applyAlignment="true" applyProtection="false">
      <alignment horizontal="left" vertical="center" textRotation="0" wrapText="true" indent="0" shrinkToFit="false"/>
      <protection locked="true" hidden="false"/>
    </xf>
    <xf numFmtId="164" fontId="29" fillId="0" borderId="4" xfId="37" applyFont="true" applyBorder="true" applyAlignment="true" applyProtection="false">
      <alignment horizontal="right" vertical="center" textRotation="0" wrapText="true" indent="0" shrinkToFit="false"/>
      <protection locked="true" hidden="false"/>
    </xf>
    <xf numFmtId="164" fontId="29" fillId="0" borderId="7" xfId="35" applyFont="true" applyBorder="true" applyAlignment="true" applyProtection="false">
      <alignment horizontal="left" vertical="center" textRotation="0" wrapText="true" indent="0" shrinkToFit="false"/>
      <protection locked="true" hidden="false"/>
    </xf>
    <xf numFmtId="164" fontId="27" fillId="0" borderId="7" xfId="35" applyFont="true" applyBorder="true" applyAlignment="true" applyProtection="false">
      <alignment horizontal="left" vertical="center" textRotation="0" wrapText="true" indent="0" shrinkToFit="false"/>
      <protection locked="true" hidden="false"/>
    </xf>
    <xf numFmtId="167" fontId="29" fillId="0" borderId="7" xfId="35" applyFont="true" applyBorder="true" applyAlignment="true" applyProtection="false">
      <alignment horizontal="right" vertical="center" textRotation="0" wrapText="true" indent="0" shrinkToFit="false"/>
      <protection locked="true" hidden="false"/>
    </xf>
    <xf numFmtId="167" fontId="26" fillId="0" borderId="7" xfId="35"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29" fillId="0" borderId="10" xfId="0" applyFont="true" applyBorder="true" applyAlignment="true" applyProtection="false">
      <alignment horizontal="right" vertical="center" textRotation="0" wrapText="false" indent="0" shrinkToFit="true"/>
      <protection locked="true" hidden="false"/>
    </xf>
    <xf numFmtId="164" fontId="21" fillId="0" borderId="0" xfId="37"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fals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false">
      <alignment horizontal="justify" vertical="center" textRotation="0" wrapText="true" indent="0" shrinkToFit="false"/>
      <protection locked="true" hidden="false"/>
    </xf>
    <xf numFmtId="164" fontId="32" fillId="0" borderId="0" xfId="38" applyFont="true" applyBorder="false" applyAlignment="true" applyProtection="false">
      <alignment horizontal="right" vertical="center" textRotation="0" wrapText="true" indent="0" shrinkToFit="false"/>
      <protection locked="true" hidden="false"/>
    </xf>
    <xf numFmtId="164" fontId="32" fillId="0" borderId="17" xfId="38" applyFont="true" applyBorder="true" applyAlignment="true" applyProtection="false">
      <alignment horizontal="center" vertical="center" textRotation="0" wrapText="true" indent="0" shrinkToFit="false"/>
      <protection locked="true" hidden="false"/>
    </xf>
    <xf numFmtId="164" fontId="32" fillId="0" borderId="18" xfId="38" applyFont="true" applyBorder="true" applyAlignment="true" applyProtection="false">
      <alignment horizontal="center" vertical="center" textRotation="0" wrapText="true" indent="0" shrinkToFit="false"/>
      <protection locked="true" hidden="false"/>
    </xf>
    <xf numFmtId="164" fontId="32" fillId="0" borderId="19" xfId="38" applyFont="true" applyBorder="true" applyAlignment="true" applyProtection="false">
      <alignment horizontal="center" vertical="center" textRotation="0" wrapText="true" indent="0" shrinkToFit="false"/>
      <protection locked="true" hidden="false"/>
    </xf>
    <xf numFmtId="164" fontId="33" fillId="0" borderId="20" xfId="38" applyFont="true" applyBorder="true" applyAlignment="true" applyProtection="false">
      <alignment horizontal="left" vertical="center" textRotation="0" wrapText="true" indent="0" shrinkToFit="false"/>
      <protection locked="true" hidden="false"/>
    </xf>
    <xf numFmtId="164" fontId="32" fillId="0" borderId="4" xfId="38"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false" indent="0" shrinkToFit="true"/>
      <protection locked="true" hidden="false"/>
    </xf>
    <xf numFmtId="164" fontId="33" fillId="0" borderId="20" xfId="38" applyFont="true" applyBorder="true" applyAlignment="true" applyProtection="false">
      <alignment horizontal="justify" vertical="center" textRotation="0" wrapText="true" indent="0" shrinkToFit="false"/>
      <protection locked="true" hidden="false"/>
    </xf>
    <xf numFmtId="164" fontId="33" fillId="0" borderId="4" xfId="38" applyFont="true" applyBorder="true" applyAlignment="true" applyProtection="false">
      <alignment horizontal="justify" vertical="center" textRotation="0" wrapText="true" indent="0" shrinkToFit="false"/>
      <protection locked="true" hidden="false"/>
    </xf>
    <xf numFmtId="164" fontId="33" fillId="0" borderId="21" xfId="38" applyFont="true" applyBorder="true" applyAlignment="true" applyProtection="false">
      <alignment horizontal="justify" vertical="center" textRotation="0" wrapText="tru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4" fontId="32" fillId="0" borderId="22" xfId="38" applyFont="true" applyBorder="true" applyAlignment="true" applyProtection="false">
      <alignment horizontal="center" vertical="center" textRotation="0" wrapText="true" indent="0" shrinkToFit="false"/>
      <protection locked="true" hidden="false"/>
    </xf>
    <xf numFmtId="166" fontId="33" fillId="0" borderId="23" xfId="38" applyFont="true" applyBorder="true" applyAlignment="true" applyProtection="false">
      <alignment horizontal="justify" vertical="center" textRotation="0" wrapText="true" indent="0" shrinkToFit="false"/>
      <protection locked="true" hidden="false"/>
    </xf>
    <xf numFmtId="164" fontId="32" fillId="0" borderId="23" xfId="38" applyFont="true" applyBorder="true" applyAlignment="true" applyProtection="false">
      <alignment horizontal="center" vertical="center" textRotation="0" wrapText="true" indent="0" shrinkToFit="false"/>
      <protection locked="true" hidden="false"/>
    </xf>
    <xf numFmtId="166" fontId="33" fillId="0" borderId="24" xfId="38" applyFont="true" applyBorder="true" applyAlignment="true" applyProtection="false">
      <alignment horizontal="justify" vertical="center" textRotation="0" wrapText="true" indent="0" shrinkToFit="false"/>
      <protection locked="true" hidden="false"/>
    </xf>
    <xf numFmtId="164" fontId="32" fillId="0" borderId="25" xfId="38" applyFont="true" applyBorder="true" applyAlignment="true" applyProtection="false">
      <alignment horizontal="center" vertical="center" textRotation="0" wrapText="true" indent="0" shrinkToFit="false"/>
      <protection locked="true" hidden="false"/>
    </xf>
    <xf numFmtId="166" fontId="33" fillId="0" borderId="26" xfId="38" applyFont="true" applyBorder="true" applyAlignment="true" applyProtection="false">
      <alignment horizontal="justify"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12" fillId="0" borderId="0" xfId="39" applyFont="true" applyBorder="true" applyAlignment="true" applyProtection="false">
      <alignment horizontal="lef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true" applyAlignment="true" applyProtection="false">
      <alignment horizontal="center" vertical="bottom" textRotation="0" wrapText="true" indent="0" shrinkToFit="false"/>
      <protection locked="true" hidden="false"/>
    </xf>
    <xf numFmtId="164" fontId="12" fillId="0" borderId="0" xfId="39" applyFont="true" applyBorder="true" applyAlignment="true" applyProtection="false">
      <alignment horizontal="right" vertical="bottom"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16"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6" fontId="15" fillId="0" borderId="5" xfId="39" applyFont="true" applyBorder="true" applyAlignment="true" applyProtection="false">
      <alignment horizontal="left" vertical="center" textRotation="0" wrapText="true" indent="0" shrinkToFit="false"/>
      <protection locked="true" hidden="false"/>
    </xf>
    <xf numFmtId="166" fontId="15" fillId="0" borderId="4" xfId="39" applyFont="true" applyBorder="true" applyAlignment="true" applyProtection="false">
      <alignment horizontal="left" vertical="center" textRotation="0" wrapText="true" indent="0" shrinkToFit="false"/>
      <protection locked="true" hidden="false"/>
    </xf>
    <xf numFmtId="164" fontId="21" fillId="0" borderId="0" xfId="39" applyFont="true" applyBorder="true" applyAlignment="true" applyProtection="false">
      <alignment horizontal="left"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2" fillId="0" borderId="0" xfId="40" applyFont="true" applyBorder="true" applyAlignment="true" applyProtection="false">
      <alignment horizontal="right" vertical="bottom" textRotation="0" wrapText="true" indent="0" shrinkToFit="false"/>
      <protection locked="true" hidden="false"/>
    </xf>
    <xf numFmtId="164" fontId="21" fillId="0" borderId="7" xfId="40" applyFont="true" applyBorder="true" applyAlignment="true" applyProtection="false">
      <alignment horizontal="center" vertical="center" textRotation="0" wrapText="true" indent="0" shrinkToFit="false"/>
      <protection locked="true" hidden="false"/>
    </xf>
    <xf numFmtId="164" fontId="21" fillId="0" borderId="16" xfId="40" applyFont="true" applyBorder="true" applyAlignment="true" applyProtection="false">
      <alignment horizontal="center" vertical="center" textRotation="0" wrapText="true" indent="0" shrinkToFit="false"/>
      <protection locked="true" hidden="false"/>
    </xf>
    <xf numFmtId="164" fontId="21" fillId="0" borderId="27" xfId="40" applyFont="true" applyBorder="true" applyAlignment="true" applyProtection="false">
      <alignment horizontal="center" vertical="center" textRotation="0" wrapText="true" indent="0" shrinkToFit="false"/>
      <protection locked="true" hidden="false"/>
    </xf>
    <xf numFmtId="164" fontId="21" fillId="0" borderId="5"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10" fillId="0" borderId="5"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21" fillId="0" borderId="28" xfId="40" applyFont="true" applyBorder="true" applyAlignment="true" applyProtection="false">
      <alignment horizontal="center" vertical="center" textRotation="0" wrapText="true" indent="0" shrinkToFit="false"/>
      <protection locked="true" hidden="false"/>
    </xf>
    <xf numFmtId="164" fontId="21" fillId="2" borderId="28" xfId="40" applyFont="true" applyBorder="true" applyAlignment="true" applyProtection="false">
      <alignment horizontal="center" vertical="center" textRotation="0" wrapText="true" indent="0" shrinkToFit="false"/>
      <protection locked="true" hidden="false"/>
    </xf>
    <xf numFmtId="164" fontId="15" fillId="2" borderId="5" xfId="40" applyFont="true" applyBorder="true" applyAlignment="true" applyProtection="false">
      <alignment horizontal="center" vertical="center" textRotation="0" wrapText="true" indent="0" shrinkToFit="false"/>
      <protection locked="true" hidden="false"/>
    </xf>
    <xf numFmtId="165" fontId="35" fillId="2" borderId="4" xfId="0" applyFont="true" applyBorder="true" applyAlignment="true" applyProtection="false">
      <alignment horizontal="right" vertical="center" textRotation="0" wrapText="false" indent="0" shrinkToFit="tru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426;&#20851;2018&#24180;&#20915;&#31639;&#20844;&#24320;&#38468;&#34920;&#65288;&#32508;&#21512;&#25191;&#27861;&#23616;&#26368;&#32456;&#34920;&#65289;&#19978;&#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066;&#25919;&#25152;&#20915;&#31639;&#34920;&#266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191;&#27861;&#22823;&#38431;2018&#24180;&#20915;&#31639;&#20844;&#24320;&#38468;&#34920;&#65288;&#26368;&#32456;&#3492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24180;&#20915;&#31639;&#20844;&#24320;&#38468;&#34920;&#65288;&#26368;&#32456;&#34920;&#65289;&#29615;&#213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支出决算表"/>
      <sheetName val="一般公共预算财政拨款基本支出表（经济分类）"/>
      <sheetName val="“三公”经费支出表"/>
      <sheetName val="政府性基金预算财政拨款收入支出决算表"/>
    </sheetNames>
    <sheetDataSet>
      <sheetData sheetId="0">
        <row r="6">
          <cell r="C6">
            <v>16777034.75</v>
          </cell>
        </row>
        <row r="6">
          <cell r="F6">
            <v>162441.2</v>
          </cell>
        </row>
        <row r="12">
          <cell r="C12">
            <v>5975482</v>
          </cell>
        </row>
        <row r="13">
          <cell r="F13">
            <v>283808.82</v>
          </cell>
        </row>
        <row r="14">
          <cell r="F14">
            <v>28543.3</v>
          </cell>
        </row>
        <row r="16">
          <cell r="F16">
            <v>17700735.81</v>
          </cell>
        </row>
        <row r="24">
          <cell r="F24">
            <v>69850</v>
          </cell>
        </row>
        <row r="27">
          <cell r="F27">
            <v>2368353</v>
          </cell>
        </row>
        <row r="29">
          <cell r="C29">
            <v>22752516.75</v>
          </cell>
        </row>
        <row r="29">
          <cell r="F29">
            <v>20613732.13</v>
          </cell>
        </row>
        <row r="31">
          <cell r="C31">
            <v>610372.41</v>
          </cell>
        </row>
        <row r="31">
          <cell r="F31">
            <v>2749157.03</v>
          </cell>
        </row>
        <row r="32">
          <cell r="C32">
            <v>23362889.16</v>
          </cell>
        </row>
      </sheetData>
      <sheetData sheetId="1">
        <row r="7">
          <cell r="E7">
            <v>22752516.75</v>
          </cell>
          <cell r="F7">
            <v>16777034.75</v>
          </cell>
        </row>
        <row r="7">
          <cell r="K7">
            <v>5975482</v>
          </cell>
        </row>
        <row r="8">
          <cell r="E8">
            <v>162441.2</v>
          </cell>
        </row>
        <row r="11">
          <cell r="E11">
            <v>293022.13</v>
          </cell>
          <cell r="F11">
            <v>290022.13</v>
          </cell>
        </row>
        <row r="11">
          <cell r="K11">
            <v>3000</v>
          </cell>
        </row>
        <row r="12">
          <cell r="E12">
            <v>88397.4</v>
          </cell>
          <cell r="F12">
            <v>88397.4</v>
          </cell>
        </row>
        <row r="13">
          <cell r="E13">
            <v>33488</v>
          </cell>
        </row>
        <row r="14">
          <cell r="E14">
            <v>54909.4</v>
          </cell>
          <cell r="F14">
            <v>54909.4</v>
          </cell>
        </row>
        <row r="15">
          <cell r="E15">
            <v>200252</v>
          </cell>
        </row>
        <row r="16">
          <cell r="E16">
            <v>200252</v>
          </cell>
        </row>
        <row r="17">
          <cell r="E17">
            <v>4372.73</v>
          </cell>
          <cell r="F17">
            <v>1372.73</v>
          </cell>
        </row>
        <row r="17">
          <cell r="K17">
            <v>3000</v>
          </cell>
        </row>
        <row r="19">
          <cell r="E19">
            <v>30954.7</v>
          </cell>
          <cell r="F19">
            <v>30954.7</v>
          </cell>
        </row>
        <row r="20">
          <cell r="E20">
            <v>30954.7</v>
          </cell>
        </row>
        <row r="23">
          <cell r="E23">
            <v>3500</v>
          </cell>
        </row>
        <row r="27">
          <cell r="E27">
            <v>17561655.08</v>
          </cell>
          <cell r="F27">
            <v>14030655.08</v>
          </cell>
        </row>
        <row r="27">
          <cell r="K27">
            <v>3531000</v>
          </cell>
        </row>
        <row r="28">
          <cell r="E28">
            <v>801655.08</v>
          </cell>
          <cell r="F28">
            <v>770655.08</v>
          </cell>
        </row>
        <row r="28">
          <cell r="K28">
            <v>31000</v>
          </cell>
        </row>
        <row r="29">
          <cell r="E29">
            <v>710035.08</v>
          </cell>
        </row>
        <row r="30">
          <cell r="E30">
            <v>91620</v>
          </cell>
          <cell r="F30">
            <v>91620</v>
          </cell>
        </row>
        <row r="31">
          <cell r="E31">
            <v>6500000</v>
          </cell>
          <cell r="F31">
            <v>3000000</v>
          </cell>
        </row>
        <row r="31">
          <cell r="K31">
            <v>3500000</v>
          </cell>
        </row>
        <row r="38">
          <cell r="E38">
            <v>52961.64</v>
          </cell>
        </row>
        <row r="40">
          <cell r="E40">
            <v>32945.64</v>
          </cell>
        </row>
        <row r="41">
          <cell r="E41">
            <v>20016</v>
          </cell>
        </row>
        <row r="42">
          <cell r="E42">
            <v>2391482</v>
          </cell>
        </row>
      </sheetData>
      <sheetData sheetId="2">
        <row r="7">
          <cell r="E7">
            <v>20613732.13</v>
          </cell>
          <cell r="F7">
            <v>1302954.9</v>
          </cell>
          <cell r="G7">
            <v>19310777.23</v>
          </cell>
        </row>
        <row r="8">
          <cell r="E8">
            <v>162441.2</v>
          </cell>
        </row>
        <row r="11">
          <cell r="E11">
            <v>283808.82</v>
          </cell>
        </row>
        <row r="12">
          <cell r="E12">
            <v>79418.6</v>
          </cell>
        </row>
        <row r="14">
          <cell r="E14">
            <v>45930.6</v>
          </cell>
        </row>
        <row r="15">
          <cell r="E15">
            <v>200252</v>
          </cell>
        </row>
        <row r="16">
          <cell r="E16">
            <v>200252</v>
          </cell>
        </row>
        <row r="17">
          <cell r="E17">
            <v>4138.22</v>
          </cell>
        </row>
        <row r="19">
          <cell r="E19">
            <v>28543.3</v>
          </cell>
        </row>
        <row r="20">
          <cell r="E20">
            <v>28543.3</v>
          </cell>
        </row>
        <row r="23">
          <cell r="E23">
            <v>3500</v>
          </cell>
        </row>
        <row r="24">
          <cell r="E24">
            <v>17700735.81</v>
          </cell>
          <cell r="F24">
            <v>775199.94</v>
          </cell>
          <cell r="G24">
            <v>16925535.87</v>
          </cell>
        </row>
        <row r="25">
          <cell r="E25">
            <v>759855.49</v>
          </cell>
        </row>
        <row r="26">
          <cell r="E26">
            <v>668235.49</v>
          </cell>
        </row>
        <row r="27">
          <cell r="E27">
            <v>91620</v>
          </cell>
        </row>
        <row r="28">
          <cell r="E28">
            <v>6680880.32</v>
          </cell>
          <cell r="F28">
            <v>15344.45</v>
          </cell>
          <cell r="G28">
            <v>6665535.87</v>
          </cell>
        </row>
        <row r="29">
          <cell r="E29">
            <v>6680880.32</v>
          </cell>
        </row>
        <row r="32">
          <cell r="E32">
            <v>69850</v>
          </cell>
          <cell r="F32">
            <v>52961.64</v>
          </cell>
        </row>
        <row r="34">
          <cell r="E34">
            <v>32945.64</v>
          </cell>
        </row>
        <row r="35">
          <cell r="E35">
            <v>20016</v>
          </cell>
        </row>
        <row r="38">
          <cell r="E38">
            <v>2368353</v>
          </cell>
        </row>
      </sheetData>
      <sheetData sheetId="3">
        <row r="7">
          <cell r="C7">
            <v>6517034.75</v>
          </cell>
        </row>
        <row r="7">
          <cell r="G7">
            <v>162441.2</v>
          </cell>
        </row>
        <row r="14">
          <cell r="G14">
            <v>280808.82</v>
          </cell>
        </row>
        <row r="15">
          <cell r="G15">
            <v>28543.3</v>
          </cell>
        </row>
        <row r="17">
          <cell r="G17">
            <v>14013983.95</v>
          </cell>
          <cell r="H17">
            <v>3753983.95</v>
          </cell>
        </row>
        <row r="25">
          <cell r="G25">
            <v>69850</v>
          </cell>
        </row>
        <row r="30">
          <cell r="C30">
            <v>16777034.75</v>
          </cell>
        </row>
        <row r="30">
          <cell r="G30">
            <v>14555627.27</v>
          </cell>
          <cell r="H30">
            <v>4295627.27</v>
          </cell>
        </row>
        <row r="31">
          <cell r="C31">
            <v>437843.91</v>
          </cell>
        </row>
        <row r="31">
          <cell r="G31">
            <v>2659251.39</v>
          </cell>
          <cell r="H31">
            <v>2659251.39</v>
          </cell>
        </row>
        <row r="32">
          <cell r="C32">
            <v>437843.91</v>
          </cell>
        </row>
        <row r="34">
          <cell r="C34">
            <v>17214878.66</v>
          </cell>
        </row>
        <row r="34">
          <cell r="G34">
            <v>17214878.66</v>
          </cell>
          <cell r="H34">
            <v>6954878.66</v>
          </cell>
        </row>
      </sheetData>
      <sheetData sheetId="4">
        <row r="7">
          <cell r="E7">
            <v>4295627.27</v>
          </cell>
          <cell r="F7">
            <v>1266076.04</v>
          </cell>
          <cell r="G7">
            <v>3029551.23</v>
          </cell>
        </row>
        <row r="8">
          <cell r="E8">
            <v>162441.2</v>
          </cell>
        </row>
        <row r="11">
          <cell r="E11">
            <v>280808.82</v>
          </cell>
        </row>
        <row r="12">
          <cell r="E12">
            <v>79418.6</v>
          </cell>
        </row>
        <row r="14">
          <cell r="E14">
            <v>45930.6</v>
          </cell>
        </row>
        <row r="15">
          <cell r="E15">
            <v>200252</v>
          </cell>
        </row>
        <row r="16">
          <cell r="E16">
            <v>200252</v>
          </cell>
        </row>
        <row r="17">
          <cell r="E17">
            <v>1138.22</v>
          </cell>
        </row>
        <row r="19">
          <cell r="E19">
            <v>28543.3</v>
          </cell>
        </row>
        <row r="23">
          <cell r="E23">
            <v>3500</v>
          </cell>
        </row>
        <row r="24">
          <cell r="E24">
            <v>3753983.95</v>
          </cell>
          <cell r="F24">
            <v>741321.08</v>
          </cell>
          <cell r="G24">
            <v>3012662.87</v>
          </cell>
        </row>
        <row r="25">
          <cell r="E25">
            <v>741321.08</v>
          </cell>
          <cell r="F25">
            <v>741321.08</v>
          </cell>
        </row>
        <row r="27">
          <cell r="E27">
            <v>91620</v>
          </cell>
          <cell r="F27">
            <v>91620</v>
          </cell>
        </row>
        <row r="28">
          <cell r="E28">
            <v>3012662.87</v>
          </cell>
        </row>
        <row r="28">
          <cell r="G28">
            <v>3012662.87</v>
          </cell>
        </row>
        <row r="29">
          <cell r="E29">
            <v>3012662.87</v>
          </cell>
        </row>
        <row r="29">
          <cell r="G29">
            <v>3012662.87</v>
          </cell>
        </row>
        <row r="33">
          <cell r="E33">
            <v>69850</v>
          </cell>
          <cell r="F33">
            <v>52961.64</v>
          </cell>
        </row>
        <row r="34">
          <cell r="E34">
            <v>52961.64</v>
          </cell>
        </row>
        <row r="35">
          <cell r="E35">
            <v>32945.64</v>
          </cell>
        </row>
        <row r="36">
          <cell r="E36">
            <v>20016</v>
          </cell>
        </row>
      </sheetData>
      <sheetData sheetId="5">
        <row r="5">
          <cell r="C5">
            <v>819976.76</v>
          </cell>
        </row>
        <row r="5">
          <cell r="F5">
            <v>210732.28</v>
          </cell>
        </row>
        <row r="5">
          <cell r="I5">
            <v>1627</v>
          </cell>
        </row>
        <row r="6">
          <cell r="C6">
            <v>193382</v>
          </cell>
        </row>
        <row r="6">
          <cell r="F6">
            <v>98944.5</v>
          </cell>
        </row>
        <row r="7">
          <cell r="C7">
            <v>193414</v>
          </cell>
        </row>
        <row r="7">
          <cell r="F7">
            <v>600</v>
          </cell>
        </row>
        <row r="8">
          <cell r="C8">
            <v>216374</v>
          </cell>
        </row>
        <row r="9">
          <cell r="F9">
            <v>45</v>
          </cell>
        </row>
        <row r="10">
          <cell r="F10">
            <v>2321.79</v>
          </cell>
        </row>
        <row r="11">
          <cell r="C11">
            <v>45930.6</v>
          </cell>
        </row>
        <row r="11">
          <cell r="F11">
            <v>5199.47</v>
          </cell>
        </row>
        <row r="12">
          <cell r="F12">
            <v>6384.94</v>
          </cell>
        </row>
        <row r="13">
          <cell r="C13">
            <v>19552.36</v>
          </cell>
        </row>
        <row r="15">
          <cell r="C15">
            <v>1138.22</v>
          </cell>
        </row>
        <row r="15">
          <cell r="F15">
            <v>24364.5</v>
          </cell>
        </row>
        <row r="16">
          <cell r="C16">
            <v>32945.64</v>
          </cell>
        </row>
        <row r="17">
          <cell r="C17">
            <v>4150</v>
          </cell>
        </row>
        <row r="17">
          <cell r="F17">
            <v>500</v>
          </cell>
        </row>
        <row r="18">
          <cell r="C18">
            <v>107599</v>
          </cell>
        </row>
        <row r="19">
          <cell r="C19">
            <v>233740</v>
          </cell>
        </row>
        <row r="21">
          <cell r="C21">
            <v>32888</v>
          </cell>
        </row>
        <row r="21">
          <cell r="F21">
            <v>4594</v>
          </cell>
        </row>
        <row r="23">
          <cell r="C23">
            <v>200252</v>
          </cell>
        </row>
        <row r="25">
          <cell r="F25">
            <v>500</v>
          </cell>
        </row>
        <row r="27">
          <cell r="F27">
            <v>5176.08</v>
          </cell>
        </row>
        <row r="30">
          <cell r="C30">
            <v>600</v>
          </cell>
        </row>
        <row r="30">
          <cell r="F30">
            <v>51400</v>
          </cell>
        </row>
        <row r="32">
          <cell r="F32">
            <v>7100</v>
          </cell>
        </row>
        <row r="38">
          <cell r="C38">
            <v>1053716.76</v>
          </cell>
        </row>
        <row r="38">
          <cell r="I38">
            <v>212359.28</v>
          </cell>
        </row>
      </sheetData>
      <sheetData sheetId="6">
        <row r="8">
          <cell r="A8">
            <v>12081.85</v>
          </cell>
        </row>
        <row r="8">
          <cell r="J8">
            <v>12081.85</v>
          </cell>
          <cell r="K8">
            <v>4594</v>
          </cell>
        </row>
        <row r="8">
          <cell r="U8">
            <v>4594</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支出决算表"/>
      <sheetName val="一般公共预算财政拨款基本支出表（经济分类）"/>
      <sheetName val="“三公”经费支出表"/>
      <sheetName val="政府性基金预算财政拨款收入支出决算表"/>
    </sheetNames>
    <sheetDataSet>
      <sheetData sheetId="0">
        <row r="6">
          <cell r="C6">
            <v>9268978.03</v>
          </cell>
        </row>
        <row r="6">
          <cell r="F6">
            <v>75125</v>
          </cell>
        </row>
        <row r="12">
          <cell r="C12">
            <v>603498.71</v>
          </cell>
        </row>
        <row r="13">
          <cell r="F13">
            <v>923349.94</v>
          </cell>
        </row>
        <row r="14">
          <cell r="F14">
            <v>161199.97</v>
          </cell>
        </row>
        <row r="16">
          <cell r="F16">
            <v>10120207.88</v>
          </cell>
        </row>
        <row r="24">
          <cell r="F24">
            <v>304857.05</v>
          </cell>
        </row>
        <row r="29">
          <cell r="C29">
            <v>9872476.74</v>
          </cell>
        </row>
        <row r="29">
          <cell r="F29">
            <v>11584739.84</v>
          </cell>
        </row>
        <row r="31">
          <cell r="C31">
            <v>4826629.66</v>
          </cell>
        </row>
        <row r="31">
          <cell r="F31">
            <v>3114366.56</v>
          </cell>
        </row>
        <row r="32">
          <cell r="C32">
            <v>14699106.4</v>
          </cell>
        </row>
      </sheetData>
      <sheetData sheetId="1">
        <row r="7">
          <cell r="E7">
            <v>9872476.74</v>
          </cell>
          <cell r="F7">
            <v>9268978.03</v>
          </cell>
        </row>
        <row r="7">
          <cell r="K7">
            <v>603498.71</v>
          </cell>
        </row>
        <row r="8">
          <cell r="E8">
            <v>75125</v>
          </cell>
        </row>
        <row r="11">
          <cell r="E11">
            <v>957064.43</v>
          </cell>
          <cell r="F11">
            <v>807759.43</v>
          </cell>
        </row>
        <row r="11">
          <cell r="K11">
            <v>149305</v>
          </cell>
        </row>
        <row r="12">
          <cell r="E12">
            <v>665320.09</v>
          </cell>
          <cell r="F12">
            <v>516015.09</v>
          </cell>
        </row>
        <row r="13">
          <cell r="E13">
            <v>451753.79</v>
          </cell>
          <cell r="F13">
            <v>352215.09</v>
          </cell>
        </row>
        <row r="15">
          <cell r="E15">
            <v>163800</v>
          </cell>
        </row>
        <row r="16">
          <cell r="E16">
            <v>273648</v>
          </cell>
        </row>
        <row r="18">
          <cell r="E18">
            <v>18096.34</v>
          </cell>
          <cell r="F18">
            <v>18096.34</v>
          </cell>
        </row>
        <row r="20">
          <cell r="E20">
            <v>157671.63</v>
          </cell>
          <cell r="F20">
            <v>157671.63</v>
          </cell>
        </row>
        <row r="21">
          <cell r="E21">
            <v>157671.63</v>
          </cell>
        </row>
        <row r="22">
          <cell r="E22">
            <v>140871.63</v>
          </cell>
        </row>
        <row r="23">
          <cell r="E23">
            <v>16800</v>
          </cell>
        </row>
        <row r="24">
          <cell r="E24">
            <v>8377758.63</v>
          </cell>
          <cell r="F24">
            <v>7923564.92</v>
          </cell>
        </row>
        <row r="24">
          <cell r="K24">
            <v>454193.71</v>
          </cell>
        </row>
        <row r="25">
          <cell r="E25">
            <v>8362258.63</v>
          </cell>
          <cell r="F25">
            <v>7908064.92</v>
          </cell>
        </row>
        <row r="25">
          <cell r="K25">
            <v>454193.71</v>
          </cell>
        </row>
        <row r="27">
          <cell r="E27">
            <v>15500</v>
          </cell>
        </row>
        <row r="29">
          <cell r="E29">
            <v>304857.05</v>
          </cell>
        </row>
        <row r="31">
          <cell r="E31">
            <v>207225.05</v>
          </cell>
        </row>
        <row r="32">
          <cell r="E32">
            <v>97632</v>
          </cell>
        </row>
      </sheetData>
      <sheetData sheetId="2">
        <row r="7">
          <cell r="E7">
            <v>11584739.84</v>
          </cell>
          <cell r="F7">
            <v>8742303.39</v>
          </cell>
          <cell r="G7">
            <v>2842436.45</v>
          </cell>
        </row>
        <row r="8">
          <cell r="E8">
            <v>75125</v>
          </cell>
        </row>
        <row r="11">
          <cell r="E11">
            <v>923349.94</v>
          </cell>
        </row>
        <row r="12">
          <cell r="E12">
            <v>631605.6</v>
          </cell>
        </row>
        <row r="13">
          <cell r="E13">
            <v>418039.3</v>
          </cell>
        </row>
        <row r="15">
          <cell r="E15">
            <v>163800</v>
          </cell>
        </row>
        <row r="16">
          <cell r="E16">
            <v>273648</v>
          </cell>
        </row>
        <row r="18">
          <cell r="E18">
            <v>18096.34</v>
          </cell>
        </row>
        <row r="20">
          <cell r="E20">
            <v>161199.97</v>
          </cell>
        </row>
        <row r="21">
          <cell r="E21">
            <v>161199.97</v>
          </cell>
        </row>
        <row r="22">
          <cell r="E22">
            <v>144399.97</v>
          </cell>
        </row>
        <row r="23">
          <cell r="E23">
            <v>16800</v>
          </cell>
        </row>
        <row r="24">
          <cell r="E24">
            <v>10120207.88</v>
          </cell>
          <cell r="F24">
            <v>7277771.43</v>
          </cell>
          <cell r="G24">
            <v>2842436.45</v>
          </cell>
        </row>
        <row r="25">
          <cell r="E25">
            <v>10109107.88</v>
          </cell>
          <cell r="F25">
            <v>7266671.43</v>
          </cell>
          <cell r="G25">
            <v>2842436.45</v>
          </cell>
        </row>
        <row r="26">
          <cell r="E26">
            <v>10109107.88</v>
          </cell>
        </row>
        <row r="27">
          <cell r="E27">
            <v>11100</v>
          </cell>
          <cell r="F27">
            <v>11100</v>
          </cell>
        </row>
        <row r="29">
          <cell r="E29">
            <v>304857.05</v>
          </cell>
          <cell r="F29">
            <v>304857.05</v>
          </cell>
        </row>
        <row r="31">
          <cell r="E31">
            <v>207225.05</v>
          </cell>
        </row>
        <row r="32">
          <cell r="E32">
            <v>97632</v>
          </cell>
        </row>
      </sheetData>
      <sheetData sheetId="3">
        <row r="7">
          <cell r="C7">
            <v>9268978.03</v>
          </cell>
        </row>
        <row r="7">
          <cell r="G7">
            <v>75125</v>
          </cell>
        </row>
        <row r="14">
          <cell r="G14">
            <v>923349.94</v>
          </cell>
        </row>
        <row r="15">
          <cell r="G15">
            <v>161199.97</v>
          </cell>
        </row>
        <row r="17">
          <cell r="G17">
            <v>8838733.98</v>
          </cell>
          <cell r="H17">
            <v>8838733.98</v>
          </cell>
        </row>
        <row r="25">
          <cell r="G25">
            <v>304857.05</v>
          </cell>
        </row>
        <row r="30">
          <cell r="C30">
            <v>9268978.03</v>
          </cell>
        </row>
        <row r="30">
          <cell r="G30">
            <v>10153960.94</v>
          </cell>
          <cell r="H30">
            <v>10153960.94</v>
          </cell>
        </row>
        <row r="31">
          <cell r="C31">
            <v>3956745.64</v>
          </cell>
        </row>
        <row r="31">
          <cell r="G31">
            <v>3071762.73</v>
          </cell>
          <cell r="H31">
            <v>3071762.73</v>
          </cell>
        </row>
        <row r="32">
          <cell r="C32">
            <v>3956745.64</v>
          </cell>
        </row>
        <row r="34">
          <cell r="C34">
            <v>13225723.67</v>
          </cell>
        </row>
        <row r="34">
          <cell r="G34">
            <v>13225723.67</v>
          </cell>
          <cell r="H34">
            <v>13225723.67</v>
          </cell>
        </row>
      </sheetData>
      <sheetData sheetId="4">
        <row r="7">
          <cell r="E7">
            <v>10153960.94</v>
          </cell>
          <cell r="F7">
            <v>8288495.51</v>
          </cell>
          <cell r="G7">
            <v>1865465.43</v>
          </cell>
        </row>
        <row r="8">
          <cell r="E8">
            <v>75125</v>
          </cell>
        </row>
        <row r="11">
          <cell r="E11">
            <v>774044.94</v>
          </cell>
        </row>
        <row r="12">
          <cell r="E12">
            <v>482300.6</v>
          </cell>
        </row>
        <row r="13">
          <cell r="E13">
            <v>318500.6</v>
          </cell>
        </row>
        <row r="14">
          <cell r="E14">
            <v>163800</v>
          </cell>
        </row>
        <row r="15">
          <cell r="E15">
            <v>273648</v>
          </cell>
        </row>
        <row r="17">
          <cell r="E17">
            <v>18096.34</v>
          </cell>
        </row>
        <row r="19">
          <cell r="E19">
            <v>161199.97</v>
          </cell>
        </row>
        <row r="21">
          <cell r="E21">
            <v>144399.97</v>
          </cell>
        </row>
        <row r="22">
          <cell r="E22">
            <v>16800</v>
          </cell>
        </row>
        <row r="23">
          <cell r="E23">
            <v>8838733.98</v>
          </cell>
          <cell r="F23">
            <v>6973268.55</v>
          </cell>
          <cell r="G23">
            <v>1865465.43</v>
          </cell>
        </row>
        <row r="24">
          <cell r="E24">
            <v>8827633.98</v>
          </cell>
        </row>
        <row r="25">
          <cell r="E25">
            <v>8827633.98</v>
          </cell>
        </row>
        <row r="25">
          <cell r="G25">
            <v>1865465.43</v>
          </cell>
        </row>
        <row r="26">
          <cell r="E26">
            <v>11100</v>
          </cell>
          <cell r="F26">
            <v>11100</v>
          </cell>
        </row>
        <row r="31">
          <cell r="E31">
            <v>304857.05</v>
          </cell>
          <cell r="F31">
            <v>304857.05</v>
          </cell>
        </row>
        <row r="32">
          <cell r="E32">
            <v>304857.05</v>
          </cell>
        </row>
        <row r="33">
          <cell r="E33">
            <v>207225.05</v>
          </cell>
        </row>
        <row r="34">
          <cell r="E34">
            <v>97632</v>
          </cell>
        </row>
      </sheetData>
      <sheetData sheetId="5">
        <row r="5">
          <cell r="C5">
            <v>3397515.78</v>
          </cell>
        </row>
        <row r="5">
          <cell r="F5">
            <v>4720238.73</v>
          </cell>
        </row>
        <row r="5">
          <cell r="I5">
            <v>2700</v>
          </cell>
        </row>
        <row r="6">
          <cell r="C6">
            <v>933121</v>
          </cell>
        </row>
        <row r="6">
          <cell r="F6">
            <v>54311.24</v>
          </cell>
        </row>
        <row r="7">
          <cell r="C7">
            <v>352100</v>
          </cell>
        </row>
        <row r="8">
          <cell r="C8">
            <v>286125</v>
          </cell>
        </row>
        <row r="9">
          <cell r="F9">
            <v>25</v>
          </cell>
        </row>
        <row r="10">
          <cell r="C10">
            <v>507658</v>
          </cell>
        </row>
        <row r="10">
          <cell r="F10">
            <v>3112.7</v>
          </cell>
        </row>
        <row r="11">
          <cell r="C11">
            <v>318500.6</v>
          </cell>
        </row>
        <row r="11">
          <cell r="F11">
            <v>2882643.46</v>
          </cell>
        </row>
        <row r="12">
          <cell r="F12">
            <v>3295.51</v>
          </cell>
        </row>
        <row r="13">
          <cell r="C13">
            <v>144399.97</v>
          </cell>
        </row>
        <row r="13">
          <cell r="F13">
            <v>14046.33</v>
          </cell>
        </row>
        <row r="15">
          <cell r="C15">
            <v>20528.52</v>
          </cell>
        </row>
        <row r="15">
          <cell r="F15">
            <v>19979.5</v>
          </cell>
        </row>
        <row r="16">
          <cell r="C16">
            <v>207225.05</v>
          </cell>
        </row>
        <row r="17">
          <cell r="C17">
            <v>16800</v>
          </cell>
        </row>
        <row r="17">
          <cell r="F17">
            <v>1067213.84</v>
          </cell>
        </row>
        <row r="18">
          <cell r="C18">
            <v>611057.64</v>
          </cell>
        </row>
        <row r="18">
          <cell r="F18">
            <v>65480</v>
          </cell>
        </row>
        <row r="19">
          <cell r="C19">
            <v>168041</v>
          </cell>
        </row>
        <row r="21">
          <cell r="C21">
            <v>159000</v>
          </cell>
        </row>
        <row r="21">
          <cell r="F21">
            <v>950</v>
          </cell>
        </row>
        <row r="22">
          <cell r="F22">
            <v>50</v>
          </cell>
        </row>
        <row r="24">
          <cell r="C24">
            <v>4241</v>
          </cell>
        </row>
        <row r="24">
          <cell r="F24">
            <v>21232.29</v>
          </cell>
        </row>
        <row r="25">
          <cell r="F25">
            <v>321700.96</v>
          </cell>
        </row>
        <row r="27">
          <cell r="F27">
            <v>30339.91</v>
          </cell>
        </row>
        <row r="29">
          <cell r="F29">
            <v>89173.8</v>
          </cell>
        </row>
        <row r="30">
          <cell r="C30">
            <v>4800</v>
          </cell>
        </row>
        <row r="30">
          <cell r="F30">
            <v>42376.6</v>
          </cell>
        </row>
        <row r="32">
          <cell r="F32">
            <v>104307.59</v>
          </cell>
        </row>
        <row r="38">
          <cell r="C38">
            <v>3565556.78</v>
          </cell>
        </row>
        <row r="38">
          <cell r="I38">
            <v>4722938.73</v>
          </cell>
        </row>
      </sheetData>
      <sheetData sheetId="6">
        <row r="8">
          <cell r="A8">
            <v>90123.8</v>
          </cell>
        </row>
        <row r="8">
          <cell r="D8">
            <v>89173.8</v>
          </cell>
        </row>
        <row r="8">
          <cell r="H8">
            <v>89173.8</v>
          </cell>
        </row>
        <row r="8">
          <cell r="J8">
            <v>950</v>
          </cell>
          <cell r="K8">
            <v>90123.8</v>
          </cell>
        </row>
        <row r="8">
          <cell r="O8">
            <v>89173.8</v>
          </cell>
        </row>
        <row r="8">
          <cell r="S8">
            <v>89173.8</v>
          </cell>
        </row>
        <row r="8">
          <cell r="U8">
            <v>950</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支出决算表"/>
      <sheetName val="一般公共预算财政拨款基本支出表（经济分类）"/>
      <sheetName val="“三公”经费支出表"/>
      <sheetName val="政府性基金预算财政拨款收入支出决算表"/>
    </sheetNames>
    <sheetDataSet>
      <sheetData sheetId="0">
        <row r="6">
          <cell r="C6">
            <v>12781937.28</v>
          </cell>
        </row>
        <row r="6">
          <cell r="F6">
            <v>226500</v>
          </cell>
        </row>
        <row r="12">
          <cell r="C12">
            <v>70000</v>
          </cell>
        </row>
        <row r="13">
          <cell r="F13">
            <v>3490582.53</v>
          </cell>
        </row>
        <row r="14">
          <cell r="F14">
            <v>439414.01</v>
          </cell>
        </row>
        <row r="16">
          <cell r="F16">
            <v>7567384.24</v>
          </cell>
        </row>
        <row r="24">
          <cell r="F24">
            <v>854841.59</v>
          </cell>
        </row>
        <row r="29">
          <cell r="C29">
            <v>12851937.28</v>
          </cell>
        </row>
        <row r="29">
          <cell r="F29">
            <v>12597183.37</v>
          </cell>
        </row>
        <row r="31">
          <cell r="C31">
            <v>1433384.15</v>
          </cell>
        </row>
        <row r="31">
          <cell r="F31">
            <v>1792047.75</v>
          </cell>
        </row>
        <row r="32">
          <cell r="C32">
            <v>14389231.12</v>
          </cell>
        </row>
      </sheetData>
      <sheetData sheetId="1">
        <row r="7">
          <cell r="E7">
            <v>12851937.28</v>
          </cell>
          <cell r="F7">
            <v>12781937.28</v>
          </cell>
        </row>
        <row r="7">
          <cell r="K7">
            <v>70000</v>
          </cell>
        </row>
        <row r="8">
          <cell r="E8">
            <v>226500</v>
          </cell>
        </row>
        <row r="11">
          <cell r="E11">
            <v>3651537.97</v>
          </cell>
          <cell r="F11">
            <v>3651537.97</v>
          </cell>
        </row>
        <row r="12">
          <cell r="E12">
            <v>1280923.31</v>
          </cell>
          <cell r="F12">
            <v>1280923.31</v>
          </cell>
        </row>
        <row r="13">
          <cell r="E13">
            <v>1095923.31</v>
          </cell>
          <cell r="F13">
            <v>1095923.31</v>
          </cell>
        </row>
        <row r="14">
          <cell r="E14">
            <v>185000</v>
          </cell>
        </row>
        <row r="15">
          <cell r="E15">
            <v>2204080</v>
          </cell>
        </row>
        <row r="17">
          <cell r="E17">
            <v>111678.5</v>
          </cell>
        </row>
        <row r="18">
          <cell r="E18">
            <v>57095</v>
          </cell>
        </row>
        <row r="20">
          <cell r="E20">
            <v>54856.16</v>
          </cell>
          <cell r="F20">
            <v>54856.16</v>
          </cell>
        </row>
        <row r="22">
          <cell r="E22">
            <v>467649.33</v>
          </cell>
          <cell r="F22">
            <v>467649.33</v>
          </cell>
        </row>
        <row r="23">
          <cell r="E23">
            <v>467649.33</v>
          </cell>
        </row>
        <row r="24">
          <cell r="E24">
            <v>438249.33</v>
          </cell>
        </row>
        <row r="25">
          <cell r="E25">
            <v>29400</v>
          </cell>
        </row>
        <row r="26">
          <cell r="E26">
            <v>7647856.39</v>
          </cell>
          <cell r="F26">
            <v>7577856.39</v>
          </cell>
        </row>
        <row r="26">
          <cell r="K26">
            <v>70000</v>
          </cell>
        </row>
        <row r="27">
          <cell r="E27">
            <v>7583856.39</v>
          </cell>
          <cell r="F27">
            <v>7513856.39</v>
          </cell>
        </row>
        <row r="27">
          <cell r="K27">
            <v>70000</v>
          </cell>
        </row>
        <row r="28">
          <cell r="E28">
            <v>7583856.39</v>
          </cell>
          <cell r="F28">
            <v>7513856.39</v>
          </cell>
        </row>
        <row r="29">
          <cell r="E29">
            <v>64000</v>
          </cell>
        </row>
        <row r="31">
          <cell r="E31">
            <v>858393.59</v>
          </cell>
        </row>
        <row r="33">
          <cell r="E33">
            <v>614195.59</v>
          </cell>
        </row>
        <row r="34">
          <cell r="E34">
            <v>244198</v>
          </cell>
        </row>
      </sheetData>
      <sheetData sheetId="2">
        <row r="7">
          <cell r="E7">
            <v>12597183.37</v>
          </cell>
          <cell r="F7">
            <v>12597183.37</v>
          </cell>
        </row>
        <row r="8">
          <cell r="E8">
            <v>226500</v>
          </cell>
        </row>
        <row r="11">
          <cell r="E11">
            <v>3490582.53</v>
          </cell>
        </row>
        <row r="12">
          <cell r="E12">
            <v>1136922.1</v>
          </cell>
        </row>
        <row r="13">
          <cell r="E13">
            <v>957922.1</v>
          </cell>
        </row>
        <row r="14">
          <cell r="E14">
            <v>179000</v>
          </cell>
        </row>
        <row r="15">
          <cell r="E15">
            <v>2190958</v>
          </cell>
        </row>
        <row r="17">
          <cell r="E17">
            <v>111678.5</v>
          </cell>
        </row>
        <row r="18">
          <cell r="E18">
            <v>57095</v>
          </cell>
        </row>
        <row r="20">
          <cell r="E20">
            <v>51023.93</v>
          </cell>
        </row>
        <row r="22">
          <cell r="E22">
            <v>439414.01</v>
          </cell>
        </row>
        <row r="23">
          <cell r="E23">
            <v>439414.01</v>
          </cell>
        </row>
        <row r="24">
          <cell r="E24">
            <v>410014.01</v>
          </cell>
        </row>
        <row r="25">
          <cell r="E25">
            <v>29400</v>
          </cell>
        </row>
        <row r="29">
          <cell r="E29">
            <v>7567384.24</v>
          </cell>
          <cell r="F29">
            <v>7567384.24</v>
          </cell>
        </row>
        <row r="30">
          <cell r="E30">
            <v>7509984.24</v>
          </cell>
        </row>
        <row r="31">
          <cell r="E31">
            <v>7509984.24</v>
          </cell>
        </row>
        <row r="32">
          <cell r="E32">
            <v>57400</v>
          </cell>
          <cell r="F32">
            <v>57400</v>
          </cell>
        </row>
        <row r="34">
          <cell r="E34">
            <v>854841.59</v>
          </cell>
          <cell r="F34">
            <v>854841.59</v>
          </cell>
        </row>
        <row r="36">
          <cell r="E36">
            <v>614195.59</v>
          </cell>
        </row>
        <row r="37">
          <cell r="E37">
            <v>240646</v>
          </cell>
        </row>
      </sheetData>
      <sheetData sheetId="3">
        <row r="7">
          <cell r="C7">
            <v>12781937.28</v>
          </cell>
        </row>
        <row r="7">
          <cell r="G7">
            <v>226500</v>
          </cell>
        </row>
        <row r="14">
          <cell r="G14">
            <v>3490582.53</v>
          </cell>
        </row>
        <row r="15">
          <cell r="G15">
            <v>439414.01</v>
          </cell>
        </row>
        <row r="17">
          <cell r="G17">
            <v>7463474.55</v>
          </cell>
          <cell r="H17">
            <v>7463474.55</v>
          </cell>
        </row>
        <row r="25">
          <cell r="G25">
            <v>854841.59</v>
          </cell>
        </row>
        <row r="30">
          <cell r="C30">
            <v>12781937.28</v>
          </cell>
        </row>
        <row r="30">
          <cell r="G30">
            <v>12474812.68</v>
          </cell>
          <cell r="H30">
            <v>12474812.68</v>
          </cell>
        </row>
        <row r="31">
          <cell r="C31">
            <v>971930.28</v>
          </cell>
        </row>
        <row r="31">
          <cell r="G31">
            <v>1279054.88</v>
          </cell>
          <cell r="H31">
            <v>1279054.88</v>
          </cell>
        </row>
        <row r="32">
          <cell r="C32">
            <v>971930.28</v>
          </cell>
        </row>
        <row r="34">
          <cell r="C34">
            <v>13753867.56</v>
          </cell>
        </row>
        <row r="34">
          <cell r="G34">
            <v>13753867.56</v>
          </cell>
          <cell r="H34">
            <v>13753867.56</v>
          </cell>
        </row>
      </sheetData>
      <sheetData sheetId="4">
        <row r="7">
          <cell r="E7">
            <v>12474812.68</v>
          </cell>
          <cell r="F7">
            <v>12474812.68</v>
          </cell>
        </row>
        <row r="8">
          <cell r="E8">
            <v>226500</v>
          </cell>
        </row>
        <row r="11">
          <cell r="E11">
            <v>3490582.53</v>
          </cell>
        </row>
        <row r="12">
          <cell r="E12">
            <v>1136922.1</v>
          </cell>
        </row>
        <row r="13">
          <cell r="E13">
            <v>957922.1</v>
          </cell>
        </row>
        <row r="14">
          <cell r="E14">
            <v>179000</v>
          </cell>
        </row>
        <row r="15">
          <cell r="E15">
            <v>2190958</v>
          </cell>
        </row>
        <row r="17">
          <cell r="E17">
            <v>111678.5</v>
          </cell>
        </row>
        <row r="18">
          <cell r="E18">
            <v>57095</v>
          </cell>
        </row>
        <row r="20">
          <cell r="E20">
            <v>51023.93</v>
          </cell>
        </row>
        <row r="22">
          <cell r="E22">
            <v>439414.01</v>
          </cell>
        </row>
        <row r="24">
          <cell r="E24">
            <v>410014.01</v>
          </cell>
        </row>
        <row r="25">
          <cell r="E25">
            <v>29400</v>
          </cell>
        </row>
        <row r="26">
          <cell r="E26">
            <v>7463474.55</v>
          </cell>
          <cell r="F26">
            <v>7463474.55</v>
          </cell>
        </row>
        <row r="27">
          <cell r="E27">
            <v>7406074.55</v>
          </cell>
          <cell r="F27">
            <v>7406074.55</v>
          </cell>
        </row>
        <row r="28">
          <cell r="E28">
            <v>7406074.55</v>
          </cell>
          <cell r="F28">
            <v>7406074.55</v>
          </cell>
        </row>
        <row r="29">
          <cell r="E29">
            <v>57400</v>
          </cell>
          <cell r="F29">
            <v>57400</v>
          </cell>
        </row>
        <row r="31">
          <cell r="E31">
            <v>854841.59</v>
          </cell>
          <cell r="F31">
            <v>854841.59</v>
          </cell>
        </row>
        <row r="32">
          <cell r="E32">
            <v>854841.59</v>
          </cell>
        </row>
        <row r="33">
          <cell r="E33">
            <v>614195.59</v>
          </cell>
        </row>
        <row r="34">
          <cell r="E34">
            <v>240646</v>
          </cell>
        </row>
      </sheetData>
      <sheetData sheetId="5">
        <row r="5">
          <cell r="C5">
            <v>10770562.98</v>
          </cell>
        </row>
        <row r="5">
          <cell r="F5">
            <v>1405315.2</v>
          </cell>
        </row>
        <row r="5">
          <cell r="I5">
            <v>6000</v>
          </cell>
        </row>
        <row r="6">
          <cell r="C6">
            <v>1708585.51</v>
          </cell>
        </row>
        <row r="6">
          <cell r="F6">
            <v>64022.79</v>
          </cell>
        </row>
        <row r="7">
          <cell r="C7">
            <v>1595715</v>
          </cell>
        </row>
        <row r="7">
          <cell r="F7">
            <v>55249</v>
          </cell>
        </row>
        <row r="7">
          <cell r="I7">
            <v>6000</v>
          </cell>
        </row>
        <row r="8">
          <cell r="C8">
            <v>920000</v>
          </cell>
        </row>
        <row r="9">
          <cell r="F9">
            <v>20</v>
          </cell>
        </row>
        <row r="10">
          <cell r="C10">
            <v>360336</v>
          </cell>
        </row>
        <row r="10">
          <cell r="F10">
            <v>10042.9</v>
          </cell>
        </row>
        <row r="11">
          <cell r="C11">
            <v>957922.1</v>
          </cell>
        </row>
        <row r="11">
          <cell r="F11">
            <v>9881.13</v>
          </cell>
        </row>
        <row r="12">
          <cell r="F12">
            <v>6362.5</v>
          </cell>
        </row>
        <row r="13">
          <cell r="C13">
            <v>410014.01</v>
          </cell>
        </row>
        <row r="13">
          <cell r="F13">
            <v>17007.86</v>
          </cell>
        </row>
        <row r="15">
          <cell r="C15">
            <v>93111.23</v>
          </cell>
        </row>
        <row r="15">
          <cell r="F15">
            <v>8478.98</v>
          </cell>
        </row>
        <row r="16">
          <cell r="C16">
            <v>685743.76</v>
          </cell>
        </row>
        <row r="17">
          <cell r="C17">
            <v>30360.66</v>
          </cell>
        </row>
        <row r="17">
          <cell r="F17">
            <v>15744</v>
          </cell>
        </row>
        <row r="18">
          <cell r="C18">
            <v>4008774.71</v>
          </cell>
        </row>
        <row r="18">
          <cell r="F18">
            <v>200</v>
          </cell>
        </row>
        <row r="19">
          <cell r="C19">
            <v>292934.5</v>
          </cell>
        </row>
        <row r="21">
          <cell r="C21">
            <v>174000</v>
          </cell>
        </row>
        <row r="21">
          <cell r="F21">
            <v>3000</v>
          </cell>
        </row>
        <row r="22">
          <cell r="F22">
            <v>102422.5</v>
          </cell>
        </row>
        <row r="23">
          <cell r="C23">
            <v>87159.5</v>
          </cell>
        </row>
        <row r="24">
          <cell r="C24">
            <v>31775</v>
          </cell>
        </row>
        <row r="25">
          <cell r="F25">
            <v>633150.78</v>
          </cell>
        </row>
        <row r="27">
          <cell r="F27">
            <v>68912.33</v>
          </cell>
        </row>
        <row r="30">
          <cell r="F30">
            <v>287096.95</v>
          </cell>
        </row>
        <row r="32">
          <cell r="F32">
            <v>123119.94</v>
          </cell>
        </row>
        <row r="38">
          <cell r="C38">
            <v>11063497.48</v>
          </cell>
        </row>
        <row r="38">
          <cell r="I38">
            <v>1411315.2</v>
          </cell>
        </row>
      </sheetData>
      <sheetData sheetId="6">
        <row r="8">
          <cell r="A8">
            <v>3714</v>
          </cell>
        </row>
        <row r="8">
          <cell r="J8">
            <v>3714</v>
          </cell>
          <cell r="K8">
            <v>3000</v>
          </cell>
        </row>
        <row r="8">
          <cell r="U8">
            <v>3000</v>
          </cell>
        </row>
      </sheetData>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支出决算表"/>
      <sheetName val="一般公共预算财政拨款基本支出表（经济分类）"/>
      <sheetName val="“三公”经费支出表"/>
      <sheetName val="政府性基金预算财政拨款收入支出决算表"/>
      <sheetName val="项目实施情况自评表"/>
    </sheetNames>
    <sheetDataSet>
      <sheetData sheetId="0">
        <row r="6">
          <cell r="C6">
            <v>26996414.66</v>
          </cell>
        </row>
        <row r="6">
          <cell r="F6">
            <v>125126</v>
          </cell>
        </row>
        <row r="12">
          <cell r="C12">
            <v>7638280.55</v>
          </cell>
        </row>
        <row r="13">
          <cell r="F13">
            <v>1144902.23</v>
          </cell>
        </row>
        <row r="14">
          <cell r="F14">
            <v>296469.1</v>
          </cell>
        </row>
        <row r="16">
          <cell r="F16">
            <v>30907432.21</v>
          </cell>
        </row>
        <row r="24">
          <cell r="F24">
            <v>607190.95</v>
          </cell>
        </row>
        <row r="27">
          <cell r="F27">
            <v>131700</v>
          </cell>
        </row>
        <row r="29">
          <cell r="C29">
            <v>34634695.21</v>
          </cell>
        </row>
        <row r="29">
          <cell r="F29">
            <v>33212820.49</v>
          </cell>
        </row>
        <row r="31">
          <cell r="C31">
            <v>411705.07</v>
          </cell>
        </row>
        <row r="31">
          <cell r="F31">
            <v>1833579.79</v>
          </cell>
        </row>
        <row r="32">
          <cell r="C32">
            <v>35046400.28</v>
          </cell>
        </row>
      </sheetData>
      <sheetData sheetId="1">
        <row r="7">
          <cell r="E7">
            <v>34634695.21</v>
          </cell>
          <cell r="F7">
            <v>26996414.66</v>
          </cell>
        </row>
        <row r="7">
          <cell r="K7">
            <v>7638280.55</v>
          </cell>
        </row>
        <row r="8">
          <cell r="E8">
            <v>125126</v>
          </cell>
        </row>
        <row r="11">
          <cell r="E11">
            <v>1124517.25</v>
          </cell>
          <cell r="F11">
            <v>899517.25</v>
          </cell>
        </row>
        <row r="11">
          <cell r="K11">
            <v>225000</v>
          </cell>
        </row>
        <row r="12">
          <cell r="E12">
            <v>777924.91</v>
          </cell>
          <cell r="F12">
            <v>777924.91</v>
          </cell>
        </row>
        <row r="13">
          <cell r="E13">
            <v>660524.91</v>
          </cell>
          <cell r="F13">
            <v>660524.91</v>
          </cell>
        </row>
        <row r="14">
          <cell r="E14">
            <v>117400</v>
          </cell>
        </row>
        <row r="15">
          <cell r="E15">
            <v>87616</v>
          </cell>
        </row>
        <row r="19">
          <cell r="E19">
            <v>258976.34</v>
          </cell>
          <cell r="F19">
            <v>33976.34</v>
          </cell>
        </row>
        <row r="19">
          <cell r="K19">
            <v>225000</v>
          </cell>
        </row>
        <row r="21">
          <cell r="E21">
            <v>300715.17</v>
          </cell>
          <cell r="F21">
            <v>288355.17</v>
          </cell>
        </row>
        <row r="24">
          <cell r="E24">
            <v>288355.17</v>
          </cell>
        </row>
        <row r="25">
          <cell r="E25">
            <v>264205.17</v>
          </cell>
        </row>
        <row r="26">
          <cell r="E26">
            <v>24150</v>
          </cell>
        </row>
        <row r="27">
          <cell r="E27">
            <v>32345445.84</v>
          </cell>
          <cell r="F27">
            <v>25076225.29</v>
          </cell>
        </row>
        <row r="27">
          <cell r="K27">
            <v>7269220.55</v>
          </cell>
        </row>
        <row r="28">
          <cell r="E28">
            <v>60000</v>
          </cell>
        </row>
        <row r="28">
          <cell r="K28">
            <v>60000</v>
          </cell>
        </row>
        <row r="29">
          <cell r="E29">
            <v>60000</v>
          </cell>
        </row>
        <row r="30">
          <cell r="E30">
            <v>616150.55</v>
          </cell>
        </row>
        <row r="30">
          <cell r="K30">
            <v>616150.55</v>
          </cell>
        </row>
        <row r="34">
          <cell r="E34">
            <v>253100</v>
          </cell>
        </row>
        <row r="36">
          <cell r="E36">
            <v>607190.95</v>
          </cell>
        </row>
        <row r="38">
          <cell r="E38">
            <v>394514.95</v>
          </cell>
        </row>
        <row r="39">
          <cell r="E39">
            <v>212676</v>
          </cell>
        </row>
        <row r="40">
          <cell r="E40">
            <v>131700</v>
          </cell>
        </row>
      </sheetData>
      <sheetData sheetId="2">
        <row r="7">
          <cell r="E7">
            <v>33212820.49</v>
          </cell>
          <cell r="F7">
            <v>22492533.04</v>
          </cell>
          <cell r="G7">
            <v>10720287.45</v>
          </cell>
        </row>
        <row r="8">
          <cell r="E8">
            <v>125126</v>
          </cell>
        </row>
        <row r="11">
          <cell r="E11">
            <v>1144902.23</v>
          </cell>
        </row>
        <row r="12">
          <cell r="E12">
            <v>777924.91</v>
          </cell>
        </row>
        <row r="13">
          <cell r="E13">
            <v>660524.91</v>
          </cell>
        </row>
        <row r="14">
          <cell r="E14">
            <v>117400</v>
          </cell>
        </row>
        <row r="15">
          <cell r="E15">
            <v>87616</v>
          </cell>
        </row>
        <row r="19">
          <cell r="E19">
            <v>256345.74</v>
          </cell>
        </row>
        <row r="21">
          <cell r="E21">
            <v>296469.1</v>
          </cell>
        </row>
        <row r="24">
          <cell r="E24">
            <v>284109.1</v>
          </cell>
        </row>
        <row r="25">
          <cell r="E25">
            <v>259959.1</v>
          </cell>
        </row>
        <row r="26">
          <cell r="E26">
            <v>24150</v>
          </cell>
        </row>
        <row r="27">
          <cell r="E27">
            <v>30907432.21</v>
          </cell>
          <cell r="F27">
            <v>20318844.76</v>
          </cell>
          <cell r="G27">
            <v>10588587.45</v>
          </cell>
        </row>
        <row r="28">
          <cell r="E28">
            <v>60000</v>
          </cell>
        </row>
        <row r="29">
          <cell r="E29">
            <v>60000</v>
          </cell>
        </row>
        <row r="30">
          <cell r="E30">
            <v>665992.21</v>
          </cell>
          <cell r="F30">
            <v>69711.21</v>
          </cell>
          <cell r="G30">
            <v>596281</v>
          </cell>
        </row>
        <row r="31">
          <cell r="E31">
            <v>665992.21</v>
          </cell>
        </row>
        <row r="34">
          <cell r="E34">
            <v>245806.45</v>
          </cell>
        </row>
        <row r="36">
          <cell r="E36">
            <v>607190.95</v>
          </cell>
          <cell r="F36">
            <v>607190.95</v>
          </cell>
        </row>
        <row r="38">
          <cell r="E38">
            <v>394514.95</v>
          </cell>
        </row>
        <row r="39">
          <cell r="E39">
            <v>212676</v>
          </cell>
        </row>
        <row r="40">
          <cell r="E40">
            <v>131700</v>
          </cell>
        </row>
      </sheetData>
      <sheetData sheetId="3">
        <row r="7">
          <cell r="C7">
            <v>26996414.66</v>
          </cell>
        </row>
        <row r="7">
          <cell r="G7">
            <v>125126</v>
          </cell>
        </row>
        <row r="14">
          <cell r="G14">
            <v>1144902.23</v>
          </cell>
        </row>
        <row r="15">
          <cell r="G15">
            <v>296469.1</v>
          </cell>
        </row>
        <row r="17">
          <cell r="G17">
            <v>25217351.57</v>
          </cell>
          <cell r="H17">
            <v>30907432.21</v>
          </cell>
        </row>
        <row r="25">
          <cell r="G25">
            <v>607190.95</v>
          </cell>
        </row>
        <row r="30">
          <cell r="C30">
            <v>26996414.66</v>
          </cell>
        </row>
        <row r="30">
          <cell r="G30">
            <v>27156310.45</v>
          </cell>
          <cell r="H30">
            <v>27156310.45</v>
          </cell>
        </row>
        <row r="31">
          <cell r="C31">
            <v>361863.41</v>
          </cell>
        </row>
        <row r="31">
          <cell r="G31">
            <v>201967.62</v>
          </cell>
          <cell r="H31">
            <v>201967.62</v>
          </cell>
        </row>
        <row r="34">
          <cell r="C34">
            <v>27358278.07</v>
          </cell>
        </row>
        <row r="34">
          <cell r="G34">
            <v>27358278.07</v>
          </cell>
          <cell r="H34">
            <v>27358278.07</v>
          </cell>
        </row>
      </sheetData>
      <sheetData sheetId="4">
        <row r="7">
          <cell r="E7">
            <v>27156310.45</v>
          </cell>
          <cell r="F7">
            <v>19430504</v>
          </cell>
          <cell r="G7">
            <v>7725806.45</v>
          </cell>
        </row>
        <row r="8">
          <cell r="E8">
            <v>125126</v>
          </cell>
        </row>
        <row r="11">
          <cell r="E11">
            <v>922532.83</v>
          </cell>
        </row>
        <row r="12">
          <cell r="E12">
            <v>777924.91</v>
          </cell>
        </row>
        <row r="13">
          <cell r="E13">
            <v>660524.91</v>
          </cell>
        </row>
        <row r="14">
          <cell r="E14">
            <v>117400</v>
          </cell>
        </row>
        <row r="15">
          <cell r="E15">
            <v>87616</v>
          </cell>
        </row>
        <row r="19">
          <cell r="E19">
            <v>33976.34</v>
          </cell>
        </row>
        <row r="21">
          <cell r="E21">
            <v>284109.1</v>
          </cell>
        </row>
        <row r="23">
          <cell r="E23">
            <v>259959.1</v>
          </cell>
        </row>
        <row r="24">
          <cell r="E24">
            <v>24150</v>
          </cell>
        </row>
        <row r="25">
          <cell r="E25">
            <v>25217351.57</v>
          </cell>
          <cell r="F25">
            <v>17491545.12</v>
          </cell>
          <cell r="G25">
            <v>7725806.45</v>
          </cell>
        </row>
        <row r="28">
          <cell r="E28">
            <v>245806.45</v>
          </cell>
        </row>
        <row r="30">
          <cell r="E30">
            <v>607190.95</v>
          </cell>
          <cell r="F30">
            <v>607190.95</v>
          </cell>
        </row>
        <row r="31">
          <cell r="E31">
            <v>607190.95</v>
          </cell>
        </row>
        <row r="32">
          <cell r="E32">
            <v>394514.95</v>
          </cell>
        </row>
        <row r="33">
          <cell r="E33">
            <v>212676</v>
          </cell>
        </row>
      </sheetData>
      <sheetData sheetId="5">
        <row r="5">
          <cell r="C5">
            <v>7400816.39</v>
          </cell>
        </row>
        <row r="5">
          <cell r="F5">
            <v>11887739.61</v>
          </cell>
        </row>
        <row r="5">
          <cell r="I5">
            <v>16895</v>
          </cell>
        </row>
        <row r="6">
          <cell r="C6">
            <v>1848724</v>
          </cell>
        </row>
        <row r="6">
          <cell r="F6">
            <v>42100.84</v>
          </cell>
        </row>
        <row r="7">
          <cell r="C7">
            <v>1667113</v>
          </cell>
        </row>
        <row r="7">
          <cell r="F7">
            <v>5097</v>
          </cell>
        </row>
        <row r="7">
          <cell r="I7">
            <v>16895</v>
          </cell>
        </row>
        <row r="8">
          <cell r="C8">
            <v>765126</v>
          </cell>
        </row>
        <row r="9">
          <cell r="F9">
            <v>44</v>
          </cell>
        </row>
        <row r="10">
          <cell r="C10">
            <v>343581</v>
          </cell>
        </row>
        <row r="10">
          <cell r="F10">
            <v>172849.01</v>
          </cell>
        </row>
        <row r="11">
          <cell r="C11">
            <v>676677.08</v>
          </cell>
        </row>
        <row r="11">
          <cell r="F11">
            <v>226984.85</v>
          </cell>
        </row>
        <row r="12">
          <cell r="F12">
            <v>14723.79</v>
          </cell>
        </row>
        <row r="13">
          <cell r="C13">
            <v>259959.1</v>
          </cell>
        </row>
        <row r="13">
          <cell r="F13">
            <v>3815.2</v>
          </cell>
        </row>
        <row r="15">
          <cell r="C15">
            <v>957655.01</v>
          </cell>
        </row>
        <row r="15">
          <cell r="F15">
            <v>12732.5</v>
          </cell>
        </row>
        <row r="16">
          <cell r="C16">
            <v>403944.2</v>
          </cell>
        </row>
        <row r="17">
          <cell r="C17">
            <v>24150</v>
          </cell>
        </row>
        <row r="17">
          <cell r="F17">
            <v>174820.37</v>
          </cell>
        </row>
        <row r="18">
          <cell r="C18">
            <v>453887</v>
          </cell>
        </row>
        <row r="18">
          <cell r="F18">
            <v>148600</v>
          </cell>
        </row>
        <row r="19">
          <cell r="C19">
            <v>125053</v>
          </cell>
        </row>
        <row r="21">
          <cell r="C21">
            <v>114000</v>
          </cell>
        </row>
        <row r="22">
          <cell r="F22">
            <v>375770</v>
          </cell>
        </row>
        <row r="24">
          <cell r="C24">
            <v>11053</v>
          </cell>
        </row>
        <row r="24">
          <cell r="F24">
            <v>962147.67</v>
          </cell>
        </row>
        <row r="25">
          <cell r="F25">
            <v>8823061.19</v>
          </cell>
        </row>
        <row r="27">
          <cell r="F27">
            <v>64425.29</v>
          </cell>
        </row>
        <row r="29">
          <cell r="F29">
            <v>28299.02</v>
          </cell>
        </row>
        <row r="30">
          <cell r="F30">
            <v>631667.86</v>
          </cell>
        </row>
        <row r="32">
          <cell r="F32">
            <v>198601.02</v>
          </cell>
        </row>
        <row r="38">
          <cell r="C38">
            <v>7525869.39</v>
          </cell>
        </row>
        <row r="38">
          <cell r="I38">
            <v>11904634.61</v>
          </cell>
        </row>
      </sheetData>
      <sheetData sheetId="6">
        <row r="8">
          <cell r="A8">
            <v>49703.84</v>
          </cell>
        </row>
        <row r="8">
          <cell r="D8">
            <v>49703.84</v>
          </cell>
        </row>
        <row r="8">
          <cell r="H8">
            <v>29703.84</v>
          </cell>
        </row>
        <row r="8">
          <cell r="J8">
            <v>20000</v>
          </cell>
          <cell r="K8">
            <v>42851.02</v>
          </cell>
        </row>
        <row r="8">
          <cell r="O8">
            <v>28299.02</v>
          </cell>
        </row>
        <row r="8">
          <cell r="S8">
            <v>28299.02</v>
          </cell>
        </row>
        <row r="8">
          <cell r="U8">
            <v>1455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f aca="false">[1]收入支出决算总表!$C$6+[2]收入支出决算总表!$C$6+[3]收入支出决算总表!$C$6+[4]收入支出决算总表!$C$6</f>
        <v>65824364.72</v>
      </c>
      <c r="D6" s="12" t="s">
        <v>11</v>
      </c>
      <c r="E6" s="9" t="n">
        <v>28</v>
      </c>
      <c r="F6" s="11" t="n">
        <f aca="false">[1]收入支出决算总表!$F$6+[2]收入支出决算总表!$F$6+[3]收入支出决算总表!$F$6+[4]收入支出决算总表!$F$6</f>
        <v>589192.2</v>
      </c>
    </row>
    <row r="7" customFormat="false" ht="14.25" hidden="false" customHeight="false" outlineLevel="0" collapsed="false">
      <c r="A7" s="10" t="s">
        <v>12</v>
      </c>
      <c r="B7" s="9" t="n">
        <v>2</v>
      </c>
      <c r="C7" s="11" t="n">
        <v>10260000</v>
      </c>
      <c r="D7" s="12" t="s">
        <v>13</v>
      </c>
      <c r="E7" s="9" t="n">
        <v>29</v>
      </c>
      <c r="F7" s="11" t="n">
        <v>0</v>
      </c>
    </row>
    <row r="8" customFormat="false" ht="14.25" hidden="false" customHeight="false" outlineLevel="0" collapsed="false">
      <c r="A8" s="10" t="s">
        <v>14</v>
      </c>
      <c r="B8" s="9" t="n">
        <v>3</v>
      </c>
      <c r="C8" s="13" t="s">
        <v>15</v>
      </c>
      <c r="D8" s="12" t="s">
        <v>16</v>
      </c>
      <c r="E8" s="9" t="n">
        <v>30</v>
      </c>
      <c r="F8" s="11" t="n">
        <v>0</v>
      </c>
    </row>
    <row r="9" customFormat="false" ht="14.25" hidden="false" customHeight="false" outlineLevel="0" collapsed="false">
      <c r="A9" s="10" t="s">
        <v>17</v>
      </c>
      <c r="B9" s="9" t="n">
        <v>4</v>
      </c>
      <c r="C9" s="13" t="s">
        <v>15</v>
      </c>
      <c r="D9" s="12" t="s">
        <v>18</v>
      </c>
      <c r="E9" s="9" t="n">
        <v>31</v>
      </c>
      <c r="F9" s="11" t="n">
        <v>0</v>
      </c>
    </row>
    <row r="10" customFormat="false" ht="14.25" hidden="false" customHeight="false" outlineLevel="0" collapsed="false">
      <c r="A10" s="10" t="s">
        <v>19</v>
      </c>
      <c r="B10" s="9" t="n">
        <v>5</v>
      </c>
      <c r="C10" s="13" t="s">
        <v>15</v>
      </c>
      <c r="D10" s="12" t="s">
        <v>20</v>
      </c>
      <c r="E10" s="9" t="n">
        <v>32</v>
      </c>
      <c r="F10" s="11" t="n">
        <v>0</v>
      </c>
    </row>
    <row r="11" customFormat="false" ht="14.25" hidden="false" customHeight="false" outlineLevel="0" collapsed="false">
      <c r="A11" s="10" t="s">
        <v>21</v>
      </c>
      <c r="B11" s="9" t="n">
        <v>6</v>
      </c>
      <c r="C11" s="13" t="s">
        <v>15</v>
      </c>
      <c r="D11" s="12" t="s">
        <v>22</v>
      </c>
      <c r="E11" s="9" t="n">
        <v>33</v>
      </c>
      <c r="F11" s="11" t="n">
        <v>0</v>
      </c>
    </row>
    <row r="12" customFormat="false" ht="14.25" hidden="false" customHeight="false" outlineLevel="0" collapsed="false">
      <c r="A12" s="10" t="s">
        <v>23</v>
      </c>
      <c r="B12" s="9" t="n">
        <v>7</v>
      </c>
      <c r="C12" s="11" t="n">
        <f aca="false">[1]收入支出决算总表!$C$12+[2]收入支出决算总表!$C$12+[3]收入支出决算总表!$C$12+[4]收入支出决算总表!$C$12</f>
        <v>14287261.26</v>
      </c>
      <c r="D12" s="12" t="s">
        <v>24</v>
      </c>
      <c r="E12" s="9" t="n">
        <v>34</v>
      </c>
      <c r="F12" s="11" t="n">
        <v>0</v>
      </c>
    </row>
    <row r="13" customFormat="false" ht="14.25" hidden="false" customHeight="false" outlineLevel="0" collapsed="false">
      <c r="A13" s="10" t="s">
        <v>15</v>
      </c>
      <c r="B13" s="9" t="n">
        <v>8</v>
      </c>
      <c r="C13" s="13" t="s">
        <v>15</v>
      </c>
      <c r="D13" s="12" t="s">
        <v>25</v>
      </c>
      <c r="E13" s="9" t="n">
        <v>35</v>
      </c>
      <c r="F13" s="11" t="n">
        <f aca="false">[1]收入支出决算总表!$F$13+[2]收入支出决算总表!$F$13+[3]收入支出决算总表!$F$13+[4]收入支出决算总表!$F$13</f>
        <v>5842643.52</v>
      </c>
    </row>
    <row r="14" customFormat="false" ht="14.25" hidden="false" customHeight="false" outlineLevel="0" collapsed="false">
      <c r="A14" s="10" t="s">
        <v>15</v>
      </c>
      <c r="B14" s="9" t="n">
        <v>9</v>
      </c>
      <c r="C14" s="13" t="s">
        <v>15</v>
      </c>
      <c r="D14" s="12" t="s">
        <v>26</v>
      </c>
      <c r="E14" s="9" t="n">
        <v>36</v>
      </c>
      <c r="F14" s="11" t="n">
        <f aca="false">[1]收入支出决算总表!$F$14+[2]收入支出决算总表!$F$14+[3]收入支出决算总表!$F$14+[4]收入支出决算总表!$F$14</f>
        <v>925626.38</v>
      </c>
    </row>
    <row r="15" customFormat="false" ht="14.25" hidden="false" customHeight="false" outlineLevel="0" collapsed="false">
      <c r="A15" s="10" t="s">
        <v>15</v>
      </c>
      <c r="B15" s="9" t="n">
        <v>10</v>
      </c>
      <c r="C15" s="13" t="s">
        <v>15</v>
      </c>
      <c r="D15" s="12" t="s">
        <v>27</v>
      </c>
      <c r="E15" s="9" t="n">
        <v>37</v>
      </c>
      <c r="F15" s="11" t="n">
        <v>18461</v>
      </c>
    </row>
    <row r="16" customFormat="false" ht="14.25" hidden="false" customHeight="false" outlineLevel="0" collapsed="false">
      <c r="A16" s="10" t="s">
        <v>15</v>
      </c>
      <c r="B16" s="9" t="n">
        <v>11</v>
      </c>
      <c r="C16" s="13" t="s">
        <v>15</v>
      </c>
      <c r="D16" s="12" t="s">
        <v>28</v>
      </c>
      <c r="E16" s="9" t="n">
        <v>38</v>
      </c>
      <c r="F16" s="11" t="n">
        <f aca="false">[1]收入支出决算总表!$F$16+[2]收入支出决算总表!$F$16+[3]收入支出决算总表!$F$16++[4]收入支出决算总表!$F$16</f>
        <v>66295760.14</v>
      </c>
    </row>
    <row r="17" customFormat="false" ht="14.25" hidden="false" customHeight="false" outlineLevel="0" collapsed="false">
      <c r="A17" s="10" t="s">
        <v>15</v>
      </c>
      <c r="B17" s="9" t="n">
        <v>12</v>
      </c>
      <c r="C17" s="13" t="s">
        <v>15</v>
      </c>
      <c r="D17" s="12" t="s">
        <v>29</v>
      </c>
      <c r="E17" s="9" t="n">
        <v>39</v>
      </c>
      <c r="F17" s="11" t="n">
        <v>0</v>
      </c>
    </row>
    <row r="18" customFormat="false" ht="14.25" hidden="false" customHeight="false" outlineLevel="0" collapsed="false">
      <c r="A18" s="10" t="s">
        <v>15</v>
      </c>
      <c r="B18" s="9" t="n">
        <v>13</v>
      </c>
      <c r="C18" s="13" t="s">
        <v>15</v>
      </c>
      <c r="D18" s="12" t="s">
        <v>30</v>
      </c>
      <c r="E18" s="9" t="n">
        <v>40</v>
      </c>
      <c r="F18" s="11" t="n">
        <v>0</v>
      </c>
    </row>
    <row r="19" customFormat="false" ht="14.25" hidden="false" customHeight="false" outlineLevel="0" collapsed="false">
      <c r="A19" s="10" t="s">
        <v>15</v>
      </c>
      <c r="B19" s="9" t="n">
        <v>14</v>
      </c>
      <c r="C19" s="13" t="s">
        <v>15</v>
      </c>
      <c r="D19" s="12" t="s">
        <v>31</v>
      </c>
      <c r="E19" s="9" t="n">
        <v>41</v>
      </c>
      <c r="F19" s="11" t="n">
        <v>0</v>
      </c>
    </row>
    <row r="20" customFormat="false" ht="14.25" hidden="false" customHeight="false" outlineLevel="0" collapsed="false">
      <c r="A20" s="10" t="s">
        <v>15</v>
      </c>
      <c r="B20" s="9" t="n">
        <v>15</v>
      </c>
      <c r="C20" s="13" t="s">
        <v>15</v>
      </c>
      <c r="D20" s="12" t="s">
        <v>32</v>
      </c>
      <c r="E20" s="9" t="n">
        <v>42</v>
      </c>
      <c r="F20" s="11" t="n">
        <v>0</v>
      </c>
    </row>
    <row r="21" customFormat="false" ht="14.25" hidden="false" customHeight="false" outlineLevel="0" collapsed="false">
      <c r="A21" s="10" t="s">
        <v>15</v>
      </c>
      <c r="B21" s="9" t="n">
        <v>16</v>
      </c>
      <c r="C21" s="13" t="s">
        <v>15</v>
      </c>
      <c r="D21" s="12" t="s">
        <v>33</v>
      </c>
      <c r="E21" s="9" t="n">
        <v>43</v>
      </c>
      <c r="F21" s="11" t="n">
        <v>0</v>
      </c>
    </row>
    <row r="22" customFormat="false" ht="14.25" hidden="false" customHeight="false" outlineLevel="0" collapsed="false">
      <c r="A22" s="14" t="s">
        <v>15</v>
      </c>
      <c r="B22" s="9" t="n">
        <v>17</v>
      </c>
      <c r="C22" s="13" t="s">
        <v>15</v>
      </c>
      <c r="D22" s="12" t="s">
        <v>34</v>
      </c>
      <c r="E22" s="9" t="n">
        <v>44</v>
      </c>
      <c r="F22" s="11" t="n">
        <v>0</v>
      </c>
    </row>
    <row r="23" customFormat="false" ht="14.25" hidden="false" customHeight="false" outlineLevel="0" collapsed="false">
      <c r="A23" s="14" t="s">
        <v>15</v>
      </c>
      <c r="B23" s="9" t="n">
        <v>18</v>
      </c>
      <c r="C23" s="13" t="s">
        <v>15</v>
      </c>
      <c r="D23" s="12" t="s">
        <v>35</v>
      </c>
      <c r="E23" s="9" t="n">
        <v>45</v>
      </c>
      <c r="F23" s="11" t="n">
        <v>0</v>
      </c>
    </row>
    <row r="24" customFormat="false" ht="14.25" hidden="false" customHeight="false" outlineLevel="0" collapsed="false">
      <c r="A24" s="14" t="s">
        <v>15</v>
      </c>
      <c r="B24" s="9" t="n">
        <v>19</v>
      </c>
      <c r="C24" s="13" t="s">
        <v>15</v>
      </c>
      <c r="D24" s="12" t="s">
        <v>36</v>
      </c>
      <c r="E24" s="9" t="n">
        <v>46</v>
      </c>
      <c r="F24" s="11" t="n">
        <f aca="false">[1]收入支出决算总表!$F$24+[2]收入支出决算总表!$F$24+[3]收入支出决算总表!$F$24+[4]收入支出决算总表!$F$24</f>
        <v>1836739.59</v>
      </c>
    </row>
    <row r="25" customFormat="false" ht="14.25" hidden="false" customHeight="false" outlineLevel="0" collapsed="false">
      <c r="A25" s="10" t="s">
        <v>15</v>
      </c>
      <c r="B25" s="9" t="n">
        <v>20</v>
      </c>
      <c r="C25" s="13" t="s">
        <v>15</v>
      </c>
      <c r="D25" s="12" t="s">
        <v>37</v>
      </c>
      <c r="E25" s="9" t="n">
        <v>47</v>
      </c>
      <c r="F25" s="11" t="n">
        <v>0</v>
      </c>
    </row>
    <row r="26" customFormat="false" ht="14.25" hidden="false" customHeight="false" outlineLevel="0" collapsed="false">
      <c r="A26" s="10" t="s">
        <v>15</v>
      </c>
      <c r="B26" s="9" t="n">
        <v>21</v>
      </c>
      <c r="C26" s="13" t="s">
        <v>15</v>
      </c>
      <c r="D26" s="12" t="s">
        <v>38</v>
      </c>
      <c r="E26" s="9" t="n">
        <v>48</v>
      </c>
      <c r="F26" s="11" t="n">
        <v>0</v>
      </c>
    </row>
    <row r="27" customFormat="false" ht="14.25" hidden="false" customHeight="false" outlineLevel="0" collapsed="false">
      <c r="A27" s="10" t="s">
        <v>15</v>
      </c>
      <c r="B27" s="9" t="n">
        <v>22</v>
      </c>
      <c r="C27" s="13" t="s">
        <v>15</v>
      </c>
      <c r="D27" s="12" t="s">
        <v>39</v>
      </c>
      <c r="E27" s="9" t="n">
        <v>49</v>
      </c>
      <c r="F27" s="11" t="n">
        <f aca="false">[1]收入支出决算总表!$F$27+[4]收入支出决算总表!$F$27</f>
        <v>2500053</v>
      </c>
    </row>
    <row r="28" customFormat="false" ht="14.25" hidden="false" customHeight="false" outlineLevel="0" collapsed="false">
      <c r="A28" s="10" t="s">
        <v>15</v>
      </c>
      <c r="B28" s="9" t="n">
        <v>23</v>
      </c>
      <c r="C28" s="13" t="s">
        <v>15</v>
      </c>
      <c r="D28" s="15" t="s">
        <v>40</v>
      </c>
      <c r="E28" s="9" t="n">
        <v>50</v>
      </c>
      <c r="F28" s="11" t="n">
        <v>0</v>
      </c>
    </row>
    <row r="29" customFormat="false" ht="14.25" hidden="false" customHeight="false" outlineLevel="0" collapsed="false">
      <c r="A29" s="16" t="s">
        <v>41</v>
      </c>
      <c r="B29" s="9" t="n">
        <v>24</v>
      </c>
      <c r="C29" s="11" t="n">
        <f aca="false">[1]收入支出决算总表!$C$29+[2]收入支出决算总表!$C$29+[3]收入支出决算总表!$C$29+[4]收入支出决算总表!$C$29</f>
        <v>80111625.98</v>
      </c>
      <c r="D29" s="17" t="s">
        <v>42</v>
      </c>
      <c r="E29" s="9" t="n">
        <v>51</v>
      </c>
      <c r="F29" s="18" t="n">
        <f aca="false">[1]收入支出决算总表!$F$29+[2]收入支出决算总表!$F$29+[3]收入支出决算总表!$F$29+[4]收入支出决算总表!$F$29</f>
        <v>78008475.83</v>
      </c>
    </row>
    <row r="30" customFormat="false" ht="14.25" hidden="false" customHeight="false" outlineLevel="0" collapsed="false">
      <c r="A30" s="10" t="s">
        <v>43</v>
      </c>
      <c r="B30" s="9" t="n">
        <v>25</v>
      </c>
      <c r="C30" s="11" t="n">
        <v>103909.69</v>
      </c>
      <c r="D30" s="14" t="s">
        <v>44</v>
      </c>
      <c r="E30" s="9" t="n">
        <v>52</v>
      </c>
      <c r="F30" s="18" t="n">
        <v>0</v>
      </c>
    </row>
    <row r="31" customFormat="false" ht="14.25" hidden="false" customHeight="false" outlineLevel="0" collapsed="false">
      <c r="A31" s="10" t="s">
        <v>45</v>
      </c>
      <c r="B31" s="9" t="n">
        <v>26</v>
      </c>
      <c r="C31" s="11" t="n">
        <f aca="false">[1]收入支出决算总表!$C$31+[2]收入支出决算总表!$C$31+[3]收入支出决算总表!$C$31+[4]收入支出决算总表!$C$31</f>
        <v>7282091.29</v>
      </c>
      <c r="D31" s="14" t="s">
        <v>46</v>
      </c>
      <c r="E31" s="9" t="n">
        <v>53</v>
      </c>
      <c r="F31" s="18" t="n">
        <f aca="false">[1]收入支出决算总表!$F$31+[2]收入支出决算总表!$F$31+[3]收入支出决算总表!$F$31+[4]收入支出决算总表!$F$31</f>
        <v>9489151.13</v>
      </c>
    </row>
    <row r="32" customFormat="false" ht="15" hidden="false" customHeight="false" outlineLevel="0" collapsed="false">
      <c r="A32" s="19" t="s">
        <v>47</v>
      </c>
      <c r="B32" s="9" t="n">
        <v>27</v>
      </c>
      <c r="C32" s="20" t="n">
        <f aca="false">[1]收入支出决算总表!$C$32+[2]收入支出决算总表!$C$32+[3]收入支出决算总表!$C$32+[4]收入支出决算总表!$C$32</f>
        <v>87497626.96</v>
      </c>
      <c r="D32" s="21" t="s">
        <v>47</v>
      </c>
      <c r="E32" s="9" t="n">
        <v>54</v>
      </c>
      <c r="F32" s="22" t="n">
        <v>87497626.96</v>
      </c>
    </row>
    <row r="33" customFormat="false" ht="14.25" hidden="false" customHeight="false" outlineLevel="0" collapsed="false">
      <c r="A33" s="23" t="s">
        <v>48</v>
      </c>
    </row>
    <row r="34" customFormat="false" ht="14.25" hidden="false" customHeight="false" outlineLevel="0" collapsed="false">
      <c r="A34" s="24"/>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4" min="4" style="0" width="21.5"/>
    <col collapsed="false" customWidth="true" hidden="false" outlineLevel="0" max="5" min="5" style="0" width="14.36"/>
    <col collapsed="false" customWidth="true" hidden="false" outlineLevel="0" max="6" min="6" style="0" width="13.99"/>
    <col collapsed="false" customWidth="true" hidden="false" outlineLevel="0" max="10" min="7" style="0" width="10.12"/>
    <col collapsed="false" customWidth="true" hidden="false" outlineLevel="0" max="11" min="11" style="0" width="14.74"/>
  </cols>
  <sheetData>
    <row r="1" customFormat="false" ht="14.25" hidden="false" customHeight="false" outlineLevel="0" collapsed="false">
      <c r="A1" s="1" t="s">
        <v>49</v>
      </c>
    </row>
    <row r="2" customFormat="false" ht="22.5" hidden="false" customHeight="false" outlineLevel="0" collapsed="false">
      <c r="A2" s="25" t="s">
        <v>50</v>
      </c>
      <c r="B2" s="25"/>
      <c r="C2" s="25"/>
      <c r="D2" s="25"/>
      <c r="E2" s="25"/>
      <c r="F2" s="25"/>
      <c r="G2" s="25"/>
      <c r="H2" s="25"/>
      <c r="I2" s="25"/>
      <c r="J2" s="25"/>
      <c r="K2" s="25"/>
    </row>
    <row r="3" customFormat="false" ht="15" hidden="false" customHeight="true" outlineLevel="0" collapsed="false">
      <c r="A3" s="26" t="s">
        <v>51</v>
      </c>
      <c r="B3" s="26"/>
      <c r="C3" s="26"/>
      <c r="D3" s="26"/>
      <c r="E3" s="27"/>
      <c r="F3" s="27"/>
      <c r="G3" s="28"/>
      <c r="H3" s="27"/>
      <c r="I3" s="27"/>
      <c r="J3" s="29" t="s">
        <v>3</v>
      </c>
      <c r="K3" s="29"/>
    </row>
    <row r="4" customFormat="false" ht="24" hidden="false" customHeight="true" outlineLevel="0" collapsed="false">
      <c r="A4" s="30" t="s">
        <v>6</v>
      </c>
      <c r="B4" s="30"/>
      <c r="C4" s="30"/>
      <c r="D4" s="30"/>
      <c r="E4" s="31" t="s">
        <v>52</v>
      </c>
      <c r="F4" s="31" t="s">
        <v>53</v>
      </c>
      <c r="G4" s="31" t="s">
        <v>54</v>
      </c>
      <c r="H4" s="31" t="s">
        <v>55</v>
      </c>
      <c r="I4" s="31" t="s">
        <v>56</v>
      </c>
      <c r="J4" s="31" t="s">
        <v>57</v>
      </c>
      <c r="K4" s="32" t="s">
        <v>58</v>
      </c>
    </row>
    <row r="5" customFormat="false" ht="14.25" hidden="false" customHeight="true" outlineLevel="0" collapsed="false">
      <c r="A5" s="33" t="s">
        <v>59</v>
      </c>
      <c r="B5" s="33"/>
      <c r="C5" s="33"/>
      <c r="D5" s="34" t="s">
        <v>60</v>
      </c>
      <c r="E5" s="31"/>
      <c r="F5" s="31"/>
      <c r="G5" s="31"/>
      <c r="H5" s="31"/>
      <c r="I5" s="31"/>
      <c r="J5" s="31"/>
      <c r="K5" s="32"/>
    </row>
    <row r="6" customFormat="false" ht="14.25" hidden="false" customHeight="false" outlineLevel="0" collapsed="false">
      <c r="A6" s="33" t="s">
        <v>61</v>
      </c>
      <c r="B6" s="34" t="s">
        <v>62</v>
      </c>
      <c r="C6" s="34" t="s">
        <v>63</v>
      </c>
      <c r="D6" s="34" t="s">
        <v>64</v>
      </c>
      <c r="E6" s="34" t="n">
        <v>1</v>
      </c>
      <c r="F6" s="34" t="n">
        <v>2</v>
      </c>
      <c r="G6" s="34" t="n">
        <v>3</v>
      </c>
      <c r="H6" s="34" t="n">
        <v>4</v>
      </c>
      <c r="I6" s="34" t="n">
        <v>5</v>
      </c>
      <c r="J6" s="34" t="n">
        <v>6</v>
      </c>
      <c r="K6" s="35" t="n">
        <v>7</v>
      </c>
    </row>
    <row r="7" customFormat="false" ht="24" hidden="false" customHeight="true" outlineLevel="0" collapsed="false">
      <c r="A7" s="36" t="s">
        <v>65</v>
      </c>
      <c r="B7" s="36"/>
      <c r="C7" s="36"/>
      <c r="D7" s="36"/>
      <c r="E7" s="37" t="n">
        <f aca="false">[1]收入决算表!$E$7+[2]收入决算表!$E$7+[3]收入决算表!$E$7+[4]收入决算表!$E$7</f>
        <v>80111625.98</v>
      </c>
      <c r="F7" s="37" t="n">
        <f aca="false">[1]收入决算表!$F$7+[2]收入决算表!$F$7+[3]收入决算表!$F$7+[4]收入决算表!$F$7</f>
        <v>65824364.72</v>
      </c>
      <c r="G7" s="37" t="n">
        <v>0</v>
      </c>
      <c r="H7" s="37" t="n">
        <v>0</v>
      </c>
      <c r="I7" s="37" t="n">
        <v>0</v>
      </c>
      <c r="J7" s="37" t="n">
        <v>0</v>
      </c>
      <c r="K7" s="38" t="n">
        <f aca="false">[1]收入决算表!$K$7+[2]收入决算表!$K$7+[3]收入决算表!$K$7+[4]收入决算表!$K$7</f>
        <v>14287261.26</v>
      </c>
    </row>
    <row r="8" customFormat="false" ht="24" hidden="false" customHeight="true" outlineLevel="0" collapsed="false">
      <c r="A8" s="39" t="s">
        <v>66</v>
      </c>
      <c r="B8" s="39"/>
      <c r="C8" s="39"/>
      <c r="D8" s="40" t="s">
        <v>67</v>
      </c>
      <c r="E8" s="11" t="n">
        <f aca="false">[1]收入决算表!$E$8+[2]收入决算表!$E$8+[3]收入决算表!$E$8+[4]收入决算表!$E$8</f>
        <v>589192.2</v>
      </c>
      <c r="F8" s="41" t="n">
        <v>589192.2</v>
      </c>
      <c r="G8" s="11" t="n">
        <v>0</v>
      </c>
      <c r="H8" s="11" t="n">
        <v>0</v>
      </c>
      <c r="I8" s="11" t="n">
        <v>0</v>
      </c>
      <c r="J8" s="11" t="n">
        <v>0</v>
      </c>
      <c r="K8" s="18" t="n">
        <v>0</v>
      </c>
    </row>
    <row r="9" customFormat="false" ht="24" hidden="false" customHeight="true" outlineLevel="0" collapsed="false">
      <c r="A9" s="39" t="s">
        <v>68</v>
      </c>
      <c r="B9" s="39"/>
      <c r="C9" s="39"/>
      <c r="D9" s="40" t="s">
        <v>69</v>
      </c>
      <c r="E9" s="11" t="n">
        <v>589192.2</v>
      </c>
      <c r="F9" s="41" t="n">
        <v>589192.2</v>
      </c>
      <c r="G9" s="11" t="n">
        <v>0</v>
      </c>
      <c r="H9" s="11" t="n">
        <v>0</v>
      </c>
      <c r="I9" s="11" t="n">
        <v>0</v>
      </c>
      <c r="J9" s="11" t="n">
        <v>0</v>
      </c>
      <c r="K9" s="18" t="n">
        <v>0</v>
      </c>
    </row>
    <row r="10" customFormat="false" ht="24" hidden="false" customHeight="true" outlineLevel="0" collapsed="false">
      <c r="A10" s="39" t="s">
        <v>70</v>
      </c>
      <c r="B10" s="39"/>
      <c r="C10" s="39"/>
      <c r="D10" s="40" t="s">
        <v>71</v>
      </c>
      <c r="E10" s="11" t="n">
        <v>589192.2</v>
      </c>
      <c r="F10" s="41" t="n">
        <v>589192.2</v>
      </c>
      <c r="G10" s="11" t="n">
        <v>0</v>
      </c>
      <c r="H10" s="11" t="n">
        <v>0</v>
      </c>
      <c r="I10" s="11" t="n">
        <v>0</v>
      </c>
      <c r="J10" s="11" t="n">
        <v>0</v>
      </c>
      <c r="K10" s="18" t="n">
        <v>0</v>
      </c>
    </row>
    <row r="11" customFormat="false" ht="24" hidden="false" customHeight="true" outlineLevel="0" collapsed="false">
      <c r="A11" s="39" t="s">
        <v>72</v>
      </c>
      <c r="B11" s="39"/>
      <c r="C11" s="39"/>
      <c r="D11" s="40" t="s">
        <v>73</v>
      </c>
      <c r="E11" s="11" t="n">
        <f aca="false">[1]收入决算表!$E$11+[2]收入决算表!$E$11+[3]收入决算表!$E$11+[4]收入决算表!$E$11</f>
        <v>6026141.78</v>
      </c>
      <c r="F11" s="41" t="n">
        <f aca="false">[1]收入决算表!$F$11+[2]收入决算表!$F$11+[3]收入决算表!$F$11+[4]收入决算表!$F$11</f>
        <v>5648836.78</v>
      </c>
      <c r="G11" s="11" t="n">
        <v>0</v>
      </c>
      <c r="H11" s="11" t="n">
        <v>0</v>
      </c>
      <c r="I11" s="11" t="n">
        <v>0</v>
      </c>
      <c r="J11" s="11" t="n">
        <v>0</v>
      </c>
      <c r="K11" s="42" t="n">
        <f aca="false">[1]收入决算表!$K$11+[2]收入决算表!$K$11+[4]收入决算表!$K$11</f>
        <v>377305</v>
      </c>
    </row>
    <row r="12" customFormat="false" ht="24" hidden="false" customHeight="true" outlineLevel="0" collapsed="false">
      <c r="A12" s="39" t="s">
        <v>74</v>
      </c>
      <c r="B12" s="39"/>
      <c r="C12" s="39"/>
      <c r="D12" s="40" t="s">
        <v>75</v>
      </c>
      <c r="E12" s="11" t="n">
        <f aca="false">[1]收入决算表!$E$12+[3]收入决算表!$E$12+[4]收入决算表!$E$12+[2]收入决算表!$E$12</f>
        <v>2812565.71</v>
      </c>
      <c r="F12" s="41" t="n">
        <f aca="false">[1]收入决算表!$F$12+[2]收入决算表!$F$12+[3]收入决算表!$F$12+[4]收入决算表!$F$12</f>
        <v>2663260.71</v>
      </c>
      <c r="G12" s="11" t="n">
        <v>0</v>
      </c>
      <c r="H12" s="11" t="n">
        <v>0</v>
      </c>
      <c r="I12" s="11" t="n">
        <v>0</v>
      </c>
      <c r="J12" s="11" t="n">
        <v>0</v>
      </c>
      <c r="K12" s="43" t="n">
        <v>149305</v>
      </c>
    </row>
    <row r="13" customFormat="false" ht="24" hidden="false" customHeight="true" outlineLevel="0" collapsed="false">
      <c r="A13" s="39" t="s">
        <v>76</v>
      </c>
      <c r="B13" s="39"/>
      <c r="C13" s="39"/>
      <c r="D13" s="40" t="s">
        <v>77</v>
      </c>
      <c r="E13" s="11" t="n">
        <f aca="false">[1]收入决算表!$E$13</f>
        <v>33488</v>
      </c>
      <c r="F13" s="41" t="n">
        <v>33488</v>
      </c>
      <c r="G13" s="11" t="n">
        <v>0</v>
      </c>
      <c r="H13" s="11" t="n">
        <v>0</v>
      </c>
      <c r="I13" s="11" t="n">
        <v>0</v>
      </c>
      <c r="J13" s="11" t="n">
        <v>0</v>
      </c>
      <c r="K13" s="42" t="n">
        <v>0</v>
      </c>
    </row>
    <row r="14" customFormat="false" ht="21" hidden="false" customHeight="true" outlineLevel="0" collapsed="false">
      <c r="A14" s="39" t="s">
        <v>78</v>
      </c>
      <c r="B14" s="39"/>
      <c r="C14" s="39"/>
      <c r="D14" s="44" t="s">
        <v>79</v>
      </c>
      <c r="E14" s="11" t="n">
        <f aca="false">[1]收入决算表!$E$14+[2]收入决算表!$E$13+[3]收入决算表!$E$13+[4]收入决算表!$E$13</f>
        <v>2263111.41</v>
      </c>
      <c r="F14" s="41" t="n">
        <f aca="false">[1]收入决算表!$F$14+[2]收入决算表!$F$13+[3]收入决算表!$F$13+[4]收入决算表!$F$13</f>
        <v>2163572.71</v>
      </c>
      <c r="G14" s="11" t="n">
        <v>0</v>
      </c>
      <c r="H14" s="11" t="n">
        <v>0</v>
      </c>
      <c r="I14" s="11" t="n">
        <v>0</v>
      </c>
      <c r="J14" s="11" t="n">
        <v>0</v>
      </c>
      <c r="K14" s="43" t="n">
        <v>99538.7</v>
      </c>
    </row>
    <row r="15" customFormat="false" ht="21" hidden="false" customHeight="true" outlineLevel="0" collapsed="false">
      <c r="A15" s="45" t="s">
        <v>80</v>
      </c>
      <c r="B15" s="45"/>
      <c r="C15" s="45"/>
      <c r="D15" s="46" t="s">
        <v>81</v>
      </c>
      <c r="E15" s="46" t="n">
        <v>49766.3</v>
      </c>
      <c r="F15" s="47" t="n">
        <v>0</v>
      </c>
      <c r="G15" s="46" t="n">
        <v>0</v>
      </c>
      <c r="H15" s="46" t="n">
        <v>0</v>
      </c>
      <c r="I15" s="46" t="n">
        <v>0</v>
      </c>
      <c r="J15" s="46" t="n">
        <v>0</v>
      </c>
      <c r="K15" s="48" t="n">
        <v>49766.3</v>
      </c>
    </row>
    <row r="16" customFormat="false" ht="21" hidden="false" customHeight="true" outlineLevel="0" collapsed="false">
      <c r="A16" s="45" t="s">
        <v>82</v>
      </c>
      <c r="B16" s="45"/>
      <c r="C16" s="45"/>
      <c r="D16" s="46" t="s">
        <v>83</v>
      </c>
      <c r="E16" s="46" t="n">
        <f aca="false">[2]收入决算表!$E$15+[3]收入决算表!$E$14+[4]收入决算表!$E$14</f>
        <v>466200</v>
      </c>
      <c r="F16" s="47" t="n">
        <v>466200</v>
      </c>
      <c r="G16" s="46" t="n">
        <v>0</v>
      </c>
      <c r="H16" s="46" t="n">
        <v>0</v>
      </c>
      <c r="I16" s="46" t="n">
        <v>0</v>
      </c>
      <c r="J16" s="46" t="n">
        <v>0</v>
      </c>
      <c r="K16" s="48" t="n">
        <v>0</v>
      </c>
    </row>
    <row r="17" customFormat="false" ht="21" hidden="false" customHeight="true" outlineLevel="0" collapsed="false">
      <c r="A17" s="45" t="s">
        <v>84</v>
      </c>
      <c r="B17" s="45"/>
      <c r="C17" s="45"/>
      <c r="D17" s="49" t="s">
        <v>85</v>
      </c>
      <c r="E17" s="46" t="n">
        <f aca="false">[2]收入决算表!$E$16+[3]收入决算表!$E$15+[4]收入决算表!$E$15</f>
        <v>2565344</v>
      </c>
      <c r="F17" s="47" t="n">
        <v>2565344</v>
      </c>
      <c r="G17" s="46" t="n">
        <v>0</v>
      </c>
      <c r="H17" s="46" t="n">
        <v>0</v>
      </c>
      <c r="I17" s="46" t="n">
        <v>0</v>
      </c>
      <c r="J17" s="46" t="n">
        <v>0</v>
      </c>
      <c r="K17" s="48" t="n">
        <v>0</v>
      </c>
    </row>
    <row r="18" customFormat="false" ht="21" hidden="false" customHeight="true" outlineLevel="0" collapsed="false">
      <c r="A18" s="45" t="s">
        <v>86</v>
      </c>
      <c r="B18" s="45"/>
      <c r="C18" s="45"/>
      <c r="D18" s="49" t="s">
        <v>87</v>
      </c>
      <c r="E18" s="46" t="n">
        <v>2565344</v>
      </c>
      <c r="F18" s="47" t="n">
        <v>2565344</v>
      </c>
      <c r="G18" s="46" t="n">
        <v>0</v>
      </c>
      <c r="H18" s="46" t="n">
        <v>0</v>
      </c>
      <c r="I18" s="46" t="n">
        <v>0</v>
      </c>
      <c r="J18" s="46" t="n">
        <v>0</v>
      </c>
      <c r="K18" s="48" t="n">
        <v>0</v>
      </c>
    </row>
    <row r="19" customFormat="false" ht="14.25" hidden="false" customHeight="true" outlineLevel="0" collapsed="false">
      <c r="A19" s="39" t="s">
        <v>88</v>
      </c>
      <c r="B19" s="39"/>
      <c r="C19" s="39"/>
      <c r="D19" s="40" t="s">
        <v>89</v>
      </c>
      <c r="E19" s="11" t="n">
        <f aca="false">[1]收入决算表!$E$15+[3]收入决算表!$E$17</f>
        <v>311930.5</v>
      </c>
      <c r="F19" s="41" t="n">
        <v>311930.5</v>
      </c>
      <c r="G19" s="11" t="n">
        <v>0</v>
      </c>
      <c r="H19" s="11" t="n">
        <v>0</v>
      </c>
      <c r="I19" s="11" t="n">
        <v>0</v>
      </c>
      <c r="J19" s="11" t="n">
        <v>0</v>
      </c>
      <c r="K19" s="18" t="n">
        <v>0</v>
      </c>
    </row>
    <row r="20" customFormat="false" ht="14.25" hidden="false" customHeight="true" outlineLevel="0" collapsed="false">
      <c r="A20" s="39" t="s">
        <v>90</v>
      </c>
      <c r="B20" s="39"/>
      <c r="C20" s="39"/>
      <c r="D20" s="40" t="s">
        <v>91</v>
      </c>
      <c r="E20" s="11" t="n">
        <f aca="false">[1]收入决算表!$E$16+[3]收入决算表!$E$18</f>
        <v>257347</v>
      </c>
      <c r="F20" s="41" t="n">
        <v>257347</v>
      </c>
      <c r="G20" s="11" t="n">
        <v>0</v>
      </c>
      <c r="H20" s="11" t="n">
        <v>0</v>
      </c>
      <c r="I20" s="11" t="n">
        <v>0</v>
      </c>
      <c r="J20" s="11" t="n">
        <v>0</v>
      </c>
      <c r="K20" s="18" t="n">
        <v>0</v>
      </c>
    </row>
    <row r="21" customFormat="false" ht="14.25" hidden="false" customHeight="true" outlineLevel="0" collapsed="false">
      <c r="A21" s="50" t="n">
        <v>2080802</v>
      </c>
      <c r="B21" s="50"/>
      <c r="C21" s="50"/>
      <c r="D21" s="51" t="s">
        <v>92</v>
      </c>
      <c r="E21" s="52" t="n">
        <v>54583.5</v>
      </c>
      <c r="F21" s="53" t="n">
        <v>54583.5</v>
      </c>
      <c r="G21" s="11" t="n">
        <v>0</v>
      </c>
      <c r="H21" s="11" t="n">
        <v>0</v>
      </c>
      <c r="I21" s="11" t="n">
        <v>0</v>
      </c>
      <c r="J21" s="11" t="n">
        <v>0</v>
      </c>
      <c r="K21" s="11" t="n">
        <v>0</v>
      </c>
    </row>
    <row r="22" customFormat="false" ht="14.25" hidden="false" customHeight="true" outlineLevel="0" collapsed="false">
      <c r="A22" s="39" t="s">
        <v>93</v>
      </c>
      <c r="B22" s="39"/>
      <c r="C22" s="39"/>
      <c r="D22" s="40" t="s">
        <v>94</v>
      </c>
      <c r="E22" s="11" t="n">
        <f aca="false">[1]收入决算表!$E$17+[2]收入决算表!$E$18+[3]收入决算表!$E$20+[4]收入决算表!$E$19</f>
        <v>336301.57</v>
      </c>
      <c r="F22" s="41" t="n">
        <f aca="false">[1]收入决算表!$F$17+[2]收入决算表!$F$18+[3]收入决算表!$F$20+[4]收入决算表!$F$19</f>
        <v>108301.57</v>
      </c>
      <c r="G22" s="11" t="n">
        <v>0</v>
      </c>
      <c r="H22" s="11" t="n">
        <v>0</v>
      </c>
      <c r="I22" s="11" t="n">
        <v>0</v>
      </c>
      <c r="J22" s="11" t="n">
        <v>0</v>
      </c>
      <c r="K22" s="18" t="n">
        <f aca="false">[1]收入决算表!$K$17+[4]收入决算表!$K$19</f>
        <v>228000</v>
      </c>
    </row>
    <row r="23" customFormat="false" ht="14.25" hidden="false" customHeight="true" outlineLevel="0" collapsed="false">
      <c r="A23" s="39" t="s">
        <v>95</v>
      </c>
      <c r="B23" s="39"/>
      <c r="C23" s="39"/>
      <c r="D23" s="40" t="s">
        <v>96</v>
      </c>
      <c r="E23" s="11" t="n">
        <v>336301.57</v>
      </c>
      <c r="F23" s="41" t="n">
        <v>108301.57</v>
      </c>
      <c r="G23" s="11" t="n">
        <v>0</v>
      </c>
      <c r="H23" s="11" t="n">
        <v>0</v>
      </c>
      <c r="I23" s="11" t="n">
        <v>0</v>
      </c>
      <c r="J23" s="11" t="n">
        <v>0</v>
      </c>
      <c r="K23" s="18" t="n">
        <v>22800</v>
      </c>
    </row>
    <row r="24" customFormat="false" ht="14.25" hidden="false" customHeight="true" outlineLevel="0" collapsed="false">
      <c r="A24" s="39" t="s">
        <v>97</v>
      </c>
      <c r="B24" s="39"/>
      <c r="C24" s="39"/>
      <c r="D24" s="40" t="s">
        <v>98</v>
      </c>
      <c r="E24" s="11" t="n">
        <f aca="false">[1]收入决算表!$E$19+[2]收入决算表!$E$20+[3]收入决算表!$E$22+[4]收入决算表!$E$21</f>
        <v>956990.83</v>
      </c>
      <c r="F24" s="41" t="n">
        <f aca="false">[1]收入决算表!$F$19+[2]收入决算表!$F$20+[3]收入决算表!$F$22+[4]收入决算表!$F$21</f>
        <v>944630.83</v>
      </c>
      <c r="G24" s="11" t="n">
        <v>0</v>
      </c>
      <c r="H24" s="11" t="n">
        <v>0</v>
      </c>
      <c r="I24" s="11" t="n">
        <v>0</v>
      </c>
      <c r="J24" s="11" t="n">
        <v>0</v>
      </c>
      <c r="K24" s="54" t="n">
        <v>12360</v>
      </c>
    </row>
    <row r="25" customFormat="false" ht="14.25" hidden="false" customHeight="true" outlineLevel="0" collapsed="false">
      <c r="A25" s="55" t="n">
        <v>21004</v>
      </c>
      <c r="B25" s="55"/>
      <c r="C25" s="55"/>
      <c r="D25" s="56" t="s">
        <v>99</v>
      </c>
      <c r="E25" s="57" t="n">
        <v>12360</v>
      </c>
      <c r="F25" s="41" t="n">
        <v>0</v>
      </c>
      <c r="G25" s="11" t="n">
        <v>0</v>
      </c>
      <c r="H25" s="11" t="n">
        <v>0</v>
      </c>
      <c r="I25" s="11" t="n">
        <v>0</v>
      </c>
      <c r="J25" s="11" t="n">
        <v>0</v>
      </c>
      <c r="K25" s="54" t="n">
        <v>12360</v>
      </c>
    </row>
    <row r="26" customFormat="false" ht="14.25" hidden="false" customHeight="true" outlineLevel="0" collapsed="false">
      <c r="A26" s="55" t="n">
        <v>2100499</v>
      </c>
      <c r="B26" s="55"/>
      <c r="C26" s="55"/>
      <c r="D26" s="56" t="s">
        <v>100</v>
      </c>
      <c r="E26" s="57" t="n">
        <v>12360</v>
      </c>
      <c r="F26" s="41" t="n">
        <v>0</v>
      </c>
      <c r="G26" s="11" t="n">
        <v>0</v>
      </c>
      <c r="H26" s="11" t="n">
        <v>0</v>
      </c>
      <c r="I26" s="11" t="n">
        <v>0</v>
      </c>
      <c r="J26" s="11" t="n">
        <v>0</v>
      </c>
      <c r="K26" s="54" t="n">
        <v>12360</v>
      </c>
    </row>
    <row r="27" customFormat="false" ht="14.25" hidden="false" customHeight="true" outlineLevel="0" collapsed="false">
      <c r="A27" s="39" t="s">
        <v>101</v>
      </c>
      <c r="B27" s="39"/>
      <c r="C27" s="39"/>
      <c r="D27" s="40" t="s">
        <v>102</v>
      </c>
      <c r="E27" s="11" t="n">
        <f aca="false">[1]收入决算表!$E$20+[2]收入决算表!$E$21+[3]收入决算表!$E$23+[4]收入决算表!$E$24</f>
        <v>944630.83</v>
      </c>
      <c r="F27" s="41" t="n">
        <v>944630.83</v>
      </c>
      <c r="G27" s="11" t="n">
        <v>0</v>
      </c>
      <c r="H27" s="11" t="n">
        <v>0</v>
      </c>
      <c r="I27" s="11" t="n">
        <v>0</v>
      </c>
      <c r="J27" s="11" t="n">
        <v>0</v>
      </c>
      <c r="K27" s="18" t="n">
        <v>0</v>
      </c>
    </row>
    <row r="28" customFormat="false" ht="14.25" hidden="false" customHeight="true" outlineLevel="0" collapsed="false">
      <c r="A28" s="39" t="s">
        <v>103</v>
      </c>
      <c r="B28" s="39"/>
      <c r="C28" s="39"/>
      <c r="D28" s="40" t="s">
        <v>104</v>
      </c>
      <c r="E28" s="11" t="n">
        <v>21963.76</v>
      </c>
      <c r="F28" s="41" t="n">
        <v>21963.76</v>
      </c>
      <c r="G28" s="11" t="n">
        <v>0</v>
      </c>
      <c r="H28" s="11" t="n">
        <v>0</v>
      </c>
      <c r="I28" s="11" t="n">
        <v>0</v>
      </c>
      <c r="J28" s="11" t="n">
        <v>0</v>
      </c>
      <c r="K28" s="18" t="n">
        <v>0</v>
      </c>
    </row>
    <row r="29" customFormat="false" ht="14.25" hidden="false" customHeight="true" outlineLevel="0" collapsed="false">
      <c r="A29" s="45" t="s">
        <v>105</v>
      </c>
      <c r="B29" s="45"/>
      <c r="C29" s="45"/>
      <c r="D29" s="49" t="s">
        <v>106</v>
      </c>
      <c r="E29" s="46" t="n">
        <f aca="false">[2]收入决算表!$E$22+[3]收入决算表!$E$24+[4]收入决算表!$E$25</f>
        <v>843326.13</v>
      </c>
      <c r="F29" s="47" t="n">
        <v>843326.13</v>
      </c>
      <c r="G29" s="46" t="n">
        <v>0</v>
      </c>
      <c r="H29" s="46" t="n">
        <v>0</v>
      </c>
      <c r="I29" s="46" t="n">
        <v>0</v>
      </c>
      <c r="J29" s="46" t="n">
        <v>0</v>
      </c>
      <c r="K29" s="48" t="n">
        <v>0</v>
      </c>
    </row>
    <row r="30" customFormat="false" ht="14.25" hidden="false" customHeight="true" outlineLevel="0" collapsed="false">
      <c r="A30" s="39" t="s">
        <v>107</v>
      </c>
      <c r="B30" s="39"/>
      <c r="C30" s="39"/>
      <c r="D30" s="40" t="s">
        <v>108</v>
      </c>
      <c r="E30" s="11" t="n">
        <v>5490.94</v>
      </c>
      <c r="F30" s="41" t="n">
        <v>5490.94</v>
      </c>
      <c r="G30" s="11" t="n">
        <v>0</v>
      </c>
      <c r="H30" s="11" t="n">
        <v>0</v>
      </c>
      <c r="I30" s="11" t="n">
        <v>0</v>
      </c>
      <c r="J30" s="11" t="n">
        <v>0</v>
      </c>
      <c r="K30" s="18" t="n">
        <v>0</v>
      </c>
    </row>
    <row r="31" customFormat="false" ht="14.25" hidden="false" customHeight="true" outlineLevel="0" collapsed="false">
      <c r="A31" s="39" t="s">
        <v>109</v>
      </c>
      <c r="B31" s="39"/>
      <c r="C31" s="39"/>
      <c r="D31" s="40" t="s">
        <v>110</v>
      </c>
      <c r="E31" s="11" t="n">
        <f aca="false">[1]收入决算表!$E$23+[2]收入决算表!$E$23+[3]收入决算表!$E$25+[4]收入决算表!$E$26</f>
        <v>73850</v>
      </c>
      <c r="F31" s="41" t="n">
        <v>73850</v>
      </c>
      <c r="G31" s="11" t="n">
        <v>0</v>
      </c>
      <c r="H31" s="11" t="n">
        <v>0</v>
      </c>
      <c r="I31" s="11" t="n">
        <v>0</v>
      </c>
      <c r="J31" s="11" t="n">
        <v>0</v>
      </c>
      <c r="K31" s="18" t="n">
        <v>0</v>
      </c>
    </row>
    <row r="32" customFormat="false" ht="14.25" hidden="false" customHeight="true" outlineLevel="0" collapsed="false">
      <c r="A32" s="39" t="s">
        <v>111</v>
      </c>
      <c r="B32" s="39"/>
      <c r="C32" s="39"/>
      <c r="D32" s="40" t="s">
        <v>112</v>
      </c>
      <c r="E32" s="11" t="n">
        <v>50000</v>
      </c>
      <c r="F32" s="41" t="n">
        <v>0</v>
      </c>
      <c r="G32" s="11" t="n">
        <v>0</v>
      </c>
      <c r="H32" s="11" t="n">
        <v>0</v>
      </c>
      <c r="I32" s="11" t="n">
        <v>0</v>
      </c>
      <c r="J32" s="11" t="n">
        <v>0</v>
      </c>
      <c r="K32" s="18" t="n">
        <v>50000</v>
      </c>
    </row>
    <row r="33" customFormat="false" ht="14.25" hidden="false" customHeight="false" outlineLevel="0" collapsed="false">
      <c r="A33" s="39" t="s">
        <v>113</v>
      </c>
      <c r="B33" s="39"/>
      <c r="C33" s="39"/>
      <c r="D33" s="40" t="s">
        <v>114</v>
      </c>
      <c r="E33" s="11" t="n">
        <v>50000</v>
      </c>
      <c r="F33" s="41" t="n">
        <v>0</v>
      </c>
      <c r="G33" s="11" t="n">
        <v>0</v>
      </c>
      <c r="H33" s="11" t="n">
        <v>0</v>
      </c>
      <c r="I33" s="11" t="n">
        <v>0</v>
      </c>
      <c r="J33" s="11" t="n">
        <v>0</v>
      </c>
      <c r="K33" s="18" t="n">
        <v>50000</v>
      </c>
    </row>
    <row r="34" customFormat="false" ht="14.25" hidden="false" customHeight="false" outlineLevel="0" collapsed="false">
      <c r="A34" s="39" t="s">
        <v>115</v>
      </c>
      <c r="B34" s="39"/>
      <c r="C34" s="39"/>
      <c r="D34" s="40" t="s">
        <v>116</v>
      </c>
      <c r="E34" s="11" t="n">
        <v>50000</v>
      </c>
      <c r="F34" s="41" t="n">
        <v>0</v>
      </c>
      <c r="G34" s="11" t="n">
        <v>0</v>
      </c>
      <c r="H34" s="11" t="n">
        <v>0</v>
      </c>
      <c r="I34" s="11" t="n">
        <v>0</v>
      </c>
      <c r="J34" s="11" t="n">
        <v>0</v>
      </c>
      <c r="K34" s="18" t="n">
        <v>50000</v>
      </c>
    </row>
    <row r="35" customFormat="false" ht="14.25" hidden="false" customHeight="false" outlineLevel="0" collapsed="false">
      <c r="A35" s="39" t="s">
        <v>117</v>
      </c>
      <c r="B35" s="39"/>
      <c r="C35" s="39"/>
      <c r="D35" s="40" t="s">
        <v>118</v>
      </c>
      <c r="E35" s="11" t="n">
        <f aca="false">[1]收入决算表!$E$27+[2]收入决算表!$E$24+[3]收入决算表!$E$26+[4]收入决算表!$E$27</f>
        <v>65932715.94</v>
      </c>
      <c r="F35" s="41" t="n">
        <f aca="false">[1]收入决算表!$F$27+[2]收入决算表!$F$24+[3]收入决算表!$F$26+[4]收入决算表!$F$27</f>
        <v>54608301.68</v>
      </c>
      <c r="G35" s="11" t="n">
        <v>0</v>
      </c>
      <c r="H35" s="11" t="n">
        <v>0</v>
      </c>
      <c r="I35" s="11" t="n">
        <v>0</v>
      </c>
      <c r="J35" s="11" t="n">
        <v>0</v>
      </c>
      <c r="K35" s="18" t="n">
        <f aca="false">[1]收入决算表!$K$27+[2]收入决算表!$K$24+[3]收入决算表!$K$26+[4]收入决算表!$K$27</f>
        <v>11324414.26</v>
      </c>
    </row>
    <row r="36" customFormat="false" ht="14.25" hidden="false" customHeight="false" outlineLevel="0" collapsed="false">
      <c r="A36" s="39" t="s">
        <v>119</v>
      </c>
      <c r="B36" s="39"/>
      <c r="C36" s="39"/>
      <c r="D36" s="40" t="s">
        <v>120</v>
      </c>
      <c r="E36" s="11" t="n">
        <f aca="false">[1]收入决算表!$E$28+[3]收入决算表!$E$27+[4]收入决算表!$E$28</f>
        <v>8445511.47</v>
      </c>
      <c r="F36" s="41" t="n">
        <f aca="false">[1]收入决算表!$F$28+[3]收入决算表!$F$27</f>
        <v>8284511.47</v>
      </c>
      <c r="G36" s="11" t="n">
        <v>0</v>
      </c>
      <c r="H36" s="11" t="n">
        <v>0</v>
      </c>
      <c r="I36" s="11" t="n">
        <v>0</v>
      </c>
      <c r="J36" s="11" t="n">
        <v>0</v>
      </c>
      <c r="K36" s="18" t="n">
        <f aca="false">[1]收入决算表!$K$28+[3]收入决算表!$K$27+[4]收入决算表!$K$28</f>
        <v>161000</v>
      </c>
    </row>
    <row r="37" customFormat="false" ht="14.25" hidden="false" customHeight="false" outlineLevel="0" collapsed="false">
      <c r="A37" s="39" t="s">
        <v>121</v>
      </c>
      <c r="B37" s="39"/>
      <c r="C37" s="39"/>
      <c r="D37" s="40" t="s">
        <v>122</v>
      </c>
      <c r="E37" s="11" t="n">
        <f aca="false">[1]收入决算表!$E$29+[4]收入决算表!$E$29</f>
        <v>770035.08</v>
      </c>
      <c r="F37" s="41" t="n">
        <v>679035.08</v>
      </c>
      <c r="G37" s="11" t="n">
        <v>0</v>
      </c>
      <c r="H37" s="11" t="n">
        <v>0</v>
      </c>
      <c r="I37" s="11" t="n">
        <v>0</v>
      </c>
      <c r="J37" s="11" t="n">
        <v>0</v>
      </c>
      <c r="K37" s="18" t="n">
        <v>91000</v>
      </c>
    </row>
    <row r="38" customFormat="false" ht="14.25" hidden="false" customHeight="false" outlineLevel="0" collapsed="false">
      <c r="A38" s="39" t="s">
        <v>123</v>
      </c>
      <c r="B38" s="39"/>
      <c r="C38" s="39"/>
      <c r="D38" s="40" t="s">
        <v>124</v>
      </c>
      <c r="E38" s="11" t="n">
        <f aca="false">[1]收入决算表!$E$30+[3]收入决算表!$E$28</f>
        <v>7675476.39</v>
      </c>
      <c r="F38" s="41" t="n">
        <f aca="false">[1]收入决算表!$F$30+[3]收入决算表!$F$28</f>
        <v>7605476.39</v>
      </c>
      <c r="G38" s="11" t="n">
        <v>0</v>
      </c>
      <c r="H38" s="11" t="n">
        <v>0</v>
      </c>
      <c r="I38" s="11" t="n">
        <v>0</v>
      </c>
      <c r="J38" s="11" t="n">
        <v>0</v>
      </c>
      <c r="K38" s="52" t="n">
        <v>70000</v>
      </c>
    </row>
    <row r="39" customFormat="false" ht="14.25" hidden="false" customHeight="false" outlineLevel="0" collapsed="false">
      <c r="A39" s="39" t="s">
        <v>125</v>
      </c>
      <c r="B39" s="39"/>
      <c r="C39" s="39"/>
      <c r="D39" s="40" t="s">
        <v>126</v>
      </c>
      <c r="E39" s="11" t="n">
        <f aca="false">[1]收入决算表!$E$31+[2]收入决算表!$E$25+[4]收入决算表!$E$30</f>
        <v>15478409.18</v>
      </c>
      <c r="F39" s="41" t="n">
        <f aca="false">[1]收入决算表!$F$31+[2]收入决算表!$F$25</f>
        <v>10908064.92</v>
      </c>
      <c r="G39" s="11" t="n">
        <v>0</v>
      </c>
      <c r="H39" s="11" t="n">
        <v>0</v>
      </c>
      <c r="I39" s="11" t="n">
        <v>0</v>
      </c>
      <c r="J39" s="11" t="n">
        <v>0</v>
      </c>
      <c r="K39" s="18" t="n">
        <f aca="false">[1]收入决算表!$K$31+[2]收入决算表!$K$25+[4]收入决算表!$K$30</f>
        <v>4570344.26</v>
      </c>
    </row>
    <row r="40" customFormat="false" ht="14.25" hidden="false" customHeight="false" outlineLevel="0" collapsed="false">
      <c r="A40" s="39" t="s">
        <v>127</v>
      </c>
      <c r="B40" s="39"/>
      <c r="C40" s="39"/>
      <c r="D40" s="40" t="s">
        <v>128</v>
      </c>
      <c r="E40" s="11" t="n">
        <v>15478409.18</v>
      </c>
      <c r="F40" s="41" t="n">
        <v>10908064.92</v>
      </c>
      <c r="G40" s="11" t="n">
        <v>0</v>
      </c>
      <c r="H40" s="11" t="n">
        <v>0</v>
      </c>
      <c r="I40" s="11" t="n">
        <v>0</v>
      </c>
      <c r="J40" s="11" t="n">
        <v>0</v>
      </c>
      <c r="K40" s="18" t="n">
        <v>4570344.26</v>
      </c>
    </row>
    <row r="41" customFormat="false" ht="14.25" hidden="false" customHeight="false" outlineLevel="0" collapsed="false">
      <c r="A41" s="55" t="n">
        <v>21205</v>
      </c>
      <c r="B41" s="55"/>
      <c r="C41" s="55"/>
      <c r="D41" s="56" t="s">
        <v>129</v>
      </c>
      <c r="E41" s="54" t="n">
        <v>31416195.29</v>
      </c>
      <c r="F41" s="57" t="n">
        <v>24823125.29</v>
      </c>
      <c r="G41" s="56" t="n">
        <v>0</v>
      </c>
      <c r="H41" s="56" t="n">
        <v>0</v>
      </c>
      <c r="I41" s="56" t="n">
        <v>0</v>
      </c>
      <c r="J41" s="56" t="n">
        <v>0</v>
      </c>
      <c r="K41" s="54" t="n">
        <v>6593070</v>
      </c>
    </row>
    <row r="42" customFormat="false" ht="14.25" hidden="false" customHeight="false" outlineLevel="0" collapsed="false">
      <c r="A42" s="55" t="n">
        <v>2120501</v>
      </c>
      <c r="B42" s="55"/>
      <c r="C42" s="55"/>
      <c r="D42" s="56" t="s">
        <v>130</v>
      </c>
      <c r="E42" s="54" t="n">
        <v>31416195.29</v>
      </c>
      <c r="F42" s="57" t="n">
        <v>24823125.29</v>
      </c>
      <c r="G42" s="56" t="n">
        <v>0</v>
      </c>
      <c r="H42" s="56" t="n">
        <v>0</v>
      </c>
      <c r="I42" s="56" t="n">
        <v>0</v>
      </c>
      <c r="J42" s="56" t="n">
        <v>0</v>
      </c>
      <c r="K42" s="54" t="n">
        <v>6593070</v>
      </c>
    </row>
    <row r="43" customFormat="false" ht="27" hidden="false" customHeight="true" outlineLevel="0" collapsed="false">
      <c r="A43" s="39" t="s">
        <v>131</v>
      </c>
      <c r="B43" s="39"/>
      <c r="C43" s="39"/>
      <c r="D43" s="58" t="s">
        <v>132</v>
      </c>
      <c r="E43" s="11" t="n">
        <v>10260000</v>
      </c>
      <c r="F43" s="41" t="n">
        <v>10260000</v>
      </c>
      <c r="G43" s="11" t="n">
        <v>0</v>
      </c>
      <c r="H43" s="11" t="n">
        <v>0</v>
      </c>
      <c r="I43" s="11" t="n">
        <v>0</v>
      </c>
      <c r="J43" s="11" t="n">
        <v>0</v>
      </c>
      <c r="K43" s="18" t="n">
        <v>0</v>
      </c>
    </row>
    <row r="44" customFormat="false" ht="14.25" hidden="false" customHeight="false" outlineLevel="0" collapsed="false">
      <c r="A44" s="39" t="s">
        <v>133</v>
      </c>
      <c r="B44" s="39"/>
      <c r="C44" s="39"/>
      <c r="D44" s="40" t="s">
        <v>134</v>
      </c>
      <c r="E44" s="11" t="n">
        <v>10260000</v>
      </c>
      <c r="F44" s="41" t="n">
        <v>10260000</v>
      </c>
      <c r="G44" s="11" t="n">
        <v>0</v>
      </c>
      <c r="H44" s="11" t="n">
        <v>0</v>
      </c>
      <c r="I44" s="11" t="n">
        <v>0</v>
      </c>
      <c r="J44" s="11" t="n">
        <v>0</v>
      </c>
      <c r="K44" s="18" t="n">
        <v>0</v>
      </c>
    </row>
    <row r="45" customFormat="false" ht="14.25" hidden="false" customHeight="false" outlineLevel="0" collapsed="false">
      <c r="A45" s="45" t="s">
        <v>135</v>
      </c>
      <c r="B45" s="45"/>
      <c r="C45" s="45"/>
      <c r="D45" s="46" t="s">
        <v>136</v>
      </c>
      <c r="E45" s="46" t="n">
        <f aca="false">[2]收入决算表!$E$27+[3]收入决算表!$E$29+[4]收入决算表!$E$34</f>
        <v>332600</v>
      </c>
      <c r="F45" s="47" t="n">
        <v>332600</v>
      </c>
      <c r="G45" s="46" t="n">
        <v>0</v>
      </c>
      <c r="H45" s="46" t="n">
        <v>0</v>
      </c>
      <c r="I45" s="46" t="n">
        <v>0</v>
      </c>
      <c r="J45" s="46" t="n">
        <v>0</v>
      </c>
      <c r="K45" s="48" t="n">
        <v>0</v>
      </c>
    </row>
    <row r="46" customFormat="false" ht="14.25" hidden="false" customHeight="false" outlineLevel="0" collapsed="false">
      <c r="A46" s="45" t="s">
        <v>137</v>
      </c>
      <c r="B46" s="45"/>
      <c r="C46" s="45"/>
      <c r="D46" s="46" t="s">
        <v>138</v>
      </c>
      <c r="E46" s="46" t="n">
        <v>332600</v>
      </c>
      <c r="F46" s="47" t="n">
        <v>332600</v>
      </c>
      <c r="G46" s="46" t="n">
        <v>0</v>
      </c>
      <c r="H46" s="46" t="n">
        <v>0</v>
      </c>
      <c r="I46" s="46" t="n">
        <v>0</v>
      </c>
      <c r="J46" s="46" t="n">
        <v>0</v>
      </c>
      <c r="K46" s="48" t="n">
        <v>0</v>
      </c>
    </row>
    <row r="47" customFormat="false" ht="14.25" hidden="false" customHeight="false" outlineLevel="0" collapsed="false">
      <c r="A47" s="39" t="s">
        <v>139</v>
      </c>
      <c r="B47" s="39"/>
      <c r="C47" s="39"/>
      <c r="D47" s="40" t="s">
        <v>140</v>
      </c>
      <c r="E47" s="11" t="n">
        <v>2210000</v>
      </c>
      <c r="F47" s="41" t="n">
        <v>2210000</v>
      </c>
      <c r="G47" s="11" t="n">
        <v>0</v>
      </c>
      <c r="H47" s="11" t="n">
        <v>0</v>
      </c>
      <c r="I47" s="11" t="n">
        <v>0</v>
      </c>
      <c r="J47" s="11" t="n">
        <v>0</v>
      </c>
      <c r="K47" s="18" t="n">
        <v>0</v>
      </c>
    </row>
    <row r="48" customFormat="false" ht="14.25" hidden="false" customHeight="false" outlineLevel="0" collapsed="false">
      <c r="A48" s="39" t="s">
        <v>141</v>
      </c>
      <c r="B48" s="39"/>
      <c r="C48" s="39"/>
      <c r="D48" s="40" t="s">
        <v>142</v>
      </c>
      <c r="E48" s="11" t="n">
        <v>2210000</v>
      </c>
      <c r="F48" s="41" t="n">
        <v>2210000</v>
      </c>
      <c r="G48" s="11" t="n">
        <v>0</v>
      </c>
      <c r="H48" s="11" t="n">
        <v>0</v>
      </c>
      <c r="I48" s="11" t="n">
        <v>0</v>
      </c>
      <c r="J48" s="11" t="n">
        <v>0</v>
      </c>
      <c r="K48" s="18" t="n">
        <v>0</v>
      </c>
    </row>
    <row r="49" customFormat="false" ht="14.25" hidden="false" customHeight="false" outlineLevel="0" collapsed="false">
      <c r="A49" s="39" t="s">
        <v>143</v>
      </c>
      <c r="B49" s="39"/>
      <c r="C49" s="39"/>
      <c r="D49" s="40" t="s">
        <v>144</v>
      </c>
      <c r="E49" s="11" t="n">
        <v>2210000</v>
      </c>
      <c r="F49" s="41" t="n">
        <v>2210000</v>
      </c>
      <c r="G49" s="11" t="n">
        <v>0</v>
      </c>
      <c r="H49" s="11" t="n">
        <v>0</v>
      </c>
      <c r="I49" s="11" t="n">
        <v>0</v>
      </c>
      <c r="J49" s="11" t="n">
        <v>0</v>
      </c>
      <c r="K49" s="18" t="n">
        <v>0</v>
      </c>
    </row>
    <row r="50" customFormat="false" ht="14.25" hidden="false" customHeight="false" outlineLevel="0" collapsed="false">
      <c r="A50" s="39" t="s">
        <v>145</v>
      </c>
      <c r="B50" s="39"/>
      <c r="C50" s="39"/>
      <c r="D50" s="40" t="s">
        <v>146</v>
      </c>
      <c r="E50" s="11" t="n">
        <f aca="false">[1]收入决算表!$E$38+[2]收入决算表!$E$29+[3]收入决算表!$E$31+[4]收入决算表!$E$36</f>
        <v>1823403.23</v>
      </c>
      <c r="F50" s="11" t="n">
        <f aca="false">[1]收入决算表!$E$38+[2]收入决算表!$E$29+[3]收入决算表!$E$31+[4]收入决算表!$E$36</f>
        <v>1823403.23</v>
      </c>
      <c r="G50" s="11" t="n">
        <v>0</v>
      </c>
      <c r="H50" s="11" t="n">
        <v>0</v>
      </c>
      <c r="I50" s="11" t="n">
        <v>0</v>
      </c>
      <c r="J50" s="11" t="n">
        <v>0</v>
      </c>
      <c r="K50" s="18" t="n">
        <v>0</v>
      </c>
    </row>
    <row r="51" customFormat="false" ht="14.25" hidden="false" customHeight="false" outlineLevel="0" collapsed="false">
      <c r="A51" s="39" t="s">
        <v>147</v>
      </c>
      <c r="B51" s="39"/>
      <c r="C51" s="39"/>
      <c r="D51" s="40" t="s">
        <v>148</v>
      </c>
      <c r="E51" s="11" t="n">
        <f aca="false">[1]收入决算表!$E$38+[2]收入决算表!$E$29+[3]收入决算表!$E$31+[4]收入决算表!$E$36</f>
        <v>1823403.23</v>
      </c>
      <c r="F51" s="11" t="n">
        <f aca="false">[1]收入决算表!$E$38+[2]收入决算表!$E$29+[3]收入决算表!$E$31+[4]收入决算表!$E$36</f>
        <v>1823403.23</v>
      </c>
      <c r="G51" s="11" t="n">
        <v>0</v>
      </c>
      <c r="H51" s="11" t="n">
        <v>0</v>
      </c>
      <c r="I51" s="11" t="n">
        <v>0</v>
      </c>
      <c r="J51" s="11" t="n">
        <v>0</v>
      </c>
      <c r="K51" s="18" t="n">
        <v>0</v>
      </c>
    </row>
    <row r="52" customFormat="false" ht="14.25" hidden="false" customHeight="false" outlineLevel="0" collapsed="false">
      <c r="A52" s="39" t="s">
        <v>149</v>
      </c>
      <c r="B52" s="39"/>
      <c r="C52" s="39"/>
      <c r="D52" s="40" t="s">
        <v>150</v>
      </c>
      <c r="E52" s="11" t="n">
        <f aca="false">[1]收入决算表!$E$40+[2]收入决算表!$E$31+[3]收入决算表!$E$33+[4]收入决算表!$E$38</f>
        <v>1248881.23</v>
      </c>
      <c r="F52" s="11" t="n">
        <f aca="false">[1]收入决算表!$E$40+[2]收入决算表!$E$31+[3]收入决算表!$E$33+[4]收入决算表!$E$38</f>
        <v>1248881.23</v>
      </c>
      <c r="G52" s="11" t="n">
        <v>0</v>
      </c>
      <c r="H52" s="11" t="n">
        <v>0</v>
      </c>
      <c r="I52" s="11" t="n">
        <v>0</v>
      </c>
      <c r="J52" s="11" t="n">
        <v>0</v>
      </c>
      <c r="K52" s="18" t="n">
        <v>0</v>
      </c>
    </row>
    <row r="53" customFormat="false" ht="14.25" hidden="false" customHeight="false" outlineLevel="0" collapsed="false">
      <c r="A53" s="39" t="s">
        <v>151</v>
      </c>
      <c r="B53" s="39"/>
      <c r="C53" s="39"/>
      <c r="D53" s="40" t="s">
        <v>152</v>
      </c>
      <c r="E53" s="11" t="n">
        <f aca="false">[1]收入决算表!$E$41+[2]收入决算表!$E$32+[3]收入决算表!$E$34+[4]收入决算表!$E$39</f>
        <v>574522</v>
      </c>
      <c r="F53" s="11" t="n">
        <f aca="false">[1]收入决算表!$E$41+[2]收入决算表!$E$32+[3]收入决算表!$E$34+[4]收入决算表!$E$39</f>
        <v>574522</v>
      </c>
      <c r="G53" s="11" t="n">
        <v>0</v>
      </c>
      <c r="H53" s="11" t="n">
        <v>0</v>
      </c>
      <c r="I53" s="11" t="n">
        <v>0</v>
      </c>
      <c r="J53" s="11" t="n">
        <v>0</v>
      </c>
      <c r="K53" s="18" t="n">
        <v>0</v>
      </c>
    </row>
    <row r="54" customFormat="false" ht="14.25" hidden="false" customHeight="false" outlineLevel="0" collapsed="false">
      <c r="A54" s="39" t="s">
        <v>153</v>
      </c>
      <c r="B54" s="39"/>
      <c r="C54" s="39"/>
      <c r="D54" s="40" t="s">
        <v>154</v>
      </c>
      <c r="E54" s="11" t="n">
        <f aca="false">[1]收入决算表!$E$42+[4]收入决算表!$E$40</f>
        <v>2523182</v>
      </c>
      <c r="F54" s="11" t="n">
        <v>0</v>
      </c>
      <c r="G54" s="11" t="n">
        <v>0</v>
      </c>
      <c r="H54" s="11" t="n">
        <v>0</v>
      </c>
      <c r="I54" s="11" t="n">
        <v>0</v>
      </c>
      <c r="J54" s="11" t="n">
        <v>0</v>
      </c>
      <c r="K54" s="11" t="n">
        <f aca="false">[1]收入决算表!$E$42+[4]收入决算表!$E$40</f>
        <v>2523182</v>
      </c>
    </row>
    <row r="55" customFormat="false" ht="14.25" hidden="false" customHeight="false" outlineLevel="0" collapsed="false">
      <c r="A55" s="39" t="s">
        <v>155</v>
      </c>
      <c r="B55" s="39"/>
      <c r="C55" s="39"/>
      <c r="D55" s="40" t="s">
        <v>156</v>
      </c>
      <c r="E55" s="11" t="n">
        <f aca="false">[1]收入决算表!$E$42+[4]收入决算表!$E$40</f>
        <v>2523182</v>
      </c>
      <c r="F55" s="11" t="n">
        <v>0</v>
      </c>
      <c r="G55" s="11" t="n">
        <v>0</v>
      </c>
      <c r="H55" s="11" t="n">
        <v>0</v>
      </c>
      <c r="I55" s="11" t="n">
        <v>0</v>
      </c>
      <c r="J55" s="11" t="n">
        <v>0</v>
      </c>
      <c r="K55" s="11" t="n">
        <f aca="false">[1]收入决算表!$E$42+[4]收入决算表!$E$40</f>
        <v>2523182</v>
      </c>
    </row>
    <row r="56" customFormat="false" ht="15" hidden="false" customHeight="false" outlineLevel="0" collapsed="false">
      <c r="A56" s="59" t="s">
        <v>157</v>
      </c>
      <c r="B56" s="59"/>
      <c r="C56" s="59"/>
      <c r="D56" s="60" t="s">
        <v>158</v>
      </c>
      <c r="E56" s="11" t="n">
        <f aca="false">[1]收入决算表!$E$42+[4]收入决算表!$E$40</f>
        <v>2523182</v>
      </c>
      <c r="F56" s="20" t="n">
        <v>0</v>
      </c>
      <c r="G56" s="20" t="n">
        <v>0</v>
      </c>
      <c r="H56" s="20" t="n">
        <v>0</v>
      </c>
      <c r="I56" s="20" t="n">
        <v>0</v>
      </c>
      <c r="J56" s="20" t="n">
        <v>0</v>
      </c>
      <c r="K56" s="11" t="n">
        <f aca="false">[1]收入决算表!$E$42+[4]收入决算表!$E$40</f>
        <v>2523182</v>
      </c>
    </row>
  </sheetData>
  <mergeCells count="62">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4" min="4" style="0" width="24.5"/>
    <col collapsed="false" customWidth="true" hidden="false" outlineLevel="0" max="5" min="5" style="0" width="14.12"/>
    <col collapsed="false" customWidth="true" hidden="false" outlineLevel="0" max="6" min="6" style="0" width="14.5"/>
    <col collapsed="false" customWidth="true" hidden="false" outlineLevel="0" max="10" min="7" style="0" width="11.12"/>
    <col collapsed="false" customWidth="true" hidden="false" outlineLevel="0" max="13" min="13" style="0" width="12.62"/>
  </cols>
  <sheetData>
    <row r="1" customFormat="false" ht="14.25" hidden="false" customHeight="false" outlineLevel="0" collapsed="false">
      <c r="A1" s="1" t="s">
        <v>159</v>
      </c>
    </row>
    <row r="2" customFormat="false" ht="22.5" hidden="false" customHeight="false" outlineLevel="0" collapsed="false">
      <c r="A2" s="61" t="s">
        <v>160</v>
      </c>
      <c r="B2" s="61"/>
      <c r="C2" s="61"/>
      <c r="D2" s="61"/>
      <c r="E2" s="61"/>
      <c r="F2" s="61"/>
      <c r="G2" s="61"/>
      <c r="H2" s="61"/>
      <c r="I2" s="61"/>
      <c r="J2" s="61"/>
    </row>
    <row r="3" customFormat="false" ht="21" hidden="false" customHeight="true" outlineLevel="0" collapsed="false">
      <c r="A3" s="62" t="s">
        <v>51</v>
      </c>
      <c r="B3" s="62"/>
      <c r="C3" s="62"/>
      <c r="D3" s="62"/>
      <c r="E3" s="63"/>
      <c r="F3" s="64"/>
      <c r="G3" s="63"/>
      <c r="H3" s="63"/>
      <c r="I3" s="65" t="s">
        <v>3</v>
      </c>
      <c r="J3" s="65"/>
    </row>
    <row r="4" customFormat="false" ht="20" hidden="false" customHeight="true" outlineLevel="0" collapsed="false">
      <c r="A4" s="66" t="s">
        <v>6</v>
      </c>
      <c r="B4" s="66"/>
      <c r="C4" s="66"/>
      <c r="D4" s="66"/>
      <c r="E4" s="67" t="s">
        <v>161</v>
      </c>
      <c r="F4" s="67" t="s">
        <v>162</v>
      </c>
      <c r="G4" s="67" t="s">
        <v>163</v>
      </c>
      <c r="H4" s="67" t="s">
        <v>164</v>
      </c>
      <c r="I4" s="67" t="s">
        <v>165</v>
      </c>
      <c r="J4" s="68" t="s">
        <v>166</v>
      </c>
    </row>
    <row r="5" customFormat="false" ht="14.25" hidden="false" customHeight="true" outlineLevel="0" collapsed="false">
      <c r="A5" s="69" t="s">
        <v>59</v>
      </c>
      <c r="B5" s="69"/>
      <c r="C5" s="69"/>
      <c r="D5" s="70" t="s">
        <v>60</v>
      </c>
      <c r="E5" s="67"/>
      <c r="F5" s="67"/>
      <c r="G5" s="67"/>
      <c r="H5" s="67"/>
      <c r="I5" s="67"/>
      <c r="J5" s="68"/>
    </row>
    <row r="6" customFormat="false" ht="14.25" hidden="false" customHeight="false" outlineLevel="0" collapsed="false">
      <c r="A6" s="69" t="s">
        <v>61</v>
      </c>
      <c r="B6" s="70" t="s">
        <v>62</v>
      </c>
      <c r="C6" s="70" t="s">
        <v>63</v>
      </c>
      <c r="D6" s="70" t="s">
        <v>64</v>
      </c>
      <c r="E6" s="70" t="n">
        <v>1</v>
      </c>
      <c r="F6" s="70" t="n">
        <v>2</v>
      </c>
      <c r="G6" s="70" t="n">
        <v>3</v>
      </c>
      <c r="H6" s="70" t="n">
        <v>4</v>
      </c>
      <c r="I6" s="70" t="n">
        <v>5</v>
      </c>
      <c r="J6" s="71" t="n">
        <v>6</v>
      </c>
    </row>
    <row r="7" customFormat="false" ht="24" hidden="false" customHeight="true" outlineLevel="0" collapsed="false">
      <c r="A7" s="72" t="s">
        <v>65</v>
      </c>
      <c r="B7" s="72"/>
      <c r="C7" s="72"/>
      <c r="D7" s="72"/>
      <c r="E7" s="37" t="n">
        <f aca="false">[1]支出决算表!$E$7+[2]支出决算表!$E$7+[3]支出决算表!$E$7+[4]支出决算表!$E$7</f>
        <v>78008475.83</v>
      </c>
      <c r="F7" s="37" t="n">
        <f aca="false">[1]支出决算表!$F$7+[2]支出决算表!$F$7+[3]支出决算表!$F$7+[4]支出决算表!$F$7</f>
        <v>45134974.7</v>
      </c>
      <c r="G7" s="37" t="n">
        <f aca="false">[1]支出决算表!$G$7+[2]支出决算表!$G$7+[4]支出决算表!$G$7</f>
        <v>32873501.13</v>
      </c>
      <c r="H7" s="37" t="n">
        <v>0</v>
      </c>
      <c r="I7" s="37" t="n">
        <v>0</v>
      </c>
      <c r="J7" s="38" t="n">
        <v>0</v>
      </c>
    </row>
    <row r="8" customFormat="false" ht="24" hidden="false" customHeight="true" outlineLevel="0" collapsed="false">
      <c r="A8" s="39" t="s">
        <v>66</v>
      </c>
      <c r="B8" s="39"/>
      <c r="C8" s="39"/>
      <c r="D8" s="40" t="s">
        <v>67</v>
      </c>
      <c r="E8" s="11" t="n">
        <f aca="false">[1]支出决算表!$E$8+[2]支出决算表!$E$8+[3]支出决算表!$E$8+[4]支出决算表!$E$8</f>
        <v>589192.2</v>
      </c>
      <c r="F8" s="11" t="n">
        <v>589192.2</v>
      </c>
      <c r="G8" s="11" t="n">
        <v>0</v>
      </c>
      <c r="H8" s="11" t="n">
        <v>0</v>
      </c>
      <c r="I8" s="11" t="n">
        <v>0</v>
      </c>
      <c r="J8" s="18" t="n">
        <v>0</v>
      </c>
    </row>
    <row r="9" customFormat="false" ht="24" hidden="false" customHeight="true" outlineLevel="0" collapsed="false">
      <c r="A9" s="39" t="s">
        <v>68</v>
      </c>
      <c r="B9" s="39"/>
      <c r="C9" s="39"/>
      <c r="D9" s="40" t="s">
        <v>69</v>
      </c>
      <c r="E9" s="11" t="n">
        <v>589192.2</v>
      </c>
      <c r="F9" s="11" t="n">
        <v>589192.2</v>
      </c>
      <c r="G9" s="11" t="n">
        <v>0</v>
      </c>
      <c r="H9" s="11" t="n">
        <v>0</v>
      </c>
      <c r="I9" s="11" t="n">
        <v>0</v>
      </c>
      <c r="J9" s="18" t="n">
        <v>0</v>
      </c>
    </row>
    <row r="10" customFormat="false" ht="24" hidden="false" customHeight="true" outlineLevel="0" collapsed="false">
      <c r="A10" s="39" t="s">
        <v>70</v>
      </c>
      <c r="B10" s="39"/>
      <c r="C10" s="39"/>
      <c r="D10" s="40" t="s">
        <v>71</v>
      </c>
      <c r="E10" s="11" t="n">
        <v>589192.2</v>
      </c>
      <c r="F10" s="11" t="n">
        <v>589192.2</v>
      </c>
      <c r="G10" s="11" t="n">
        <v>0</v>
      </c>
      <c r="H10" s="11" t="n">
        <v>0</v>
      </c>
      <c r="I10" s="11" t="n">
        <v>0</v>
      </c>
      <c r="J10" s="18" t="n">
        <v>0</v>
      </c>
    </row>
    <row r="11" customFormat="false" ht="24" hidden="false" customHeight="true" outlineLevel="0" collapsed="false">
      <c r="A11" s="39" t="s">
        <v>72</v>
      </c>
      <c r="B11" s="39"/>
      <c r="C11" s="39"/>
      <c r="D11" s="40" t="s">
        <v>73</v>
      </c>
      <c r="E11" s="11" t="n">
        <f aca="false">[1]支出决算表!$E$11+[2]支出决算表!$E$11+[3]支出决算表!$E$11+[4]支出决算表!$E$11</f>
        <v>5842643.52</v>
      </c>
      <c r="F11" s="11" t="n">
        <v>5842643.52</v>
      </c>
      <c r="G11" s="11" t="n">
        <v>0</v>
      </c>
      <c r="H11" s="11" t="n">
        <v>0</v>
      </c>
      <c r="I11" s="11" t="n">
        <v>0</v>
      </c>
      <c r="J11" s="18" t="n">
        <v>0</v>
      </c>
    </row>
    <row r="12" customFormat="false" ht="24" hidden="false" customHeight="true" outlineLevel="0" collapsed="false">
      <c r="A12" s="39" t="s">
        <v>74</v>
      </c>
      <c r="B12" s="39"/>
      <c r="C12" s="39"/>
      <c r="D12" s="40" t="s">
        <v>75</v>
      </c>
      <c r="E12" s="11" t="n">
        <f aca="false">[1]支出决算表!$E$12+[2]支出决算表!$E$12+[3]支出决算表!$E$12+[4]支出决算表!$E$12</f>
        <v>2625871.21</v>
      </c>
      <c r="F12" s="41" t="n">
        <v>2625871.21</v>
      </c>
      <c r="G12" s="11" t="n">
        <v>0</v>
      </c>
      <c r="H12" s="11" t="n">
        <v>0</v>
      </c>
      <c r="I12" s="11" t="n">
        <v>0</v>
      </c>
      <c r="J12" s="18" t="n">
        <v>0</v>
      </c>
    </row>
    <row r="13" customFormat="false" ht="24" hidden="false" customHeight="true" outlineLevel="0" collapsed="false">
      <c r="A13" s="39" t="s">
        <v>76</v>
      </c>
      <c r="B13" s="39"/>
      <c r="C13" s="39"/>
      <c r="D13" s="40" t="s">
        <v>77</v>
      </c>
      <c r="E13" s="11" t="n">
        <v>33488</v>
      </c>
      <c r="F13" s="41" t="n">
        <v>33488</v>
      </c>
      <c r="G13" s="11" t="n">
        <v>0</v>
      </c>
      <c r="H13" s="11" t="n">
        <v>0</v>
      </c>
      <c r="I13" s="11" t="n">
        <v>0</v>
      </c>
      <c r="J13" s="18" t="n">
        <v>0</v>
      </c>
    </row>
    <row r="14" customFormat="false" ht="17" hidden="false" customHeight="true" outlineLevel="0" collapsed="false">
      <c r="A14" s="39" t="s">
        <v>78</v>
      </c>
      <c r="B14" s="39"/>
      <c r="C14" s="39"/>
      <c r="D14" s="40" t="s">
        <v>79</v>
      </c>
      <c r="E14" s="11" t="n">
        <f aca="false">[1]支出决算表!$E$14+[2]支出决算表!$E$13+[3]支出决算表!$E$13+[4]支出决算表!$E$13</f>
        <v>2082416.91</v>
      </c>
      <c r="F14" s="41" t="n">
        <v>2082416.91</v>
      </c>
      <c r="G14" s="11" t="n">
        <v>0</v>
      </c>
      <c r="H14" s="11" t="n">
        <v>0</v>
      </c>
      <c r="I14" s="11" t="n">
        <v>0</v>
      </c>
      <c r="J14" s="18" t="n">
        <v>0</v>
      </c>
    </row>
    <row r="15" customFormat="false" ht="17" hidden="false" customHeight="true" outlineLevel="0" collapsed="false">
      <c r="A15" s="39" t="s">
        <v>80</v>
      </c>
      <c r="B15" s="39"/>
      <c r="C15" s="39"/>
      <c r="D15" s="73" t="s">
        <v>81</v>
      </c>
      <c r="E15" s="74" t="n">
        <v>49766.3</v>
      </c>
      <c r="F15" s="75" t="n">
        <v>49766.3</v>
      </c>
      <c r="G15" s="74" t="n">
        <v>0</v>
      </c>
      <c r="H15" s="74" t="n">
        <v>0</v>
      </c>
      <c r="I15" s="74" t="n">
        <v>0</v>
      </c>
      <c r="J15" s="76" t="n">
        <v>0</v>
      </c>
    </row>
    <row r="16" customFormat="false" ht="17" hidden="false" customHeight="true" outlineLevel="0" collapsed="false">
      <c r="A16" s="39" t="s">
        <v>82</v>
      </c>
      <c r="B16" s="39"/>
      <c r="C16" s="39"/>
      <c r="D16" s="73" t="s">
        <v>83</v>
      </c>
      <c r="E16" s="74" t="n">
        <f aca="false">[2]支出决算表!$E$15+[3]支出决算表!$E$14+[4]支出决算表!$E$14</f>
        <v>460200</v>
      </c>
      <c r="F16" s="75" t="n">
        <v>460200</v>
      </c>
      <c r="G16" s="74" t="n">
        <v>0</v>
      </c>
      <c r="H16" s="74" t="n">
        <v>0</v>
      </c>
      <c r="I16" s="74" t="n">
        <v>0</v>
      </c>
      <c r="J16" s="76" t="n">
        <v>0</v>
      </c>
    </row>
    <row r="17" customFormat="false" ht="17" hidden="false" customHeight="true" outlineLevel="0" collapsed="false">
      <c r="A17" s="77" t="n">
        <v>20807</v>
      </c>
      <c r="B17" s="77"/>
      <c r="C17" s="77"/>
      <c r="D17" s="78" t="s">
        <v>85</v>
      </c>
      <c r="E17" s="79" t="n">
        <f aca="false">[2]支出决算表!$E$16+[3]支出决算表!$E$15+[4]支出决算表!$E$15</f>
        <v>2552222</v>
      </c>
      <c r="F17" s="80" t="n">
        <v>2552222</v>
      </c>
      <c r="G17" s="81" t="n">
        <v>0</v>
      </c>
      <c r="H17" s="81" t="n">
        <v>0</v>
      </c>
      <c r="I17" s="81" t="n">
        <v>0</v>
      </c>
      <c r="J17" s="81" t="n">
        <v>0</v>
      </c>
    </row>
    <row r="18" customFormat="false" ht="17" hidden="false" customHeight="true" outlineLevel="0" collapsed="false">
      <c r="A18" s="77" t="n">
        <v>2080799</v>
      </c>
      <c r="B18" s="77"/>
      <c r="C18" s="77"/>
      <c r="D18" s="78" t="s">
        <v>87</v>
      </c>
      <c r="E18" s="79" t="n">
        <v>2552222</v>
      </c>
      <c r="F18" s="80" t="n">
        <v>2552222</v>
      </c>
      <c r="G18" s="81" t="n">
        <v>0</v>
      </c>
      <c r="H18" s="81" t="n">
        <v>0</v>
      </c>
      <c r="I18" s="81" t="n">
        <v>0</v>
      </c>
      <c r="J18" s="81" t="n">
        <v>0</v>
      </c>
    </row>
    <row r="19" customFormat="false" ht="14.25" hidden="false" customHeight="true" outlineLevel="0" collapsed="false">
      <c r="A19" s="39" t="s">
        <v>88</v>
      </c>
      <c r="B19" s="39"/>
      <c r="C19" s="39"/>
      <c r="D19" s="40" t="s">
        <v>89</v>
      </c>
      <c r="E19" s="11" t="n">
        <f aca="false">[1]支出决算表!$E$15+[3]支出决算表!$E$17</f>
        <v>311930.5</v>
      </c>
      <c r="F19" s="41" t="n">
        <f aca="false">[1]支出决算表!$E$15+[3]支出决算表!$E$17</f>
        <v>311930.5</v>
      </c>
      <c r="G19" s="11" t="n">
        <v>0</v>
      </c>
      <c r="H19" s="11" t="n">
        <v>0</v>
      </c>
      <c r="I19" s="11" t="n">
        <v>0</v>
      </c>
      <c r="J19" s="18" t="n">
        <v>0</v>
      </c>
    </row>
    <row r="20" customFormat="false" ht="14.25" hidden="false" customHeight="true" outlineLevel="0" collapsed="false">
      <c r="A20" s="39" t="s">
        <v>90</v>
      </c>
      <c r="B20" s="39"/>
      <c r="C20" s="39"/>
      <c r="D20" s="40" t="s">
        <v>91</v>
      </c>
      <c r="E20" s="11" t="n">
        <f aca="false">[1]支出决算表!$E$16+[3]支出决算表!$E$18</f>
        <v>257347</v>
      </c>
      <c r="F20" s="41" t="n">
        <f aca="false">[1]支出决算表!$E$16+[3]支出决算表!$E$18</f>
        <v>257347</v>
      </c>
      <c r="G20" s="11" t="n">
        <v>0</v>
      </c>
      <c r="H20" s="11" t="n">
        <v>0</v>
      </c>
      <c r="I20" s="11" t="n">
        <v>0</v>
      </c>
      <c r="J20" s="18" t="n">
        <v>0</v>
      </c>
    </row>
    <row r="21" customFormat="false" ht="14.25" hidden="false" customHeight="true" outlineLevel="0" collapsed="false">
      <c r="A21" s="50" t="n">
        <v>2080802</v>
      </c>
      <c r="B21" s="50"/>
      <c r="C21" s="50"/>
      <c r="D21" s="51" t="s">
        <v>92</v>
      </c>
      <c r="E21" s="82" t="n">
        <v>54583.5</v>
      </c>
      <c r="F21" s="83" t="n">
        <v>54583.5</v>
      </c>
      <c r="G21" s="82"/>
      <c r="H21" s="82"/>
      <c r="I21" s="82"/>
      <c r="J21" s="82"/>
    </row>
    <row r="22" customFormat="false" ht="23" hidden="false" customHeight="true" outlineLevel="0" collapsed="false">
      <c r="A22" s="77" t="n">
        <v>20827</v>
      </c>
      <c r="B22" s="77"/>
      <c r="C22" s="77"/>
      <c r="D22" s="78" t="s">
        <v>167</v>
      </c>
      <c r="E22" s="79" t="n">
        <v>23015.58</v>
      </c>
      <c r="F22" s="80" t="n">
        <v>23015.58</v>
      </c>
      <c r="G22" s="81" t="n">
        <v>0</v>
      </c>
      <c r="H22" s="81" t="n">
        <v>0</v>
      </c>
      <c r="I22" s="81" t="n">
        <v>0</v>
      </c>
      <c r="J22" s="81" t="n">
        <v>0</v>
      </c>
    </row>
    <row r="23" customFormat="false" ht="24" hidden="false" customHeight="true" outlineLevel="0" collapsed="false">
      <c r="A23" s="77" t="n">
        <v>2082799</v>
      </c>
      <c r="B23" s="77"/>
      <c r="C23" s="77"/>
      <c r="D23" s="78" t="s">
        <v>168</v>
      </c>
      <c r="E23" s="79" t="n">
        <v>23015.58</v>
      </c>
      <c r="F23" s="80" t="n">
        <v>23015.58</v>
      </c>
      <c r="G23" s="81" t="n">
        <v>0</v>
      </c>
      <c r="H23" s="81" t="n">
        <v>0</v>
      </c>
      <c r="I23" s="81" t="n">
        <v>0</v>
      </c>
      <c r="J23" s="81" t="n">
        <v>0</v>
      </c>
    </row>
    <row r="24" customFormat="false" ht="14.25" hidden="false" customHeight="true" outlineLevel="0" collapsed="false">
      <c r="A24" s="39" t="s">
        <v>93</v>
      </c>
      <c r="B24" s="39"/>
      <c r="C24" s="39"/>
      <c r="D24" s="40" t="s">
        <v>94</v>
      </c>
      <c r="E24" s="11" t="n">
        <f aca="false">[1]支出决算表!$E$17+[2]支出决算表!$E$18+[3]支出决算表!$E$20+[4]支出决算表!$E$19</f>
        <v>329604.23</v>
      </c>
      <c r="F24" s="41" t="n">
        <f aca="false">[1]支出决算表!$E$17+[2]支出决算表!$E$18+[3]支出决算表!$E$20+[4]支出决算表!$E$19</f>
        <v>329604.23</v>
      </c>
      <c r="G24" s="11" t="n">
        <v>0</v>
      </c>
      <c r="H24" s="11" t="n">
        <v>0</v>
      </c>
      <c r="I24" s="11" t="n">
        <v>0</v>
      </c>
      <c r="J24" s="18" t="n">
        <v>0</v>
      </c>
    </row>
    <row r="25" customFormat="false" ht="14.25" hidden="false" customHeight="true" outlineLevel="0" collapsed="false">
      <c r="A25" s="39" t="s">
        <v>95</v>
      </c>
      <c r="B25" s="39"/>
      <c r="C25" s="39"/>
      <c r="D25" s="40" t="s">
        <v>96</v>
      </c>
      <c r="E25" s="11" t="n">
        <f aca="false">[1]支出决算表!$E$17+[2]支出决算表!$E$18+[3]支出决算表!$E$20+[4]支出决算表!$E$19</f>
        <v>329604.23</v>
      </c>
      <c r="F25" s="41" t="n">
        <f aca="false">[1]支出决算表!$E$17+[2]支出决算表!$E$18+[3]支出决算表!$E$20+[4]支出决算表!$E$19</f>
        <v>329604.23</v>
      </c>
      <c r="G25" s="11" t="n">
        <v>0</v>
      </c>
      <c r="H25" s="11" t="n">
        <v>0</v>
      </c>
      <c r="I25" s="11" t="n">
        <v>0</v>
      </c>
      <c r="J25" s="18" t="n">
        <v>0</v>
      </c>
    </row>
    <row r="26" customFormat="false" ht="14.25" hidden="false" customHeight="true" outlineLevel="0" collapsed="false">
      <c r="A26" s="39" t="s">
        <v>97</v>
      </c>
      <c r="B26" s="39"/>
      <c r="C26" s="39"/>
      <c r="D26" s="40" t="s">
        <v>98</v>
      </c>
      <c r="E26" s="11" t="n">
        <f aca="false">[1]支出决算表!$E$19+[2]支出决算表!$E$20+[3]支出决算表!$E$22+[4]支出决算表!$E$21</f>
        <v>925626.38</v>
      </c>
      <c r="F26" s="41" t="n">
        <v>925626.38</v>
      </c>
      <c r="G26" s="11" t="n">
        <v>0</v>
      </c>
      <c r="H26" s="11" t="n">
        <v>0</v>
      </c>
      <c r="I26" s="11" t="n">
        <v>0</v>
      </c>
      <c r="J26" s="18" t="n">
        <v>0</v>
      </c>
    </row>
    <row r="27" customFormat="false" ht="14.25" hidden="false" customHeight="true" outlineLevel="0" collapsed="false">
      <c r="A27" s="77" t="n">
        <v>21004</v>
      </c>
      <c r="B27" s="77"/>
      <c r="C27" s="77"/>
      <c r="D27" s="78" t="s">
        <v>99</v>
      </c>
      <c r="E27" s="79" t="n">
        <v>12360</v>
      </c>
      <c r="F27" s="80" t="n">
        <v>12360</v>
      </c>
      <c r="G27" s="81" t="n">
        <v>0</v>
      </c>
      <c r="H27" s="81" t="n">
        <v>0</v>
      </c>
      <c r="I27" s="81" t="n">
        <v>0</v>
      </c>
      <c r="J27" s="81" t="n">
        <v>0</v>
      </c>
    </row>
    <row r="28" customFormat="false" ht="14.25" hidden="false" customHeight="true" outlineLevel="0" collapsed="false">
      <c r="A28" s="77" t="n">
        <v>2100499</v>
      </c>
      <c r="B28" s="77"/>
      <c r="C28" s="77"/>
      <c r="D28" s="78" t="s">
        <v>100</v>
      </c>
      <c r="E28" s="79" t="n">
        <v>12360</v>
      </c>
      <c r="F28" s="80" t="n">
        <v>12360</v>
      </c>
      <c r="G28" s="81" t="n">
        <v>0</v>
      </c>
      <c r="H28" s="81" t="n">
        <v>0</v>
      </c>
      <c r="I28" s="81" t="n">
        <v>0</v>
      </c>
      <c r="J28" s="81" t="n">
        <v>0</v>
      </c>
    </row>
    <row r="29" customFormat="false" ht="14.25" hidden="false" customHeight="true" outlineLevel="0" collapsed="false">
      <c r="A29" s="39" t="s">
        <v>101</v>
      </c>
      <c r="B29" s="39"/>
      <c r="C29" s="39"/>
      <c r="D29" s="40" t="s">
        <v>102</v>
      </c>
      <c r="E29" s="11" t="n">
        <f aca="false">[1]支出决算表!$E$20+[2]支出决算表!$E$21+[3]支出决算表!$E$23+[4]支出决算表!$E$24</f>
        <v>913266.38</v>
      </c>
      <c r="F29" s="41" t="n">
        <v>913266.38</v>
      </c>
      <c r="G29" s="11" t="n">
        <v>0</v>
      </c>
      <c r="H29" s="11" t="n">
        <v>0</v>
      </c>
      <c r="I29" s="11" t="n">
        <v>0</v>
      </c>
      <c r="J29" s="18" t="n">
        <v>0</v>
      </c>
    </row>
    <row r="30" customFormat="false" ht="14.25" hidden="false" customHeight="true" outlineLevel="0" collapsed="false">
      <c r="A30" s="39" t="s">
        <v>103</v>
      </c>
      <c r="B30" s="39"/>
      <c r="C30" s="39"/>
      <c r="D30" s="40" t="s">
        <v>104</v>
      </c>
      <c r="E30" s="11" t="n">
        <v>19552.36</v>
      </c>
      <c r="F30" s="41" t="n">
        <v>19552.36</v>
      </c>
      <c r="G30" s="11" t="n">
        <v>0</v>
      </c>
      <c r="H30" s="11" t="n">
        <v>0</v>
      </c>
      <c r="I30" s="11" t="n">
        <v>0</v>
      </c>
      <c r="J30" s="18" t="n">
        <v>0</v>
      </c>
    </row>
    <row r="31" customFormat="false" ht="14.25" hidden="false" customHeight="true" outlineLevel="0" collapsed="false">
      <c r="A31" s="39" t="s">
        <v>105</v>
      </c>
      <c r="B31" s="39"/>
      <c r="C31" s="39"/>
      <c r="D31" s="40" t="s">
        <v>106</v>
      </c>
      <c r="E31" s="74" t="n">
        <f aca="false">[2]支出决算表!$E$22+[3]支出决算表!$E$24+[4]支出决算表!$E$25</f>
        <v>814373.08</v>
      </c>
      <c r="F31" s="75" t="n">
        <f aca="false">[2]支出决算表!$E$22+[3]支出决算表!$E$24+[4]支出决算表!$E$25</f>
        <v>814373.08</v>
      </c>
      <c r="G31" s="74" t="n">
        <v>0</v>
      </c>
      <c r="H31" s="74" t="n">
        <v>0</v>
      </c>
      <c r="I31" s="74" t="n">
        <v>0</v>
      </c>
      <c r="J31" s="76" t="n">
        <v>0</v>
      </c>
    </row>
    <row r="32" customFormat="false" ht="14.25" hidden="false" customHeight="true" outlineLevel="0" collapsed="false">
      <c r="A32" s="39" t="s">
        <v>107</v>
      </c>
      <c r="B32" s="39"/>
      <c r="C32" s="39"/>
      <c r="D32" s="40" t="s">
        <v>108</v>
      </c>
      <c r="E32" s="11" t="n">
        <v>5490.94</v>
      </c>
      <c r="F32" s="41" t="n">
        <v>5490.94</v>
      </c>
      <c r="G32" s="11" t="n">
        <v>0</v>
      </c>
      <c r="H32" s="11" t="n">
        <v>0</v>
      </c>
      <c r="I32" s="11" t="n">
        <v>0</v>
      </c>
      <c r="J32" s="18" t="n">
        <v>0</v>
      </c>
    </row>
    <row r="33" customFormat="false" ht="14.25" hidden="false" customHeight="false" outlineLevel="0" collapsed="false">
      <c r="A33" s="39" t="s">
        <v>109</v>
      </c>
      <c r="B33" s="39"/>
      <c r="C33" s="39"/>
      <c r="D33" s="40" t="s">
        <v>110</v>
      </c>
      <c r="E33" s="11" t="n">
        <f aca="false">[1]支出决算表!$E$23+[2]支出决算表!$E$23+[3]支出决算表!$E$25+[4]支出决算表!$E$26</f>
        <v>73850</v>
      </c>
      <c r="F33" s="41" t="n">
        <v>73850</v>
      </c>
      <c r="G33" s="74" t="n">
        <v>0</v>
      </c>
      <c r="H33" s="74" t="n">
        <v>0</v>
      </c>
      <c r="I33" s="74" t="n">
        <v>0</v>
      </c>
      <c r="J33" s="76" t="n">
        <v>0</v>
      </c>
    </row>
    <row r="34" customFormat="false" ht="14.25" hidden="false" customHeight="false" outlineLevel="0" collapsed="false">
      <c r="A34" s="50" t="n">
        <v>211</v>
      </c>
      <c r="B34" s="50"/>
      <c r="C34" s="50"/>
      <c r="D34" s="51" t="s">
        <v>112</v>
      </c>
      <c r="E34" s="11" t="n">
        <v>18461</v>
      </c>
      <c r="F34" s="41" t="n">
        <v>18461</v>
      </c>
      <c r="G34" s="11" t="n">
        <v>0</v>
      </c>
      <c r="H34" s="11" t="n">
        <v>0</v>
      </c>
      <c r="I34" s="11" t="n">
        <v>0</v>
      </c>
      <c r="J34" s="18" t="n">
        <v>0</v>
      </c>
    </row>
    <row r="35" customFormat="false" ht="14.25" hidden="false" customHeight="false" outlineLevel="0" collapsed="false">
      <c r="A35" s="50" t="n">
        <v>21103</v>
      </c>
      <c r="B35" s="50"/>
      <c r="C35" s="50"/>
      <c r="D35" s="51" t="s">
        <v>114</v>
      </c>
      <c r="E35" s="11" t="n">
        <v>18461</v>
      </c>
      <c r="F35" s="41" t="n">
        <v>18461</v>
      </c>
      <c r="G35" s="74" t="n">
        <v>0</v>
      </c>
      <c r="H35" s="74" t="n">
        <v>0</v>
      </c>
      <c r="I35" s="74" t="n">
        <v>0</v>
      </c>
      <c r="J35" s="76" t="n">
        <v>0</v>
      </c>
    </row>
    <row r="36" customFormat="false" ht="14.25" hidden="false" customHeight="false" outlineLevel="0" collapsed="false">
      <c r="A36" s="50" t="n">
        <v>2110301</v>
      </c>
      <c r="B36" s="50"/>
      <c r="C36" s="50"/>
      <c r="D36" s="51" t="s">
        <v>169</v>
      </c>
      <c r="E36" s="11" t="n">
        <v>18461</v>
      </c>
      <c r="F36" s="41" t="n">
        <v>18461</v>
      </c>
      <c r="G36" s="11" t="n">
        <v>0</v>
      </c>
      <c r="H36" s="11" t="n">
        <v>0</v>
      </c>
      <c r="I36" s="11" t="n">
        <v>0</v>
      </c>
      <c r="J36" s="18" t="n">
        <v>0</v>
      </c>
    </row>
    <row r="37" customFormat="false" ht="14.25" hidden="false" customHeight="false" outlineLevel="0" collapsed="false">
      <c r="A37" s="39" t="s">
        <v>117</v>
      </c>
      <c r="B37" s="39"/>
      <c r="C37" s="39"/>
      <c r="D37" s="40" t="s">
        <v>118</v>
      </c>
      <c r="E37" s="11" t="n">
        <f aca="false">[1]支出决算表!$E$24+[2]支出决算表!$E$24+[3]支出决算表!$E$29+[4]支出决算表!$E$27</f>
        <v>66295760.14</v>
      </c>
      <c r="F37" s="41" t="n">
        <f aca="false">[1]支出决算表!$F$24+[2]支出决算表!$F$24+[3]支出决算表!$F$29+[4]支出决算表!$F$27</f>
        <v>35939200.37</v>
      </c>
      <c r="G37" s="11" t="n">
        <f aca="false">[1]支出决算表!$G$24+[2]支出决算表!$G$24+[4]支出决算表!$G$27</f>
        <v>30356559.77</v>
      </c>
      <c r="H37" s="11" t="n">
        <v>0</v>
      </c>
      <c r="I37" s="11" t="n">
        <v>0</v>
      </c>
      <c r="J37" s="18" t="n">
        <v>0</v>
      </c>
    </row>
    <row r="38" customFormat="false" ht="14.25" hidden="false" customHeight="false" outlineLevel="0" collapsed="false">
      <c r="A38" s="39" t="s">
        <v>119</v>
      </c>
      <c r="B38" s="39"/>
      <c r="C38" s="39"/>
      <c r="D38" s="40" t="s">
        <v>120</v>
      </c>
      <c r="E38" s="11" t="n">
        <f aca="false">[1]支出决算表!$E$25+[3]支出决算表!$E$30+[4]支出决算表!$E$28</f>
        <v>8329839.73</v>
      </c>
      <c r="F38" s="41" t="n">
        <v>8329839.73</v>
      </c>
      <c r="G38" s="11" t="n">
        <v>0</v>
      </c>
      <c r="H38" s="11" t="n">
        <v>0</v>
      </c>
      <c r="I38" s="11" t="n">
        <v>0</v>
      </c>
      <c r="J38" s="18" t="n">
        <v>0</v>
      </c>
    </row>
    <row r="39" customFormat="false" ht="14.25" hidden="false" customHeight="false" outlineLevel="0" collapsed="false">
      <c r="A39" s="39" t="s">
        <v>121</v>
      </c>
      <c r="B39" s="39"/>
      <c r="C39" s="39"/>
      <c r="D39" s="40" t="s">
        <v>122</v>
      </c>
      <c r="E39" s="11" t="n">
        <f aca="false">[1]支出决算表!$E$26+[4]支出决算表!$E$29</f>
        <v>728235.49</v>
      </c>
      <c r="F39" s="41" t="n">
        <v>728235.49</v>
      </c>
      <c r="G39" s="11" t="n">
        <v>0</v>
      </c>
      <c r="H39" s="11" t="n">
        <v>0</v>
      </c>
      <c r="I39" s="11" t="n">
        <v>0</v>
      </c>
      <c r="J39" s="18" t="n">
        <v>0</v>
      </c>
    </row>
    <row r="40" customFormat="false" ht="14.25" hidden="false" customHeight="false" outlineLevel="0" collapsed="false">
      <c r="A40" s="39" t="s">
        <v>123</v>
      </c>
      <c r="B40" s="39"/>
      <c r="C40" s="39"/>
      <c r="D40" s="40" t="s">
        <v>124</v>
      </c>
      <c r="E40" s="11" t="n">
        <f aca="false">[1]支出决算表!$E$27+[3]支出决算表!$E$31</f>
        <v>7601604.24</v>
      </c>
      <c r="F40" s="41" t="n">
        <v>7601604.24</v>
      </c>
      <c r="G40" s="11" t="n">
        <v>0</v>
      </c>
      <c r="H40" s="11" t="n">
        <v>0</v>
      </c>
      <c r="I40" s="11" t="n">
        <v>0</v>
      </c>
      <c r="J40" s="18" t="n">
        <v>0</v>
      </c>
    </row>
    <row r="41" customFormat="false" ht="14.25" hidden="false" customHeight="false" outlineLevel="0" collapsed="false">
      <c r="A41" s="39" t="s">
        <v>125</v>
      </c>
      <c r="B41" s="39"/>
      <c r="C41" s="39"/>
      <c r="D41" s="40" t="s">
        <v>126</v>
      </c>
      <c r="E41" s="11" t="n">
        <f aca="false">[1]支出决算表!$E$28+[2]支出决算表!$E$25+[4]支出决算表!$E$30</f>
        <v>17455980.41</v>
      </c>
      <c r="F41" s="41" t="n">
        <f aca="false">[1]支出决算表!$F$28+[2]支出决算表!$F$25+[4]支出决算表!$F$30</f>
        <v>7351727.09</v>
      </c>
      <c r="G41" s="11" t="n">
        <f aca="false">[1]支出决算表!$G$28+[2]支出决算表!$G$25+[4]支出决算表!$G$30</f>
        <v>10104253.32</v>
      </c>
      <c r="H41" s="11" t="n">
        <v>0</v>
      </c>
      <c r="I41" s="11" t="n">
        <v>0</v>
      </c>
      <c r="J41" s="18" t="n">
        <v>0</v>
      </c>
    </row>
    <row r="42" customFormat="false" ht="14.25" hidden="false" customHeight="false" outlineLevel="0" collapsed="false">
      <c r="A42" s="39" t="s">
        <v>127</v>
      </c>
      <c r="B42" s="39"/>
      <c r="C42" s="39"/>
      <c r="D42" s="40" t="s">
        <v>128</v>
      </c>
      <c r="E42" s="11" t="n">
        <f aca="false">[1]支出决算表!$E$29+[2]支出决算表!$E$26+[4]支出决算表!$E$31</f>
        <v>17455980.41</v>
      </c>
      <c r="F42" s="41" t="n">
        <v>7351727.09</v>
      </c>
      <c r="G42" s="11" t="n">
        <v>10104253.32</v>
      </c>
      <c r="H42" s="11" t="n">
        <v>0</v>
      </c>
      <c r="I42" s="11" t="n">
        <v>0</v>
      </c>
      <c r="J42" s="18" t="n">
        <v>0</v>
      </c>
    </row>
    <row r="43" customFormat="false" ht="14.25" hidden="false" customHeight="false" outlineLevel="0" collapsed="false">
      <c r="A43" s="77" t="n">
        <v>21205</v>
      </c>
      <c r="B43" s="77"/>
      <c r="C43" s="77"/>
      <c r="D43" s="78" t="s">
        <v>129</v>
      </c>
      <c r="E43" s="79" t="n">
        <v>29935633.55</v>
      </c>
      <c r="F43" s="80" t="n">
        <v>20189133.55</v>
      </c>
      <c r="G43" s="81" t="n">
        <v>9746500</v>
      </c>
      <c r="H43" s="81" t="n">
        <v>0</v>
      </c>
      <c r="I43" s="81" t="n">
        <v>0</v>
      </c>
      <c r="J43" s="81" t="n">
        <v>0</v>
      </c>
    </row>
    <row r="44" customFormat="false" ht="14.25" hidden="false" customHeight="false" outlineLevel="0" collapsed="false">
      <c r="A44" s="77" t="n">
        <v>2120501</v>
      </c>
      <c r="B44" s="77"/>
      <c r="C44" s="77"/>
      <c r="D44" s="78" t="s">
        <v>130</v>
      </c>
      <c r="E44" s="79" t="n">
        <v>29935633.55</v>
      </c>
      <c r="F44" s="80" t="n">
        <v>20189133.55</v>
      </c>
      <c r="G44" s="81" t="n">
        <v>9746500</v>
      </c>
      <c r="H44" s="81" t="n">
        <v>0</v>
      </c>
      <c r="I44" s="81" t="n">
        <v>0</v>
      </c>
      <c r="J44" s="81" t="n">
        <v>0</v>
      </c>
    </row>
    <row r="45" customFormat="false" ht="14.25" hidden="false" customHeight="false" outlineLevel="0" collapsed="false">
      <c r="A45" s="39" t="s">
        <v>131</v>
      </c>
      <c r="B45" s="39"/>
      <c r="C45" s="39"/>
      <c r="D45" s="40" t="s">
        <v>132</v>
      </c>
      <c r="E45" s="11" t="n">
        <v>10260000</v>
      </c>
      <c r="F45" s="41" t="n">
        <v>0</v>
      </c>
      <c r="G45" s="11" t="n">
        <v>10260000</v>
      </c>
      <c r="H45" s="11" t="n">
        <v>0</v>
      </c>
      <c r="I45" s="11" t="n">
        <v>0</v>
      </c>
      <c r="J45" s="18" t="n">
        <v>0</v>
      </c>
    </row>
    <row r="46" customFormat="false" ht="14.25" hidden="false" customHeight="false" outlineLevel="0" collapsed="false">
      <c r="A46" s="39" t="s">
        <v>133</v>
      </c>
      <c r="B46" s="39"/>
      <c r="C46" s="39"/>
      <c r="D46" s="40" t="s">
        <v>134</v>
      </c>
      <c r="E46" s="11" t="n">
        <v>10260000</v>
      </c>
      <c r="F46" s="41" t="n">
        <v>0</v>
      </c>
      <c r="G46" s="11" t="n">
        <v>10260000</v>
      </c>
      <c r="H46" s="11" t="n">
        <v>0</v>
      </c>
      <c r="I46" s="11" t="n">
        <v>0</v>
      </c>
      <c r="J46" s="18" t="n">
        <v>0</v>
      </c>
    </row>
    <row r="47" customFormat="false" ht="14.25" hidden="false" customHeight="false" outlineLevel="0" collapsed="false">
      <c r="A47" s="39" t="s">
        <v>135</v>
      </c>
      <c r="B47" s="39"/>
      <c r="C47" s="39"/>
      <c r="D47" s="73" t="s">
        <v>136</v>
      </c>
      <c r="E47" s="74" t="n">
        <f aca="false">[2]支出决算表!$E$27+[3]支出决算表!$E$32+[4]支出决算表!$E$34</f>
        <v>314306.45</v>
      </c>
      <c r="F47" s="75" t="n">
        <f aca="false">[2]支出决算表!$F$27+[3]支出决算表!$F$32</f>
        <v>68500</v>
      </c>
      <c r="G47" s="74" t="n">
        <v>245806.45</v>
      </c>
      <c r="H47" s="74" t="n">
        <v>0</v>
      </c>
      <c r="I47" s="74" t="n">
        <v>0</v>
      </c>
      <c r="J47" s="76" t="n">
        <v>0</v>
      </c>
    </row>
    <row r="48" customFormat="false" ht="14.25" hidden="false" customHeight="false" outlineLevel="0" collapsed="false">
      <c r="A48" s="39" t="s">
        <v>137</v>
      </c>
      <c r="B48" s="39"/>
      <c r="C48" s="39"/>
      <c r="D48" s="73" t="s">
        <v>138</v>
      </c>
      <c r="E48" s="74" t="n">
        <v>314306.45</v>
      </c>
      <c r="F48" s="75" t="n">
        <v>68500</v>
      </c>
      <c r="G48" s="74" t="n">
        <v>245806.45</v>
      </c>
      <c r="H48" s="74" t="n">
        <v>0</v>
      </c>
      <c r="I48" s="74" t="n">
        <v>0</v>
      </c>
      <c r="J48" s="76" t="n">
        <v>0</v>
      </c>
    </row>
    <row r="49" customFormat="false" ht="14.25" hidden="false" customHeight="false" outlineLevel="0" collapsed="false">
      <c r="A49" s="39" t="s">
        <v>145</v>
      </c>
      <c r="B49" s="39"/>
      <c r="C49" s="39"/>
      <c r="D49" s="40" t="s">
        <v>146</v>
      </c>
      <c r="E49" s="11" t="n">
        <f aca="false">[1]支出决算表!$E$32+[2]支出决算表!$E$29+[3]支出决算表!$E$34+[4]支出决算表!$E$36</f>
        <v>1836739.59</v>
      </c>
      <c r="F49" s="11" t="n">
        <f aca="false">[1]支出决算表!$F$32+[2]支出决算表!$F$29+[3]支出决算表!$F$34+[4]支出决算表!$F$36</f>
        <v>1819851.23</v>
      </c>
      <c r="G49" s="11" t="n">
        <v>16888.36</v>
      </c>
      <c r="H49" s="11" t="n">
        <v>0</v>
      </c>
      <c r="I49" s="11" t="n">
        <v>0</v>
      </c>
      <c r="J49" s="18" t="n">
        <v>0</v>
      </c>
    </row>
    <row r="50" customFormat="false" ht="14.25" hidden="false" customHeight="false" outlineLevel="0" collapsed="false">
      <c r="A50" s="39" t="s">
        <v>147</v>
      </c>
      <c r="B50" s="39"/>
      <c r="C50" s="39"/>
      <c r="D50" s="40" t="s">
        <v>148</v>
      </c>
      <c r="E50" s="11" t="n">
        <f aca="false">[1]支出决算表!$F$32+[2]支出决算表!$F$29+[3]支出决算表!$F$34+[4]支出决算表!$F$36</f>
        <v>1819851.23</v>
      </c>
      <c r="F50" s="11" t="n">
        <f aca="false">[1]支出决算表!$F$32+[2]支出决算表!$F$29+[3]支出决算表!$F$34+[4]支出决算表!$F$36</f>
        <v>1819851.23</v>
      </c>
      <c r="G50" s="11" t="n">
        <v>0</v>
      </c>
      <c r="H50" s="11" t="n">
        <v>0</v>
      </c>
      <c r="I50" s="11" t="n">
        <v>0</v>
      </c>
      <c r="J50" s="18" t="n">
        <v>0</v>
      </c>
    </row>
    <row r="51" customFormat="false" ht="14.25" hidden="false" customHeight="false" outlineLevel="0" collapsed="false">
      <c r="A51" s="39" t="s">
        <v>149</v>
      </c>
      <c r="B51" s="39"/>
      <c r="C51" s="39"/>
      <c r="D51" s="40" t="s">
        <v>150</v>
      </c>
      <c r="E51" s="11" t="n">
        <f aca="false">[1]支出决算表!$E$34+[2]支出决算表!$E$31+[3]支出决算表!$E$36+[4]支出决算表!$E$38</f>
        <v>1248881.23</v>
      </c>
      <c r="F51" s="11" t="n">
        <v>1248881.23</v>
      </c>
      <c r="G51" s="11" t="n">
        <v>0</v>
      </c>
      <c r="H51" s="11" t="n">
        <v>0</v>
      </c>
      <c r="I51" s="11" t="n">
        <v>0</v>
      </c>
      <c r="J51" s="18" t="n">
        <v>0</v>
      </c>
    </row>
    <row r="52" customFormat="false" ht="14.25" hidden="false" customHeight="false" outlineLevel="0" collapsed="false">
      <c r="A52" s="39" t="s">
        <v>151</v>
      </c>
      <c r="B52" s="39"/>
      <c r="C52" s="39"/>
      <c r="D52" s="40" t="s">
        <v>152</v>
      </c>
      <c r="E52" s="11" t="n">
        <f aca="false">[1]支出决算表!$E$35+[2]支出决算表!$E$32+[3]支出决算表!$E$37+[4]支出决算表!$E$39</f>
        <v>570970</v>
      </c>
      <c r="F52" s="11" t="n">
        <v>570970</v>
      </c>
      <c r="G52" s="11" t="n">
        <v>0</v>
      </c>
      <c r="H52" s="11" t="n">
        <v>0</v>
      </c>
      <c r="I52" s="11" t="n">
        <v>0</v>
      </c>
      <c r="J52" s="18" t="n">
        <v>0</v>
      </c>
    </row>
    <row r="53" customFormat="false" ht="14.25" hidden="false" customHeight="false" outlineLevel="0" collapsed="false">
      <c r="A53" s="39" t="s">
        <v>170</v>
      </c>
      <c r="B53" s="39"/>
      <c r="C53" s="39"/>
      <c r="D53" s="40" t="s">
        <v>171</v>
      </c>
      <c r="E53" s="11" t="n">
        <v>16888.36</v>
      </c>
      <c r="F53" s="11" t="n">
        <v>0</v>
      </c>
      <c r="G53" s="11" t="n">
        <v>16888.36</v>
      </c>
      <c r="H53" s="11" t="n">
        <v>0</v>
      </c>
      <c r="I53" s="11" t="n">
        <v>0</v>
      </c>
      <c r="J53" s="18" t="n">
        <v>0</v>
      </c>
    </row>
    <row r="54" customFormat="false" ht="14.25" hidden="false" customHeight="false" outlineLevel="0" collapsed="false">
      <c r="A54" s="39" t="s">
        <v>172</v>
      </c>
      <c r="B54" s="39"/>
      <c r="C54" s="39"/>
      <c r="D54" s="40" t="s">
        <v>173</v>
      </c>
      <c r="E54" s="11" t="n">
        <v>16888.36</v>
      </c>
      <c r="F54" s="11" t="n">
        <v>0</v>
      </c>
      <c r="G54" s="11" t="n">
        <v>16888.36</v>
      </c>
      <c r="H54" s="11" t="n">
        <v>0</v>
      </c>
      <c r="I54" s="11" t="n">
        <v>0</v>
      </c>
      <c r="J54" s="18" t="n">
        <v>0</v>
      </c>
    </row>
    <row r="55" customFormat="false" ht="14.25" hidden="false" customHeight="false" outlineLevel="0" collapsed="false">
      <c r="A55" s="39" t="s">
        <v>153</v>
      </c>
      <c r="B55" s="39"/>
      <c r="C55" s="39"/>
      <c r="D55" s="40" t="s">
        <v>154</v>
      </c>
      <c r="E55" s="11" t="n">
        <f aca="false">[1]支出决算表!$E$38+[4]支出决算表!$E$40</f>
        <v>2500053</v>
      </c>
      <c r="F55" s="11" t="n">
        <v>0</v>
      </c>
      <c r="G55" s="11" t="n">
        <v>2500053</v>
      </c>
      <c r="H55" s="11" t="n">
        <v>0</v>
      </c>
      <c r="I55" s="11" t="n">
        <v>0</v>
      </c>
      <c r="J55" s="18" t="n">
        <v>0</v>
      </c>
    </row>
    <row r="56" customFormat="false" ht="14.25" hidden="false" customHeight="false" outlineLevel="0" collapsed="false">
      <c r="A56" s="39" t="s">
        <v>155</v>
      </c>
      <c r="B56" s="39"/>
      <c r="C56" s="39"/>
      <c r="D56" s="40" t="s">
        <v>156</v>
      </c>
      <c r="E56" s="11" t="n">
        <v>2500053</v>
      </c>
      <c r="F56" s="11" t="n">
        <v>0</v>
      </c>
      <c r="G56" s="11" t="n">
        <v>2500053</v>
      </c>
      <c r="H56" s="11" t="n">
        <v>0</v>
      </c>
      <c r="I56" s="11" t="n">
        <v>0</v>
      </c>
      <c r="J56" s="18" t="n">
        <v>0</v>
      </c>
    </row>
    <row r="57" customFormat="false" ht="15" hidden="false" customHeight="false" outlineLevel="0" collapsed="false">
      <c r="A57" s="59" t="s">
        <v>157</v>
      </c>
      <c r="B57" s="59"/>
      <c r="C57" s="59"/>
      <c r="D57" s="60" t="s">
        <v>158</v>
      </c>
      <c r="E57" s="11" t="n">
        <v>2500053</v>
      </c>
      <c r="F57" s="20" t="n">
        <v>0</v>
      </c>
      <c r="G57" s="11" t="n">
        <v>2500053</v>
      </c>
      <c r="H57" s="20" t="n">
        <v>0</v>
      </c>
      <c r="I57" s="20" t="n">
        <v>0</v>
      </c>
      <c r="J57" s="22" t="n">
        <v>0</v>
      </c>
    </row>
  </sheetData>
  <mergeCells count="62">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0.37"/>
    <col collapsed="false" customWidth="true" hidden="false" outlineLevel="0" max="8" min="8" style="0" width="13.37"/>
    <col collapsed="false" customWidth="true" hidden="false" outlineLevel="0" max="9" min="9" style="0" width="10.74"/>
    <col collapsed="false" customWidth="true" hidden="false" outlineLevel="0" max="11" min="11" style="0" width="18.12"/>
  </cols>
  <sheetData>
    <row r="1" customFormat="false" ht="14.25" hidden="false" customHeight="false" outlineLevel="0" collapsed="false">
      <c r="A1" s="1" t="s">
        <v>174</v>
      </c>
    </row>
    <row r="2" customFormat="false" ht="18" hidden="false" customHeight="true" outlineLevel="0" collapsed="false">
      <c r="A2" s="84" t="s">
        <v>175</v>
      </c>
      <c r="B2" s="84"/>
      <c r="C2" s="84"/>
      <c r="D2" s="84"/>
      <c r="E2" s="84"/>
      <c r="F2" s="84"/>
      <c r="G2" s="84"/>
      <c r="H2" s="84"/>
      <c r="I2" s="84"/>
    </row>
    <row r="3" customFormat="false" ht="15" hidden="false" customHeight="true" outlineLevel="0" collapsed="false">
      <c r="A3" s="85" t="s">
        <v>51</v>
      </c>
      <c r="B3" s="85"/>
      <c r="C3" s="85"/>
      <c r="D3" s="86"/>
      <c r="E3" s="86"/>
      <c r="F3" s="86"/>
      <c r="G3" s="86"/>
      <c r="H3" s="86"/>
      <c r="I3" s="87"/>
    </row>
    <row r="4" customFormat="false" ht="14.25" hidden="false" customHeight="true" outlineLevel="0" collapsed="false">
      <c r="A4" s="88" t="s">
        <v>176</v>
      </c>
      <c r="B4" s="88"/>
      <c r="C4" s="88"/>
      <c r="D4" s="88"/>
      <c r="E4" s="89" t="s">
        <v>177</v>
      </c>
      <c r="F4" s="89"/>
      <c r="G4" s="89"/>
      <c r="H4" s="89"/>
      <c r="I4" s="89"/>
    </row>
    <row r="5" customFormat="false" ht="15" hidden="false" customHeight="true" outlineLevel="0" collapsed="false">
      <c r="A5" s="90" t="s">
        <v>178</v>
      </c>
      <c r="B5" s="91" t="s">
        <v>7</v>
      </c>
      <c r="C5" s="91" t="s">
        <v>8</v>
      </c>
      <c r="D5" s="91"/>
      <c r="E5" s="91" t="s">
        <v>179</v>
      </c>
      <c r="F5" s="91" t="s">
        <v>7</v>
      </c>
      <c r="G5" s="92" t="s">
        <v>8</v>
      </c>
      <c r="H5" s="92"/>
      <c r="I5" s="92"/>
    </row>
    <row r="6" customFormat="false" ht="24" hidden="false" customHeight="true" outlineLevel="0" collapsed="false">
      <c r="A6" s="90"/>
      <c r="B6" s="91"/>
      <c r="C6" s="91"/>
      <c r="D6" s="91"/>
      <c r="E6" s="91"/>
      <c r="F6" s="91"/>
      <c r="G6" s="91" t="s">
        <v>65</v>
      </c>
      <c r="H6" s="91" t="s">
        <v>180</v>
      </c>
      <c r="I6" s="91" t="s">
        <v>181</v>
      </c>
    </row>
    <row r="7" customFormat="false" ht="14" hidden="false" customHeight="true" outlineLevel="0" collapsed="false">
      <c r="A7" s="93" t="s">
        <v>182</v>
      </c>
      <c r="B7" s="91" t="n">
        <v>1</v>
      </c>
      <c r="C7" s="94" t="n">
        <f aca="false">[1]财政拨款收入支出决算总表!$C$7+[2]财政拨款收入支出决算总表!$C$7+[3]财政拨款收入支出决算总表!$C$7+[4]财政拨款收入支出决算总表!$C$7</f>
        <v>55564364.72</v>
      </c>
      <c r="D7" s="94"/>
      <c r="E7" s="95" t="s">
        <v>11</v>
      </c>
      <c r="F7" s="91" t="n">
        <v>29</v>
      </c>
      <c r="G7" s="11" t="n">
        <f aca="false">[1]财政拨款收入支出决算总表!$G$7+[2]财政拨款收入支出决算总表!$G$7+[3]财政拨款收入支出决算总表!$G$7+[4]财政拨款收入支出决算总表!$G$7</f>
        <v>589192.2</v>
      </c>
      <c r="H7" s="11" t="n">
        <v>589192.2</v>
      </c>
      <c r="I7" s="18" t="n">
        <v>0</v>
      </c>
    </row>
    <row r="8" customFormat="false" ht="14" hidden="false" customHeight="true" outlineLevel="0" collapsed="false">
      <c r="A8" s="93" t="s">
        <v>183</v>
      </c>
      <c r="B8" s="91" t="n">
        <v>2</v>
      </c>
      <c r="C8" s="94" t="n">
        <v>10260000</v>
      </c>
      <c r="D8" s="94"/>
      <c r="E8" s="95" t="s">
        <v>13</v>
      </c>
      <c r="F8" s="91" t="n">
        <v>30</v>
      </c>
      <c r="G8" s="11" t="n">
        <v>0</v>
      </c>
      <c r="H8" s="11" t="n">
        <v>0</v>
      </c>
      <c r="I8" s="18" t="n">
        <v>0</v>
      </c>
    </row>
    <row r="9" customFormat="false" ht="14" hidden="false" customHeight="true" outlineLevel="0" collapsed="false">
      <c r="A9" s="93" t="s">
        <v>15</v>
      </c>
      <c r="B9" s="91" t="n">
        <v>3</v>
      </c>
      <c r="C9" s="96" t="s">
        <v>15</v>
      </c>
      <c r="D9" s="96"/>
      <c r="E9" s="95" t="s">
        <v>16</v>
      </c>
      <c r="F9" s="91" t="n">
        <v>31</v>
      </c>
      <c r="G9" s="11" t="n">
        <v>0</v>
      </c>
      <c r="H9" s="11" t="n">
        <v>0</v>
      </c>
      <c r="I9" s="18" t="n">
        <v>0</v>
      </c>
    </row>
    <row r="10" customFormat="false" ht="14" hidden="false" customHeight="true" outlineLevel="0" collapsed="false">
      <c r="A10" s="93" t="s">
        <v>15</v>
      </c>
      <c r="B10" s="91" t="n">
        <v>4</v>
      </c>
      <c r="C10" s="96" t="s">
        <v>15</v>
      </c>
      <c r="D10" s="96"/>
      <c r="E10" s="95" t="s">
        <v>18</v>
      </c>
      <c r="F10" s="91" t="n">
        <v>32</v>
      </c>
      <c r="G10" s="11" t="n">
        <v>0</v>
      </c>
      <c r="H10" s="11" t="n">
        <v>0</v>
      </c>
      <c r="I10" s="18" t="n">
        <v>0</v>
      </c>
    </row>
    <row r="11" customFormat="false" ht="14" hidden="false" customHeight="true" outlineLevel="0" collapsed="false">
      <c r="A11" s="93" t="s">
        <v>15</v>
      </c>
      <c r="B11" s="91" t="n">
        <v>5</v>
      </c>
      <c r="C11" s="96" t="s">
        <v>15</v>
      </c>
      <c r="D11" s="96"/>
      <c r="E11" s="95" t="s">
        <v>20</v>
      </c>
      <c r="F11" s="91" t="n">
        <v>33</v>
      </c>
      <c r="G11" s="11" t="n">
        <v>0</v>
      </c>
      <c r="H11" s="11" t="n">
        <v>0</v>
      </c>
      <c r="I11" s="18" t="n">
        <v>0</v>
      </c>
    </row>
    <row r="12" customFormat="false" ht="14" hidden="false" customHeight="true" outlineLevel="0" collapsed="false">
      <c r="A12" s="93" t="s">
        <v>15</v>
      </c>
      <c r="B12" s="91" t="n">
        <v>6</v>
      </c>
      <c r="C12" s="96" t="s">
        <v>15</v>
      </c>
      <c r="D12" s="96"/>
      <c r="E12" s="95" t="s">
        <v>22</v>
      </c>
      <c r="F12" s="91" t="n">
        <v>34</v>
      </c>
      <c r="G12" s="11" t="n">
        <v>0</v>
      </c>
      <c r="H12" s="11" t="n">
        <v>0</v>
      </c>
      <c r="I12" s="18" t="n">
        <v>0</v>
      </c>
    </row>
    <row r="13" customFormat="false" ht="14" hidden="false" customHeight="true" outlineLevel="0" collapsed="false">
      <c r="A13" s="93" t="s">
        <v>15</v>
      </c>
      <c r="B13" s="91" t="n">
        <v>7</v>
      </c>
      <c r="C13" s="96" t="s">
        <v>15</v>
      </c>
      <c r="D13" s="96"/>
      <c r="E13" s="95" t="s">
        <v>24</v>
      </c>
      <c r="F13" s="91" t="n">
        <v>35</v>
      </c>
      <c r="G13" s="11" t="n">
        <v>0</v>
      </c>
      <c r="H13" s="11" t="n">
        <v>0</v>
      </c>
      <c r="I13" s="18" t="n">
        <v>0</v>
      </c>
    </row>
    <row r="14" customFormat="false" ht="14" hidden="false" customHeight="true" outlineLevel="0" collapsed="false">
      <c r="A14" s="93" t="s">
        <v>15</v>
      </c>
      <c r="B14" s="91" t="n">
        <v>8</v>
      </c>
      <c r="C14" s="96" t="s">
        <v>15</v>
      </c>
      <c r="D14" s="96"/>
      <c r="E14" s="95" t="s">
        <v>25</v>
      </c>
      <c r="F14" s="91" t="n">
        <v>36</v>
      </c>
      <c r="G14" s="11" t="n">
        <f aca="false">[1]财政拨款收入支出决算总表!$G$14+[2]财政拨款收入支出决算总表!$G$14+[3]财政拨款收入支出决算总表!$G$14+[4]财政拨款收入支出决算总表!$G$14</f>
        <v>5839643.52</v>
      </c>
      <c r="H14" s="11" t="n">
        <v>5842643.52</v>
      </c>
      <c r="I14" s="18" t="n">
        <v>0</v>
      </c>
    </row>
    <row r="15" customFormat="false" ht="14" hidden="false" customHeight="true" outlineLevel="0" collapsed="false">
      <c r="A15" s="93" t="s">
        <v>15</v>
      </c>
      <c r="B15" s="91" t="n">
        <v>9</v>
      </c>
      <c r="C15" s="96" t="s">
        <v>15</v>
      </c>
      <c r="D15" s="96"/>
      <c r="E15" s="95" t="s">
        <v>26</v>
      </c>
      <c r="F15" s="91" t="n">
        <v>37</v>
      </c>
      <c r="G15" s="11" t="n">
        <f aca="false">[1]财政拨款收入支出决算总表!$G$15+[2]财政拨款收入支出决算总表!$G$15+[3]财政拨款收入支出决算总表!$G$15+[4]财政拨款收入支出决算总表!$G$15</f>
        <v>925626.38</v>
      </c>
      <c r="H15" s="11" t="n">
        <v>925626.38</v>
      </c>
      <c r="I15" s="18" t="n">
        <v>0</v>
      </c>
    </row>
    <row r="16" customFormat="false" ht="14" hidden="false" customHeight="true" outlineLevel="0" collapsed="false">
      <c r="A16" s="93" t="s">
        <v>15</v>
      </c>
      <c r="B16" s="91" t="n">
        <v>10</v>
      </c>
      <c r="C16" s="96" t="s">
        <v>15</v>
      </c>
      <c r="D16" s="96"/>
      <c r="E16" s="95" t="s">
        <v>27</v>
      </c>
      <c r="F16" s="91" t="n">
        <v>38</v>
      </c>
      <c r="G16" s="11" t="n">
        <v>0</v>
      </c>
      <c r="H16" s="11" t="n">
        <v>0</v>
      </c>
      <c r="I16" s="18" t="n">
        <v>0</v>
      </c>
    </row>
    <row r="17" customFormat="false" ht="14" hidden="false" customHeight="true" outlineLevel="0" collapsed="false">
      <c r="A17" s="93" t="s">
        <v>15</v>
      </c>
      <c r="B17" s="91" t="n">
        <v>11</v>
      </c>
      <c r="C17" s="96" t="s">
        <v>15</v>
      </c>
      <c r="D17" s="96"/>
      <c r="E17" s="95" t="s">
        <v>28</v>
      </c>
      <c r="F17" s="91" t="n">
        <v>39</v>
      </c>
      <c r="G17" s="11" t="n">
        <f aca="false">[1]财政拨款收入支出决算总表!$G$17+[2]财政拨款收入支出决算总表!$G$17+[3]财政拨款收入支出决算总表!$G$17+[4]财政拨款收入支出决算总表!$G$17</f>
        <v>55533544.05</v>
      </c>
      <c r="H17" s="11" t="n">
        <f aca="false">[1]财政拨款收入支出决算总表!$H$17+[2]财政拨款收入支出决算总表!$H$17+[3]财政拨款收入支出决算总表!$H$17+[4]财政拨款收入支出决算总表!$H$17</f>
        <v>50963624.69</v>
      </c>
      <c r="I17" s="18" t="n">
        <v>10260000</v>
      </c>
    </row>
    <row r="18" customFormat="false" ht="14" hidden="false" customHeight="true" outlineLevel="0" collapsed="false">
      <c r="A18" s="93" t="s">
        <v>15</v>
      </c>
      <c r="B18" s="91" t="n">
        <v>12</v>
      </c>
      <c r="C18" s="96" t="s">
        <v>15</v>
      </c>
      <c r="D18" s="96"/>
      <c r="E18" s="95" t="s">
        <v>29</v>
      </c>
      <c r="F18" s="91" t="n">
        <v>40</v>
      </c>
      <c r="G18" s="11" t="n">
        <v>0</v>
      </c>
      <c r="H18" s="11" t="n">
        <v>0</v>
      </c>
      <c r="I18" s="18" t="n">
        <v>0</v>
      </c>
    </row>
    <row r="19" customFormat="false" ht="14" hidden="false" customHeight="true" outlineLevel="0" collapsed="false">
      <c r="A19" s="97" t="s">
        <v>15</v>
      </c>
      <c r="B19" s="91" t="n">
        <v>13</v>
      </c>
      <c r="C19" s="96" t="s">
        <v>15</v>
      </c>
      <c r="D19" s="96"/>
      <c r="E19" s="95" t="s">
        <v>30</v>
      </c>
      <c r="F19" s="91" t="n">
        <v>41</v>
      </c>
      <c r="G19" s="11" t="n">
        <v>0</v>
      </c>
      <c r="H19" s="11" t="n">
        <v>0</v>
      </c>
      <c r="I19" s="18" t="n">
        <v>0</v>
      </c>
    </row>
    <row r="20" customFormat="false" ht="14" hidden="false" customHeight="true" outlineLevel="0" collapsed="false">
      <c r="A20" s="97" t="s">
        <v>15</v>
      </c>
      <c r="B20" s="91" t="n">
        <v>14</v>
      </c>
      <c r="C20" s="96" t="s">
        <v>15</v>
      </c>
      <c r="D20" s="96"/>
      <c r="E20" s="95" t="s">
        <v>31</v>
      </c>
      <c r="F20" s="91" t="n">
        <v>42</v>
      </c>
      <c r="G20" s="11" t="n">
        <v>0</v>
      </c>
      <c r="H20" s="11" t="n">
        <v>0</v>
      </c>
      <c r="I20" s="18" t="n">
        <v>0</v>
      </c>
    </row>
    <row r="21" customFormat="false" ht="14" hidden="false" customHeight="true" outlineLevel="0" collapsed="false">
      <c r="A21" s="93" t="s">
        <v>15</v>
      </c>
      <c r="B21" s="91" t="n">
        <v>15</v>
      </c>
      <c r="C21" s="96" t="s">
        <v>15</v>
      </c>
      <c r="D21" s="96"/>
      <c r="E21" s="95" t="s">
        <v>32</v>
      </c>
      <c r="F21" s="91" t="n">
        <v>43</v>
      </c>
      <c r="G21" s="11" t="n">
        <v>0</v>
      </c>
      <c r="H21" s="11" t="n">
        <v>0</v>
      </c>
      <c r="I21" s="18" t="n">
        <v>0</v>
      </c>
    </row>
    <row r="22" customFormat="false" ht="14" hidden="false" customHeight="true" outlineLevel="0" collapsed="false">
      <c r="A22" s="93" t="s">
        <v>15</v>
      </c>
      <c r="B22" s="91" t="n">
        <v>16</v>
      </c>
      <c r="C22" s="96" t="s">
        <v>15</v>
      </c>
      <c r="D22" s="96"/>
      <c r="E22" s="95" t="s">
        <v>33</v>
      </c>
      <c r="F22" s="91" t="n">
        <v>44</v>
      </c>
      <c r="G22" s="11" t="n">
        <v>0</v>
      </c>
      <c r="H22" s="11" t="n">
        <v>0</v>
      </c>
      <c r="I22" s="18" t="n">
        <v>0</v>
      </c>
    </row>
    <row r="23" customFormat="false" ht="14" hidden="false" customHeight="true" outlineLevel="0" collapsed="false">
      <c r="A23" s="93" t="s">
        <v>15</v>
      </c>
      <c r="B23" s="91" t="n">
        <v>17</v>
      </c>
      <c r="C23" s="96" t="s">
        <v>15</v>
      </c>
      <c r="D23" s="96"/>
      <c r="E23" s="95" t="s">
        <v>34</v>
      </c>
      <c r="F23" s="91" t="n">
        <v>45</v>
      </c>
      <c r="G23" s="11" t="n">
        <v>0</v>
      </c>
      <c r="H23" s="11" t="n">
        <v>0</v>
      </c>
      <c r="I23" s="18" t="n">
        <v>0</v>
      </c>
    </row>
    <row r="24" customFormat="false" ht="14" hidden="false" customHeight="true" outlineLevel="0" collapsed="false">
      <c r="A24" s="93" t="s">
        <v>15</v>
      </c>
      <c r="B24" s="91" t="n">
        <v>18</v>
      </c>
      <c r="C24" s="96" t="s">
        <v>15</v>
      </c>
      <c r="D24" s="96"/>
      <c r="E24" s="95" t="s">
        <v>35</v>
      </c>
      <c r="F24" s="91" t="n">
        <v>46</v>
      </c>
      <c r="G24" s="11" t="n">
        <v>0</v>
      </c>
      <c r="H24" s="11" t="n">
        <v>0</v>
      </c>
      <c r="I24" s="18" t="n">
        <v>0</v>
      </c>
    </row>
    <row r="25" customFormat="false" ht="14" hidden="false" customHeight="true" outlineLevel="0" collapsed="false">
      <c r="A25" s="93" t="s">
        <v>15</v>
      </c>
      <c r="B25" s="91" t="n">
        <v>19</v>
      </c>
      <c r="C25" s="96" t="s">
        <v>15</v>
      </c>
      <c r="D25" s="96"/>
      <c r="E25" s="95" t="s">
        <v>36</v>
      </c>
      <c r="F25" s="91" t="n">
        <v>47</v>
      </c>
      <c r="G25" s="11" t="n">
        <f aca="false">[1]财政拨款收入支出决算总表!$G$25+[2]财政拨款收入支出决算总表!$G$25+[3]财政拨款收入支出决算总表!$G$25+[4]财政拨款收入支出决算总表!$G$25</f>
        <v>1836739.59</v>
      </c>
      <c r="H25" s="11" t="n">
        <v>1836739.59</v>
      </c>
      <c r="I25" s="18" t="n">
        <v>0</v>
      </c>
    </row>
    <row r="26" customFormat="false" ht="14" hidden="false" customHeight="true" outlineLevel="0" collapsed="false">
      <c r="A26" s="93" t="s">
        <v>15</v>
      </c>
      <c r="B26" s="91" t="n">
        <v>20</v>
      </c>
      <c r="C26" s="96" t="s">
        <v>15</v>
      </c>
      <c r="D26" s="96"/>
      <c r="E26" s="95" t="s">
        <v>37</v>
      </c>
      <c r="F26" s="91" t="n">
        <v>48</v>
      </c>
      <c r="G26" s="11" t="n">
        <v>0</v>
      </c>
      <c r="H26" s="11" t="n">
        <v>0</v>
      </c>
      <c r="I26" s="18" t="n">
        <v>0</v>
      </c>
    </row>
    <row r="27" customFormat="false" ht="14" hidden="false" customHeight="true" outlineLevel="0" collapsed="false">
      <c r="A27" s="93" t="s">
        <v>15</v>
      </c>
      <c r="B27" s="91" t="n">
        <v>21</v>
      </c>
      <c r="C27" s="96" t="s">
        <v>15</v>
      </c>
      <c r="D27" s="96"/>
      <c r="E27" s="95" t="s">
        <v>38</v>
      </c>
      <c r="F27" s="91" t="n">
        <v>49</v>
      </c>
      <c r="G27" s="11" t="n">
        <v>0</v>
      </c>
      <c r="H27" s="11" t="n">
        <v>0</v>
      </c>
      <c r="I27" s="18" t="n">
        <v>0</v>
      </c>
    </row>
    <row r="28" customFormat="false" ht="14" hidden="false" customHeight="true" outlineLevel="0" collapsed="false">
      <c r="A28" s="93" t="s">
        <v>15</v>
      </c>
      <c r="B28" s="91" t="n">
        <v>22</v>
      </c>
      <c r="C28" s="96" t="s">
        <v>15</v>
      </c>
      <c r="D28" s="96"/>
      <c r="E28" s="95" t="s">
        <v>39</v>
      </c>
      <c r="F28" s="91" t="n">
        <v>50</v>
      </c>
      <c r="G28" s="11" t="n">
        <v>0</v>
      </c>
      <c r="H28" s="11" t="n">
        <v>0</v>
      </c>
      <c r="I28" s="18" t="n">
        <v>0</v>
      </c>
    </row>
    <row r="29" customFormat="false" ht="14" hidden="false" customHeight="true" outlineLevel="0" collapsed="false">
      <c r="A29" s="93" t="s">
        <v>15</v>
      </c>
      <c r="B29" s="91" t="n">
        <v>23</v>
      </c>
      <c r="C29" s="96" t="s">
        <v>15</v>
      </c>
      <c r="D29" s="96"/>
      <c r="E29" s="95" t="s">
        <v>40</v>
      </c>
      <c r="F29" s="91" t="n">
        <v>51</v>
      </c>
      <c r="G29" s="11" t="n">
        <v>0</v>
      </c>
      <c r="H29" s="11" t="n">
        <v>0</v>
      </c>
      <c r="I29" s="18" t="n">
        <v>0</v>
      </c>
    </row>
    <row r="30" customFormat="false" ht="14" hidden="false" customHeight="true" outlineLevel="0" collapsed="false">
      <c r="A30" s="98" t="s">
        <v>41</v>
      </c>
      <c r="B30" s="91" t="n">
        <v>24</v>
      </c>
      <c r="C30" s="96" t="n">
        <f aca="false">[1]财政拨款收入支出决算总表!$C$30+[2]财政拨款收入支出决算总表!$C$30+[3]财政拨款收入支出决算总表!$C$30+[4]财政拨款收入支出决算总表!$C$30</f>
        <v>65824364.72</v>
      </c>
      <c r="D30" s="96"/>
      <c r="E30" s="99" t="s">
        <v>42</v>
      </c>
      <c r="F30" s="91" t="n">
        <v>52</v>
      </c>
      <c r="G30" s="11" t="n">
        <f aca="false">[1]财政拨款收入支出决算总表!$G$30+[2]财政拨款收入支出决算总表!$G$30+[3]财政拨款收入支出决算总表!$G$30+[4]财政拨款收入支出决算总表!$G$30</f>
        <v>64340711.34</v>
      </c>
      <c r="H30" s="11" t="n">
        <f aca="false">[1]财政拨款收入支出决算总表!$H$30+[2]财政拨款收入支出决算总表!$H$30+[3]财政拨款收入支出决算总表!$H$30+[4]财政拨款收入支出决算总表!$H$30</f>
        <v>54080711.34</v>
      </c>
      <c r="I30" s="18" t="n">
        <v>10260000</v>
      </c>
    </row>
    <row r="31" customFormat="false" ht="14" hidden="false" customHeight="true" outlineLevel="0" collapsed="false">
      <c r="A31" s="93" t="s">
        <v>184</v>
      </c>
      <c r="B31" s="91" t="n">
        <v>25</v>
      </c>
      <c r="C31" s="96" t="n">
        <f aca="false">[1]财政拨款收入支出决算总表!$C$31+[2]财政拨款收入支出决算总表!$C$31+[3]财政拨款收入支出决算总表!$C$31+[4]财政拨款收入支出决算总表!$C$31</f>
        <v>5728383.24</v>
      </c>
      <c r="D31" s="96"/>
      <c r="E31" s="95" t="s">
        <v>185</v>
      </c>
      <c r="F31" s="91" t="n">
        <v>53</v>
      </c>
      <c r="G31" s="11" t="n">
        <f aca="false">[1]财政拨款收入支出决算总表!$G$31+[2]财政拨款收入支出决算总表!$G$31+[3]财政拨款收入支出决算总表!$G$31+[4]财政拨款收入支出决算总表!$G$31</f>
        <v>7212036.62</v>
      </c>
      <c r="H31" s="11" t="n">
        <f aca="false">[1]财政拨款收入支出决算总表!$H$31+[2]财政拨款收入支出决算总表!$H$31+[3]财政拨款收入支出决算总表!$H$31+[4]财政拨款收入支出决算总表!$H$31</f>
        <v>7212036.62</v>
      </c>
      <c r="I31" s="96" t="s">
        <v>15</v>
      </c>
    </row>
    <row r="32" customFormat="false" ht="14" hidden="false" customHeight="true" outlineLevel="0" collapsed="false">
      <c r="A32" s="93" t="s">
        <v>182</v>
      </c>
      <c r="B32" s="91" t="n">
        <v>26</v>
      </c>
      <c r="C32" s="96" t="n">
        <f aca="false">[1]财政拨款收入支出决算总表!$C$32+[2]财政拨款收入支出决算总表!$C$32+[3]财政拨款收入支出决算总表!$C$32</f>
        <v>5366519.83</v>
      </c>
      <c r="D32" s="96"/>
      <c r="E32" s="95" t="s">
        <v>15</v>
      </c>
      <c r="F32" s="91" t="n">
        <v>54</v>
      </c>
      <c r="G32" s="96" t="s">
        <v>15</v>
      </c>
      <c r="H32" s="100" t="s">
        <v>15</v>
      </c>
      <c r="I32" s="96" t="s">
        <v>15</v>
      </c>
    </row>
    <row r="33" customFormat="false" ht="14" hidden="false" customHeight="true" outlineLevel="0" collapsed="false">
      <c r="A33" s="93" t="s">
        <v>183</v>
      </c>
      <c r="B33" s="91" t="n">
        <v>27</v>
      </c>
      <c r="C33" s="96" t="n">
        <v>0</v>
      </c>
      <c r="D33" s="96"/>
      <c r="E33" s="95" t="s">
        <v>15</v>
      </c>
      <c r="F33" s="91" t="n">
        <v>55</v>
      </c>
      <c r="G33" s="96" t="s">
        <v>15</v>
      </c>
      <c r="H33" s="100" t="s">
        <v>15</v>
      </c>
      <c r="I33" s="96" t="s">
        <v>15</v>
      </c>
    </row>
    <row r="34" customFormat="false" ht="14" hidden="false" customHeight="true" outlineLevel="0" collapsed="false">
      <c r="A34" s="101" t="s">
        <v>47</v>
      </c>
      <c r="B34" s="91" t="n">
        <v>28</v>
      </c>
      <c r="C34" s="96" t="n">
        <f aca="false">[1]财政拨款收入支出决算总表!$C$34+[2]财政拨款收入支出决算总表!$C$34+[3]财政拨款收入支出决算总表!$C$34+[4]财政拨款收入支出决算总表!$C$34</f>
        <v>71552747.96</v>
      </c>
      <c r="D34" s="96"/>
      <c r="E34" s="99" t="s">
        <v>47</v>
      </c>
      <c r="F34" s="91" t="n">
        <v>56</v>
      </c>
      <c r="G34" s="20" t="n">
        <f aca="false">[1]财政拨款收入支出决算总表!$G$34+[2]财政拨款收入支出决算总表!$G$34+[3]财政拨款收入支出决算总表!$G$34+[4]财政拨款收入支出决算总表!$G$34</f>
        <v>71552747.96</v>
      </c>
      <c r="H34" s="11" t="n">
        <f aca="false">[1]财政拨款收入支出决算总表!$H$34+[2]财政拨款收入支出决算总表!$H$34+[3]财政拨款收入支出决算总表!$H$34+[4]财政拨款收入支出决算总表!$H$34</f>
        <v>61292747.96</v>
      </c>
      <c r="I34" s="22" t="n">
        <v>10260000</v>
      </c>
    </row>
    <row r="35" customFormat="false" ht="14" hidden="false" customHeight="true" outlineLevel="0" collapsed="false">
      <c r="A35" s="102" t="s">
        <v>186</v>
      </c>
      <c r="B35" s="102"/>
      <c r="C35" s="102"/>
      <c r="D35" s="102"/>
      <c r="E35" s="102"/>
      <c r="F35" s="102"/>
      <c r="G35" s="102"/>
      <c r="H35" s="102"/>
      <c r="I35" s="102"/>
    </row>
  </sheetData>
  <mergeCells count="40">
    <mergeCell ref="A2:I2"/>
    <mergeCell ref="A3:C3"/>
    <mergeCell ref="E3:H3"/>
    <mergeCell ref="A4:D4"/>
    <mergeCell ref="E4:I4"/>
    <mergeCell ref="A5:A6"/>
    <mergeCell ref="B5:B6"/>
    <mergeCell ref="C5:D6"/>
    <mergeCell ref="E5:E6"/>
    <mergeCell ref="F5:F6"/>
    <mergeCell ref="G5:I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I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Y14" activeCellId="0" sqref="Y14"/>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36.35"/>
    <col collapsed="false" customWidth="true" hidden="false" outlineLevel="0" max="5" min="5" style="0" width="25.67"/>
    <col collapsed="false" customWidth="true" hidden="false" outlineLevel="0" max="6" min="6" style="0" width="22.5"/>
    <col collapsed="false" customWidth="true" hidden="false" outlineLevel="0" max="7" min="7" style="0" width="27.94"/>
    <col collapsed="false" customWidth="true" hidden="false" outlineLevel="0" max="10" min="9" style="0" width="12.62"/>
  </cols>
  <sheetData>
    <row r="1" customFormat="false" ht="22.5" hidden="false" customHeight="false" outlineLevel="0" collapsed="false">
      <c r="A1" s="103" t="s">
        <v>187</v>
      </c>
      <c r="B1" s="103"/>
      <c r="C1" s="103"/>
      <c r="D1" s="103"/>
      <c r="E1" s="103"/>
      <c r="F1" s="103"/>
      <c r="G1" s="103"/>
    </row>
    <row r="2" customFormat="false" ht="22.5" hidden="false" customHeight="false" outlineLevel="0" collapsed="false">
      <c r="A2" s="104" t="s">
        <v>188</v>
      </c>
      <c r="B2" s="104"/>
      <c r="C2" s="104"/>
      <c r="D2" s="104"/>
      <c r="E2" s="104"/>
      <c r="F2" s="104"/>
      <c r="G2" s="104"/>
    </row>
    <row r="3" customFormat="false" ht="36" hidden="false" customHeight="true" outlineLevel="0" collapsed="false">
      <c r="A3" s="105" t="s">
        <v>51</v>
      </c>
      <c r="B3" s="105"/>
      <c r="C3" s="105"/>
      <c r="D3" s="105"/>
      <c r="E3" s="106"/>
      <c r="F3" s="107"/>
      <c r="G3" s="108" t="s">
        <v>3</v>
      </c>
    </row>
    <row r="4" customFormat="false" ht="23.25" hidden="false" customHeight="true" outlineLevel="0" collapsed="false">
      <c r="A4" s="109" t="s">
        <v>6</v>
      </c>
      <c r="B4" s="109"/>
      <c r="C4" s="109"/>
      <c r="D4" s="109"/>
      <c r="E4" s="110" t="s">
        <v>42</v>
      </c>
      <c r="F4" s="110" t="s">
        <v>162</v>
      </c>
      <c r="G4" s="110" t="s">
        <v>163</v>
      </c>
    </row>
    <row r="5" customFormat="false" ht="24" hidden="false" customHeight="true" outlineLevel="0" collapsed="false">
      <c r="A5" s="111" t="s">
        <v>59</v>
      </c>
      <c r="B5" s="111"/>
      <c r="C5" s="111"/>
      <c r="D5" s="112" t="s">
        <v>60</v>
      </c>
      <c r="E5" s="110"/>
      <c r="F5" s="110"/>
      <c r="G5" s="110"/>
    </row>
    <row r="6" customFormat="false" ht="24" hidden="false" customHeight="true" outlineLevel="0" collapsed="false">
      <c r="A6" s="111" t="s">
        <v>61</v>
      </c>
      <c r="B6" s="112" t="s">
        <v>62</v>
      </c>
      <c r="C6" s="112" t="s">
        <v>63</v>
      </c>
      <c r="D6" s="112" t="s">
        <v>64</v>
      </c>
      <c r="E6" s="112" t="n">
        <v>1</v>
      </c>
      <c r="F6" s="112" t="n">
        <v>2</v>
      </c>
      <c r="G6" s="112" t="n">
        <v>3</v>
      </c>
    </row>
    <row r="7" customFormat="false" ht="24" hidden="false" customHeight="true" outlineLevel="0" collapsed="false">
      <c r="A7" s="113" t="s">
        <v>65</v>
      </c>
      <c r="B7" s="113"/>
      <c r="C7" s="113"/>
      <c r="D7" s="113"/>
      <c r="E7" s="114" t="n">
        <f aca="false">[1]一般公共预算财政拨款支出决算表!$E$7+[2]一般公共预算财政拨款支出决算表!$E$7+[3]一般公共预算财政拨款支出决算表!$E$7+[4]一般公共预算财政拨款支出决算表!$E$7</f>
        <v>54080711.34</v>
      </c>
      <c r="F7" s="114" t="n">
        <f aca="false">[1]一般公共预算财政拨款支出决算表!$F$7+[2]一般公共预算财政拨款支出决算表!$F$7+[3]一般公共预算财政拨款支出决算表!$F$7+[4]一般公共预算财政拨款支出决算表!$F$7</f>
        <v>41459888.23</v>
      </c>
      <c r="G7" s="114" t="n">
        <f aca="false">[1]一般公共预算财政拨款支出决算表!$G$7+[2]一般公共预算财政拨款支出决算表!$G$7+[4]一般公共预算财政拨款支出决算表!$G$7</f>
        <v>12620823.11</v>
      </c>
    </row>
    <row r="8" s="103" customFormat="true" ht="30" hidden="false" customHeight="true" outlineLevel="0" collapsed="false">
      <c r="A8" s="115" t="n">
        <v>201</v>
      </c>
      <c r="B8" s="115"/>
      <c r="C8" s="115"/>
      <c r="D8" s="116" t="s">
        <v>67</v>
      </c>
      <c r="E8" s="117" t="n">
        <f aca="false">[1]一般公共预算财政拨款支出决算表!$E$8+[2]一般公共预算财政拨款支出决算表!$E$8+[3]一般公共预算财政拨款支出决算表!$E$8+[4]一般公共预算财政拨款支出决算表!$E$8</f>
        <v>589192.2</v>
      </c>
      <c r="F8" s="117" t="n">
        <v>589192.2</v>
      </c>
      <c r="G8" s="117" t="n">
        <v>0</v>
      </c>
    </row>
    <row r="9" s="103" customFormat="true" ht="30" hidden="false" customHeight="true" outlineLevel="0" collapsed="false">
      <c r="A9" s="115" t="n">
        <v>20199</v>
      </c>
      <c r="B9" s="115"/>
      <c r="C9" s="115"/>
      <c r="D9" s="116" t="s">
        <v>69</v>
      </c>
      <c r="E9" s="117" t="n">
        <v>589192.2</v>
      </c>
      <c r="F9" s="117" t="n">
        <v>589192.2</v>
      </c>
      <c r="G9" s="117" t="n">
        <v>0</v>
      </c>
    </row>
    <row r="10" s="103" customFormat="true" ht="30" hidden="false" customHeight="true" outlineLevel="0" collapsed="false">
      <c r="A10" s="115" t="n">
        <v>2019999</v>
      </c>
      <c r="B10" s="115"/>
      <c r="C10" s="115"/>
      <c r="D10" s="116" t="s">
        <v>71</v>
      </c>
      <c r="E10" s="117" t="n">
        <v>589192.2</v>
      </c>
      <c r="F10" s="118" t="n">
        <v>589192.2</v>
      </c>
      <c r="G10" s="117" t="n">
        <v>0</v>
      </c>
    </row>
    <row r="11" s="103" customFormat="true" ht="30" hidden="false" customHeight="true" outlineLevel="0" collapsed="false">
      <c r="A11" s="115" t="s">
        <v>72</v>
      </c>
      <c r="B11" s="115"/>
      <c r="C11" s="115"/>
      <c r="D11" s="116" t="s">
        <v>73</v>
      </c>
      <c r="E11" s="117" t="n">
        <f aca="false">[1]一般公共预算财政拨款支出决算表!$E$11+[2]一般公共预算财政拨款支出决算表!$E$11+[3]一般公共预算财政拨款支出决算表!$E$11+[4]一般公共预算财政拨款支出决算表!$E$11</f>
        <v>5467969.12</v>
      </c>
      <c r="F11" s="118" t="n">
        <v>5467969.12</v>
      </c>
      <c r="G11" s="117" t="n">
        <v>0</v>
      </c>
    </row>
    <row r="12" s="103" customFormat="true" ht="30" hidden="false" customHeight="true" outlineLevel="0" collapsed="false">
      <c r="A12" s="115" t="s">
        <v>74</v>
      </c>
      <c r="B12" s="115"/>
      <c r="C12" s="115"/>
      <c r="D12" s="116" t="s">
        <v>75</v>
      </c>
      <c r="E12" s="117" t="n">
        <f aca="false">[1]一般公共预算财政拨款支出决算表!$E$12+[2]一般公共预算财政拨款支出决算表!$E$12+[3]一般公共预算财政拨款支出决算表!$E$12+[4]一般公共预算财政拨款支出决算表!$E$12</f>
        <v>2476566.21</v>
      </c>
      <c r="F12" s="118" t="n">
        <f aca="false">[1]一般公共预算财政拨款支出决算表!$E$12+[2]一般公共预算财政拨款支出决算表!$E$12+[3]一般公共预算财政拨款支出决算表!$E$12+[4]一般公共预算财政拨款支出决算表!$E$12</f>
        <v>2476566.21</v>
      </c>
      <c r="G12" s="117" t="n">
        <v>0</v>
      </c>
    </row>
    <row r="13" s="103" customFormat="true" ht="30" hidden="false" customHeight="true" outlineLevel="0" collapsed="false">
      <c r="A13" s="115" t="s">
        <v>76</v>
      </c>
      <c r="B13" s="115"/>
      <c r="C13" s="115"/>
      <c r="D13" s="116" t="s">
        <v>77</v>
      </c>
      <c r="E13" s="117" t="n">
        <v>33488</v>
      </c>
      <c r="F13" s="118" t="n">
        <v>33488</v>
      </c>
      <c r="G13" s="117" t="n">
        <v>0</v>
      </c>
    </row>
    <row r="14" s="103" customFormat="true" ht="30" hidden="false" customHeight="true" outlineLevel="0" collapsed="false">
      <c r="A14" s="115" t="s">
        <v>78</v>
      </c>
      <c r="B14" s="115"/>
      <c r="C14" s="115"/>
      <c r="D14" s="116" t="s">
        <v>79</v>
      </c>
      <c r="E14" s="117" t="n">
        <f aca="false">[1]一般公共预算财政拨款支出决算表!$E$14+[2]一般公共预算财政拨款支出决算表!$E$13+[3]一般公共预算财政拨款支出决算表!$E$13+[4]一般公共预算财政拨款支出决算表!$E$13</f>
        <v>1982878.21</v>
      </c>
      <c r="F14" s="118" t="n">
        <v>1982878.21</v>
      </c>
      <c r="G14" s="117" t="n">
        <v>0</v>
      </c>
    </row>
    <row r="15" s="103" customFormat="true" ht="30" hidden="false" customHeight="true" outlineLevel="0" collapsed="false">
      <c r="A15" s="119" t="s">
        <v>82</v>
      </c>
      <c r="B15" s="119"/>
      <c r="C15" s="119"/>
      <c r="D15" s="120" t="s">
        <v>83</v>
      </c>
      <c r="E15" s="121" t="n">
        <f aca="false">[2]一般公共预算财政拨款支出决算表!$E$14+[3]一般公共预算财政拨款支出决算表!$E$14+[4]一般公共预算财政拨款支出决算表!$E$14</f>
        <v>460200</v>
      </c>
      <c r="F15" s="122" t="n">
        <v>460200</v>
      </c>
      <c r="G15" s="123" t="n">
        <v>0</v>
      </c>
    </row>
    <row r="16" s="103" customFormat="true" ht="30" hidden="false" customHeight="true" outlineLevel="0" collapsed="false">
      <c r="A16" s="124" t="n">
        <v>20807</v>
      </c>
      <c r="B16" s="124"/>
      <c r="C16" s="124"/>
      <c r="D16" s="125" t="s">
        <v>85</v>
      </c>
      <c r="E16" s="121" t="n">
        <f aca="false">[2]一般公共预算财政拨款支出决算表!$E$15+[3]一般公共预算财政拨款支出决算表!$E$15+[4]一般公共预算财政拨款支出决算表!$E$15</f>
        <v>2552222</v>
      </c>
      <c r="F16" s="122" t="n">
        <v>2552222</v>
      </c>
      <c r="G16" s="126"/>
    </row>
    <row r="17" s="103" customFormat="true" ht="30" hidden="false" customHeight="true" outlineLevel="0" collapsed="false">
      <c r="A17" s="124" t="n">
        <v>2080799</v>
      </c>
      <c r="B17" s="124"/>
      <c r="C17" s="124"/>
      <c r="D17" s="125" t="s">
        <v>87</v>
      </c>
      <c r="E17" s="121" t="n">
        <v>2552222</v>
      </c>
      <c r="F17" s="122" t="n">
        <v>2552222</v>
      </c>
      <c r="G17" s="126"/>
    </row>
    <row r="18" s="103" customFormat="true" ht="30" hidden="false" customHeight="true" outlineLevel="0" collapsed="false">
      <c r="A18" s="115" t="s">
        <v>88</v>
      </c>
      <c r="B18" s="115"/>
      <c r="C18" s="115"/>
      <c r="D18" s="116" t="s">
        <v>89</v>
      </c>
      <c r="E18" s="117" t="n">
        <f aca="false">[1]一般公共预算财政拨款支出决算表!$E$15+[3]一般公共预算财政拨款支出决算表!$E$17</f>
        <v>311930.5</v>
      </c>
      <c r="F18" s="118" t="n">
        <v>300930.5</v>
      </c>
      <c r="G18" s="117" t="n">
        <v>0</v>
      </c>
    </row>
    <row r="19" s="103" customFormat="true" ht="30" hidden="false" customHeight="true" outlineLevel="0" collapsed="false">
      <c r="A19" s="115" t="s">
        <v>90</v>
      </c>
      <c r="B19" s="115"/>
      <c r="C19" s="115"/>
      <c r="D19" s="116" t="s">
        <v>91</v>
      </c>
      <c r="E19" s="117" t="n">
        <f aca="false">[1]一般公共预算财政拨款支出决算表!$E$16+[3]一般公共预算财政拨款支出决算表!$E$18</f>
        <v>257347</v>
      </c>
      <c r="F19" s="118" t="n">
        <v>257347</v>
      </c>
      <c r="G19" s="117" t="n">
        <v>0</v>
      </c>
    </row>
    <row r="20" s="103" customFormat="true" ht="30" hidden="false" customHeight="true" outlineLevel="0" collapsed="false">
      <c r="A20" s="124" t="n">
        <v>2080802</v>
      </c>
      <c r="B20" s="124"/>
      <c r="C20" s="124"/>
      <c r="D20" s="125" t="s">
        <v>92</v>
      </c>
      <c r="E20" s="117" t="n">
        <v>54583.5</v>
      </c>
      <c r="F20" s="118" t="n">
        <v>54583.5</v>
      </c>
      <c r="G20" s="126"/>
    </row>
    <row r="21" s="103" customFormat="true" ht="30" hidden="false" customHeight="true" outlineLevel="0" collapsed="false">
      <c r="A21" s="127" t="n">
        <v>20827</v>
      </c>
      <c r="B21" s="127"/>
      <c r="C21" s="127"/>
      <c r="D21" s="128" t="s">
        <v>167</v>
      </c>
      <c r="E21" s="129" t="n">
        <v>23015.58</v>
      </c>
      <c r="F21" s="130" t="n">
        <v>23015.58</v>
      </c>
      <c r="G21" s="129"/>
    </row>
    <row r="22" s="103" customFormat="true" ht="38" hidden="false" customHeight="true" outlineLevel="0" collapsed="false">
      <c r="A22" s="127" t="n">
        <v>2082799</v>
      </c>
      <c r="B22" s="127"/>
      <c r="C22" s="127"/>
      <c r="D22" s="128" t="s">
        <v>168</v>
      </c>
      <c r="E22" s="129" t="n">
        <v>23015.58</v>
      </c>
      <c r="F22" s="130" t="n">
        <v>23015.58</v>
      </c>
      <c r="G22" s="129"/>
    </row>
    <row r="23" s="103" customFormat="true" ht="30" hidden="false" customHeight="true" outlineLevel="0" collapsed="false">
      <c r="A23" s="115" t="s">
        <v>93</v>
      </c>
      <c r="B23" s="115"/>
      <c r="C23" s="115"/>
      <c r="D23" s="116" t="s">
        <v>94</v>
      </c>
      <c r="E23" s="117" t="n">
        <f aca="false">[1]一般公共预算财政拨款支出决算表!$E$17+[2]一般公共预算财政拨款支出决算表!$E$17+[3]一般公共预算财政拨款支出决算表!$E$20+[4]一般公共预算财政拨款支出决算表!$E$19</f>
        <v>104234.83</v>
      </c>
      <c r="F23" s="118" t="n">
        <v>104234.83</v>
      </c>
      <c r="G23" s="117" t="n">
        <v>0</v>
      </c>
    </row>
    <row r="24" s="103" customFormat="true" ht="30" hidden="false" customHeight="true" outlineLevel="0" collapsed="false">
      <c r="A24" s="115" t="s">
        <v>95</v>
      </c>
      <c r="B24" s="115"/>
      <c r="C24" s="115"/>
      <c r="D24" s="116" t="s">
        <v>96</v>
      </c>
      <c r="E24" s="117" t="n">
        <v>104234.83</v>
      </c>
      <c r="F24" s="118" t="n">
        <v>104234.83</v>
      </c>
      <c r="G24" s="117" t="n">
        <v>0</v>
      </c>
    </row>
    <row r="25" s="103" customFormat="true" ht="30" hidden="false" customHeight="true" outlineLevel="0" collapsed="false">
      <c r="A25" s="115" t="s">
        <v>97</v>
      </c>
      <c r="B25" s="115"/>
      <c r="C25" s="115"/>
      <c r="D25" s="116" t="s">
        <v>98</v>
      </c>
      <c r="E25" s="117" t="n">
        <f aca="false">[1]一般公共预算财政拨款支出决算表!$E$19+[2]一般公共预算财政拨款支出决算表!$E$19+[3]一般公共预算财政拨款支出决算表!$E$22+[4]一般公共预算财政拨款支出决算表!$E$21</f>
        <v>913266.38</v>
      </c>
      <c r="F25" s="118" t="n">
        <v>913266.38</v>
      </c>
      <c r="G25" s="117" t="n">
        <v>0</v>
      </c>
    </row>
    <row r="26" s="103" customFormat="true" ht="30" hidden="false" customHeight="true" outlineLevel="0" collapsed="false">
      <c r="A26" s="115" t="s">
        <v>101</v>
      </c>
      <c r="B26" s="115"/>
      <c r="C26" s="115"/>
      <c r="D26" s="116" t="s">
        <v>102</v>
      </c>
      <c r="E26" s="117" t="n">
        <v>913266.38</v>
      </c>
      <c r="F26" s="118" t="n">
        <v>913266.38</v>
      </c>
      <c r="G26" s="117" t="n">
        <v>0</v>
      </c>
    </row>
    <row r="27" s="103" customFormat="true" ht="30" hidden="false" customHeight="true" outlineLevel="0" collapsed="false">
      <c r="A27" s="115" t="s">
        <v>103</v>
      </c>
      <c r="B27" s="115"/>
      <c r="C27" s="115"/>
      <c r="D27" s="116" t="s">
        <v>104</v>
      </c>
      <c r="E27" s="117" t="n">
        <v>19552.36</v>
      </c>
      <c r="F27" s="118" t="n">
        <v>19552.36</v>
      </c>
      <c r="G27" s="117" t="n">
        <v>0</v>
      </c>
    </row>
    <row r="28" s="103" customFormat="true" ht="30" hidden="false" customHeight="true" outlineLevel="0" collapsed="false">
      <c r="A28" s="119" t="s">
        <v>105</v>
      </c>
      <c r="B28" s="119"/>
      <c r="C28" s="119"/>
      <c r="D28" s="120" t="s">
        <v>106</v>
      </c>
      <c r="E28" s="121" t="n">
        <f aca="false">[2]一般公共预算财政拨款支出决算表!$E$21+[3]一般公共预算财政拨款支出决算表!$E$24+[4]一般公共预算财政拨款支出决算表!$E$23</f>
        <v>814373.08</v>
      </c>
      <c r="F28" s="122" t="n">
        <v>814373.08</v>
      </c>
      <c r="G28" s="123" t="n">
        <v>0</v>
      </c>
    </row>
    <row r="29" s="103" customFormat="true" ht="30" hidden="false" customHeight="true" outlineLevel="0" collapsed="false">
      <c r="A29" s="115" t="s">
        <v>107</v>
      </c>
      <c r="B29" s="115"/>
      <c r="C29" s="115"/>
      <c r="D29" s="116" t="s">
        <v>108</v>
      </c>
      <c r="E29" s="117" t="n">
        <v>5490.94</v>
      </c>
      <c r="F29" s="118" t="n">
        <v>5490.94</v>
      </c>
      <c r="G29" s="117" t="n">
        <v>0</v>
      </c>
    </row>
    <row r="30" s="103" customFormat="true" ht="30" hidden="false" customHeight="true" outlineLevel="0" collapsed="false">
      <c r="A30" s="115" t="s">
        <v>109</v>
      </c>
      <c r="B30" s="115"/>
      <c r="C30" s="115"/>
      <c r="D30" s="116" t="s">
        <v>110</v>
      </c>
      <c r="E30" s="117" t="n">
        <f aca="false">[1]一般公共预算财政拨款支出决算表!$E$23+[2]一般公共预算财政拨款支出决算表!$E$22+[3]一般公共预算财政拨款支出决算表!$E$25+[4]一般公共预算财政拨款支出决算表!$E$24</f>
        <v>73850</v>
      </c>
      <c r="F30" s="118" t="n">
        <v>73850</v>
      </c>
      <c r="G30" s="117" t="n">
        <v>0</v>
      </c>
    </row>
    <row r="31" s="103" customFormat="true" ht="30" hidden="false" customHeight="true" outlineLevel="0" collapsed="false">
      <c r="A31" s="115" t="s">
        <v>117</v>
      </c>
      <c r="B31" s="115"/>
      <c r="C31" s="115"/>
      <c r="D31" s="116" t="s">
        <v>118</v>
      </c>
      <c r="E31" s="117" t="n">
        <f aca="false">[1]一般公共预算财政拨款支出决算表!$E$24+[2]一般公共预算财政拨款支出决算表!$E$23+[3]一般公共预算财政拨款支出决算表!$E$26+[4]一般公共预算财政拨款支出决算表!$E$25</f>
        <v>45273544.05</v>
      </c>
      <c r="F31" s="118" t="n">
        <f aca="false">[1]一般公共预算财政拨款支出决算表!$F$24+[2]一般公共预算财政拨款支出决算表!$F$23+[3]一般公共预算财政拨款支出决算表!$F$26+[4]一般公共预算财政拨款支出决算表!$F$25</f>
        <v>32669609.3</v>
      </c>
      <c r="G31" s="117" t="n">
        <f aca="false">[1]一般公共预算财政拨款支出决算表!$G$24+[2]一般公共预算财政拨款支出决算表!$G$23+[4]一般公共预算财政拨款支出决算表!$G$25</f>
        <v>12603934.75</v>
      </c>
    </row>
    <row r="32" s="103" customFormat="true" ht="30" hidden="false" customHeight="true" outlineLevel="0" collapsed="false">
      <c r="A32" s="115" t="s">
        <v>119</v>
      </c>
      <c r="B32" s="115"/>
      <c r="C32" s="115"/>
      <c r="D32" s="116" t="s">
        <v>120</v>
      </c>
      <c r="E32" s="117" t="n">
        <f aca="false">[1]一般公共预算财政拨款支出决算表!$E$25+[3]一般公共预算财政拨款支出决算表!$E$27</f>
        <v>8147395.63</v>
      </c>
      <c r="F32" s="118" t="n">
        <f aca="false">[1]一般公共预算财政拨款支出决算表!$F$25+[3]一般公共预算财政拨款支出决算表!$F$27</f>
        <v>8147395.63</v>
      </c>
      <c r="G32" s="117" t="n">
        <v>0</v>
      </c>
    </row>
    <row r="33" s="103" customFormat="true" ht="30" hidden="false" customHeight="true" outlineLevel="0" collapsed="false">
      <c r="A33" s="115" t="s">
        <v>121</v>
      </c>
      <c r="B33" s="115"/>
      <c r="C33" s="115"/>
      <c r="D33" s="116" t="s">
        <v>122</v>
      </c>
      <c r="E33" s="117" t="n">
        <v>649701.08</v>
      </c>
      <c r="F33" s="118" t="n">
        <v>649701.08</v>
      </c>
      <c r="G33" s="117" t="n">
        <v>0</v>
      </c>
    </row>
    <row r="34" s="103" customFormat="true" ht="30" hidden="false" customHeight="true" outlineLevel="0" collapsed="false">
      <c r="A34" s="115" t="s">
        <v>123</v>
      </c>
      <c r="B34" s="115"/>
      <c r="C34" s="115"/>
      <c r="D34" s="116" t="s">
        <v>124</v>
      </c>
      <c r="E34" s="117" t="n">
        <f aca="false">[1]一般公共预算财政拨款支出决算表!$E$27+[3]一般公共预算财政拨款支出决算表!$E$28</f>
        <v>7497694.55</v>
      </c>
      <c r="F34" s="118" t="n">
        <f aca="false">[1]一般公共预算财政拨款支出决算表!$F$27+[3]一般公共预算财政拨款支出决算表!$F$28</f>
        <v>7497694.55</v>
      </c>
      <c r="G34" s="117" t="n">
        <v>0</v>
      </c>
    </row>
    <row r="35" s="103" customFormat="true" ht="30" hidden="false" customHeight="true" outlineLevel="0" collapsed="false">
      <c r="A35" s="115" t="s">
        <v>125</v>
      </c>
      <c r="B35" s="115"/>
      <c r="C35" s="115"/>
      <c r="D35" s="116" t="s">
        <v>126</v>
      </c>
      <c r="E35" s="117" t="n">
        <f aca="false">[1]一般公共预算财政拨款支出决算表!$E$28+[2]一般公共预算财政拨款支出决算表!$E$24</f>
        <v>11840296.85</v>
      </c>
      <c r="F35" s="122" t="n">
        <v>6962168.55</v>
      </c>
      <c r="G35" s="117" t="n">
        <f aca="false">[1]一般公共预算财政拨款支出决算表!$G$28+[2]一般公共预算财政拨款支出决算表!$G$23</f>
        <v>4878128.3</v>
      </c>
    </row>
    <row r="36" s="103" customFormat="true" ht="30" hidden="false" customHeight="true" outlineLevel="0" collapsed="false">
      <c r="A36" s="115" t="s">
        <v>127</v>
      </c>
      <c r="B36" s="115"/>
      <c r="C36" s="115"/>
      <c r="D36" s="116" t="s">
        <v>128</v>
      </c>
      <c r="E36" s="117" t="n">
        <f aca="false">[1]一般公共预算财政拨款支出决算表!$E$29+[2]一般公共预算财政拨款支出决算表!$E$25</f>
        <v>11840296.85</v>
      </c>
      <c r="F36" s="122" t="n">
        <v>6962168.55</v>
      </c>
      <c r="G36" s="117" t="n">
        <f aca="false">[1]一般公共预算财政拨款支出决算表!$G$29+[2]一般公共预算财政拨款支出决算表!$G$25</f>
        <v>4878128.3</v>
      </c>
    </row>
    <row r="37" s="103" customFormat="true" ht="30" hidden="false" customHeight="true" outlineLevel="0" collapsed="false">
      <c r="A37" s="119" t="s">
        <v>135</v>
      </c>
      <c r="B37" s="119"/>
      <c r="C37" s="119"/>
      <c r="D37" s="116" t="s">
        <v>136</v>
      </c>
      <c r="E37" s="121" t="n">
        <f aca="false">[2]一般公共预算财政拨款支出决算表!$E$26+[3]一般公共预算财政拨款支出决算表!$E$29+[4]一般公共预算财政拨款支出决算表!$E$28</f>
        <v>314306.45</v>
      </c>
      <c r="F37" s="122" t="n">
        <f aca="false">[2]一般公共预算财政拨款支出决算表!$F$26+[3]一般公共预算财政拨款支出决算表!$F$29</f>
        <v>68500</v>
      </c>
      <c r="G37" s="129" t="n">
        <v>245806.45</v>
      </c>
    </row>
    <row r="38" s="103" customFormat="true" ht="30" hidden="false" customHeight="true" outlineLevel="0" collapsed="false">
      <c r="A38" s="119" t="s">
        <v>137</v>
      </c>
      <c r="B38" s="119"/>
      <c r="C38" s="119"/>
      <c r="D38" s="116" t="s">
        <v>138</v>
      </c>
      <c r="E38" s="121" t="n">
        <v>314306.45</v>
      </c>
      <c r="F38" s="122" t="n">
        <v>68500</v>
      </c>
      <c r="G38" s="129" t="n">
        <v>245806.45</v>
      </c>
    </row>
    <row r="39" s="103" customFormat="true" ht="30" hidden="false" customHeight="true" outlineLevel="0" collapsed="false">
      <c r="A39" s="115" t="s">
        <v>139</v>
      </c>
      <c r="B39" s="115"/>
      <c r="C39" s="115"/>
      <c r="D39" s="116" t="s">
        <v>140</v>
      </c>
      <c r="E39" s="117" t="n">
        <v>0</v>
      </c>
      <c r="F39" s="118" t="n">
        <v>0</v>
      </c>
      <c r="G39" s="117" t="n">
        <v>0</v>
      </c>
    </row>
    <row r="40" s="103" customFormat="true" ht="30" hidden="false" customHeight="true" outlineLevel="0" collapsed="false">
      <c r="A40" s="115" t="s">
        <v>141</v>
      </c>
      <c r="B40" s="115"/>
      <c r="C40" s="115"/>
      <c r="D40" s="116" t="s">
        <v>142</v>
      </c>
      <c r="E40" s="117" t="n">
        <v>0</v>
      </c>
      <c r="F40" s="118" t="n">
        <v>0</v>
      </c>
      <c r="G40" s="117" t="n">
        <v>0</v>
      </c>
    </row>
    <row r="41" s="103" customFormat="true" ht="30" hidden="false" customHeight="true" outlineLevel="0" collapsed="false">
      <c r="A41" s="115" t="s">
        <v>143</v>
      </c>
      <c r="B41" s="115"/>
      <c r="C41" s="115"/>
      <c r="D41" s="116" t="s">
        <v>144</v>
      </c>
      <c r="E41" s="117" t="n">
        <v>0</v>
      </c>
      <c r="F41" s="117" t="n">
        <v>0</v>
      </c>
      <c r="G41" s="117" t="n">
        <v>0</v>
      </c>
    </row>
    <row r="42" s="103" customFormat="true" ht="30" hidden="false" customHeight="true" outlineLevel="0" collapsed="false">
      <c r="A42" s="119" t="s">
        <v>189</v>
      </c>
      <c r="B42" s="119"/>
      <c r="C42" s="119"/>
      <c r="D42" s="116" t="s">
        <v>190</v>
      </c>
      <c r="E42" s="117" t="n">
        <v>0</v>
      </c>
      <c r="F42" s="117" t="n">
        <v>0</v>
      </c>
      <c r="G42" s="117" t="n">
        <v>0</v>
      </c>
    </row>
    <row r="43" s="103" customFormat="true" ht="30" hidden="false" customHeight="true" outlineLevel="0" collapsed="false">
      <c r="A43" s="119" t="s">
        <v>191</v>
      </c>
      <c r="B43" s="119"/>
      <c r="C43" s="119"/>
      <c r="D43" s="116" t="s">
        <v>192</v>
      </c>
      <c r="E43" s="117" t="n">
        <v>0</v>
      </c>
      <c r="F43" s="117" t="n">
        <v>0</v>
      </c>
      <c r="G43" s="117" t="n">
        <v>0</v>
      </c>
    </row>
    <row r="44" s="103" customFormat="true" ht="30" hidden="false" customHeight="true" outlineLevel="0" collapsed="false">
      <c r="A44" s="119" t="s">
        <v>193</v>
      </c>
      <c r="B44" s="119"/>
      <c r="C44" s="119"/>
      <c r="D44" s="116" t="s">
        <v>194</v>
      </c>
      <c r="E44" s="117" t="n">
        <v>0</v>
      </c>
      <c r="F44" s="117" t="n">
        <v>0</v>
      </c>
      <c r="G44" s="117" t="n">
        <v>0</v>
      </c>
    </row>
    <row r="45" s="103" customFormat="true" ht="30" hidden="false" customHeight="true" outlineLevel="0" collapsed="false">
      <c r="A45" s="115" t="s">
        <v>145</v>
      </c>
      <c r="B45" s="115"/>
      <c r="C45" s="115"/>
      <c r="D45" s="116" t="s">
        <v>146</v>
      </c>
      <c r="E45" s="117" t="n">
        <f aca="false">[1]一般公共预算财政拨款支出决算表!$E$33+[2]一般公共预算财政拨款支出决算表!$E$31+[3]一般公共预算财政拨款支出决算表!$E$31+[4]一般公共预算财政拨款支出决算表!$E$30</f>
        <v>1836739.59</v>
      </c>
      <c r="F45" s="117" t="n">
        <f aca="false">[1]一般公共预算财政拨款支出决算表!$F$33+[2]一般公共预算财政拨款支出决算表!$F$31+[3]一般公共预算财政拨款支出决算表!$F$31+[4]一般公共预算财政拨款支出决算表!$F$30</f>
        <v>1819851.23</v>
      </c>
      <c r="G45" s="117" t="n">
        <v>16888.36</v>
      </c>
    </row>
    <row r="46" s="103" customFormat="true" ht="30" hidden="false" customHeight="true" outlineLevel="0" collapsed="false">
      <c r="A46" s="115" t="s">
        <v>147</v>
      </c>
      <c r="B46" s="115"/>
      <c r="C46" s="115"/>
      <c r="D46" s="116" t="s">
        <v>148</v>
      </c>
      <c r="E46" s="117" t="n">
        <f aca="false">[1]一般公共预算财政拨款支出决算表!$E$34+[2]一般公共预算财政拨款支出决算表!$E$32+[3]一般公共预算财政拨款支出决算表!$E$32+[4]一般公共预算财政拨款支出决算表!$E$31</f>
        <v>1819851.23</v>
      </c>
      <c r="F46" s="117" t="n">
        <f aca="false">[1]一般公共预算财政拨款支出决算表!$E$34+[2]一般公共预算财政拨款支出决算表!$E$32+[3]一般公共预算财政拨款支出决算表!$E$32+[4]一般公共预算财政拨款支出决算表!$E$31</f>
        <v>1819851.23</v>
      </c>
      <c r="G46" s="117" t="n">
        <v>0</v>
      </c>
    </row>
    <row r="47" s="103" customFormat="true" ht="30" hidden="false" customHeight="true" outlineLevel="0" collapsed="false">
      <c r="A47" s="115" t="s">
        <v>149</v>
      </c>
      <c r="B47" s="115"/>
      <c r="C47" s="115"/>
      <c r="D47" s="116" t="s">
        <v>150</v>
      </c>
      <c r="E47" s="117" t="n">
        <f aca="false">[1]一般公共预算财政拨款支出决算表!$E$35+[2]一般公共预算财政拨款支出决算表!$E$33+[3]一般公共预算财政拨款支出决算表!$E$33+[4]一般公共预算财政拨款支出决算表!$E$32</f>
        <v>1248881.23</v>
      </c>
      <c r="F47" s="117" t="n">
        <v>1248881.23</v>
      </c>
      <c r="G47" s="117" t="n">
        <v>0</v>
      </c>
    </row>
    <row r="48" s="103" customFormat="true" ht="30" hidden="false" customHeight="true" outlineLevel="0" collapsed="false">
      <c r="A48" s="115" t="s">
        <v>151</v>
      </c>
      <c r="B48" s="115"/>
      <c r="C48" s="115"/>
      <c r="D48" s="116" t="s">
        <v>152</v>
      </c>
      <c r="E48" s="117" t="n">
        <f aca="false">[1]一般公共预算财政拨款支出决算表!$E$36+[2]一般公共预算财政拨款支出决算表!$E$34+[3]一般公共预算财政拨款支出决算表!$E$34+[4]一般公共预算财政拨款支出决算表!$E$33</f>
        <v>570970</v>
      </c>
      <c r="F48" s="117" t="n">
        <f aca="false">[1]一般公共预算财政拨款支出决算表!$E$36+[2]一般公共预算财政拨款支出决算表!$E$34+[3]一般公共预算财政拨款支出决算表!$E$34+[4]一般公共预算财政拨款支出决算表!$E$33</f>
        <v>570970</v>
      </c>
      <c r="G48" s="117" t="n">
        <v>0</v>
      </c>
    </row>
    <row r="49" s="103" customFormat="true" ht="30" hidden="false" customHeight="true" outlineLevel="0" collapsed="false">
      <c r="A49" s="115" t="s">
        <v>170</v>
      </c>
      <c r="B49" s="115"/>
      <c r="C49" s="115"/>
      <c r="D49" s="116" t="s">
        <v>171</v>
      </c>
      <c r="E49" s="117" t="n">
        <v>16888.36</v>
      </c>
      <c r="F49" s="117" t="n">
        <v>0</v>
      </c>
      <c r="G49" s="117" t="n">
        <v>16888.36</v>
      </c>
    </row>
    <row r="50" s="103" customFormat="true" ht="30" hidden="false" customHeight="true" outlineLevel="0" collapsed="false">
      <c r="A50" s="131" t="s">
        <v>172</v>
      </c>
      <c r="B50" s="131"/>
      <c r="C50" s="131"/>
      <c r="D50" s="132" t="s">
        <v>173</v>
      </c>
      <c r="E50" s="133" t="n">
        <v>16888.36</v>
      </c>
      <c r="F50" s="133" t="n">
        <v>0</v>
      </c>
      <c r="G50" s="133" t="n">
        <v>16888.36</v>
      </c>
    </row>
    <row r="51" customFormat="false" ht="14.25" hidden="false" customHeight="false" outlineLevel="0" collapsed="false">
      <c r="A51" s="134" t="s">
        <v>195</v>
      </c>
      <c r="B51" s="134"/>
      <c r="C51" s="134"/>
      <c r="D51" s="134"/>
      <c r="E51" s="134"/>
      <c r="F51" s="134"/>
      <c r="G51" s="134"/>
    </row>
  </sheetData>
  <mergeCells count="52">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5.74"/>
    <col collapsed="false" customWidth="true" hidden="false" outlineLevel="0" max="3" min="3" style="0" width="11.62"/>
    <col collapsed="false" customWidth="true" hidden="false" outlineLevel="0" max="4" min="4" style="0" width="7.12"/>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96</v>
      </c>
    </row>
    <row r="2" customFormat="false" ht="20" hidden="false" customHeight="true" outlineLevel="0" collapsed="false">
      <c r="A2" s="135" t="s">
        <v>197</v>
      </c>
      <c r="B2" s="135"/>
      <c r="C2" s="135"/>
      <c r="D2" s="135"/>
      <c r="E2" s="135"/>
      <c r="F2" s="135"/>
      <c r="G2" s="135"/>
      <c r="H2" s="135"/>
      <c r="I2" s="135"/>
    </row>
    <row r="3" customFormat="false" ht="17" hidden="false" customHeight="true" outlineLevel="0" collapsed="false">
      <c r="A3" s="136" t="s">
        <v>198</v>
      </c>
      <c r="B3" s="137" t="s">
        <v>199</v>
      </c>
      <c r="C3" s="137"/>
      <c r="D3" s="137"/>
      <c r="E3" s="137"/>
      <c r="F3" s="137"/>
      <c r="G3" s="137"/>
      <c r="H3" s="137"/>
      <c r="I3" s="138" t="s">
        <v>200</v>
      </c>
    </row>
    <row r="4" customFormat="false" ht="21.75" hidden="false" customHeight="false" outlineLevel="0" collapsed="false">
      <c r="A4" s="139" t="s">
        <v>201</v>
      </c>
      <c r="B4" s="140" t="s">
        <v>60</v>
      </c>
      <c r="C4" s="140" t="s">
        <v>8</v>
      </c>
      <c r="D4" s="139" t="s">
        <v>201</v>
      </c>
      <c r="E4" s="140" t="s">
        <v>60</v>
      </c>
      <c r="F4" s="140" t="s">
        <v>8</v>
      </c>
      <c r="G4" s="139" t="s">
        <v>201</v>
      </c>
      <c r="H4" s="140" t="s">
        <v>60</v>
      </c>
      <c r="I4" s="141" t="s">
        <v>8</v>
      </c>
    </row>
    <row r="5" customFormat="false" ht="12" hidden="false" customHeight="true" outlineLevel="0" collapsed="false">
      <c r="A5" s="142" t="n">
        <v>301</v>
      </c>
      <c r="B5" s="143" t="s">
        <v>202</v>
      </c>
      <c r="C5" s="11" t="n">
        <f aca="false">'[1]一般公共预算财政拨款基本支出表（经济分类）'!$C$5+'[2]一般公共预算财政拨款基本支出表（经济分类）'!$C$5+'[3]一般公共预算财政拨款基本支出表（经济分类）'!$C$5+'[4]一般公共预算财政拨款基本支出表（经济分类）'!$C$5</f>
        <v>22388871.91</v>
      </c>
      <c r="D5" s="143" t="n">
        <v>302</v>
      </c>
      <c r="E5" s="143" t="s">
        <v>203</v>
      </c>
      <c r="F5" s="11" t="n">
        <f aca="false">'[1]一般公共预算财政拨款基本支出表（经济分类）'!$F$5+'[2]一般公共预算财政拨款基本支出表（经济分类）'!$F$5+'[3]一般公共预算财政拨款基本支出表（经济分类）'!$F$5+'[4]一般公共预算财政拨款基本支出表（经济分类）'!$F$5</f>
        <v>18224025.82</v>
      </c>
      <c r="G5" s="143" t="n">
        <v>310</v>
      </c>
      <c r="H5" s="143" t="s">
        <v>204</v>
      </c>
      <c r="I5" s="11" t="n">
        <f aca="false">'[2]一般公共预算财政拨款基本支出表（经济分类）'!$I$5+'[3]一般公共预算财政拨款基本支出表（经济分类）'!$I$5+'[4]一般公共预算财政拨款基本支出表（经济分类）'!$I$5+'[1]一般公共预算财政拨款基本支出表（经济分类）'!$I$5</f>
        <v>27222</v>
      </c>
    </row>
    <row r="6" customFormat="false" ht="12" hidden="false" customHeight="true" outlineLevel="0" collapsed="false">
      <c r="A6" s="142" t="n">
        <v>30101</v>
      </c>
      <c r="B6" s="143" t="s">
        <v>205</v>
      </c>
      <c r="C6" s="11" t="n">
        <f aca="false">'[1]一般公共预算财政拨款基本支出表（经济分类）'!$C$6+'[2]一般公共预算财政拨款基本支出表（经济分类）'!$C$6+'[3]一般公共预算财政拨款基本支出表（经济分类）'!$C$6+'[4]一般公共预算财政拨款基本支出表（经济分类）'!$C$6</f>
        <v>4683812.51</v>
      </c>
      <c r="D6" s="143" t="n">
        <v>30201</v>
      </c>
      <c r="E6" s="143" t="s">
        <v>206</v>
      </c>
      <c r="F6" s="11" t="n">
        <f aca="false">'[1]一般公共预算财政拨款基本支出表（经济分类）'!$F$6+'[2]一般公共预算财政拨款基本支出表（经济分类）'!$F$6+'[3]一般公共预算财政拨款基本支出表（经济分类）'!$F$6+'[4]一般公共预算财政拨款基本支出表（经济分类）'!$F$6</f>
        <v>259379.37</v>
      </c>
      <c r="G6" s="143" t="n">
        <v>31001</v>
      </c>
      <c r="H6" s="143" t="s">
        <v>207</v>
      </c>
      <c r="I6" s="11" t="n">
        <v>0</v>
      </c>
    </row>
    <row r="7" customFormat="false" ht="12" hidden="false" customHeight="true" outlineLevel="0" collapsed="false">
      <c r="A7" s="142" t="n">
        <v>30102</v>
      </c>
      <c r="B7" s="143" t="s">
        <v>208</v>
      </c>
      <c r="C7" s="11" t="n">
        <f aca="false">'[1]一般公共预算财政拨款基本支出表（经济分类）'!$C$7+'[2]一般公共预算财政拨款基本支出表（经济分类）'!$C$7+'[3]一般公共预算财政拨款基本支出表（经济分类）'!$C$7+'[4]一般公共预算财政拨款基本支出表（经济分类）'!$C$7</f>
        <v>3808342</v>
      </c>
      <c r="D7" s="143" t="n">
        <v>30202</v>
      </c>
      <c r="E7" s="143" t="s">
        <v>209</v>
      </c>
      <c r="F7" s="11" t="n">
        <f aca="false">'[1]一般公共预算财政拨款基本支出表（经济分类）'!$F$7+'[3]一般公共预算财政拨款基本支出表（经济分类）'!$F$7+'[4]一般公共预算财政拨款基本支出表（经济分类）'!$F$7</f>
        <v>60946</v>
      </c>
      <c r="G7" s="143" t="n">
        <v>31002</v>
      </c>
      <c r="H7" s="143" t="s">
        <v>210</v>
      </c>
      <c r="I7" s="11" t="n">
        <f aca="false">'[3]一般公共预算财政拨款基本支出表（经济分类）'!$I$7+'[4]一般公共预算财政拨款基本支出表（经济分类）'!$I$7</f>
        <v>22895</v>
      </c>
    </row>
    <row r="8" customFormat="false" ht="12" hidden="false" customHeight="true" outlineLevel="0" collapsed="false">
      <c r="A8" s="142" t="n">
        <v>30103</v>
      </c>
      <c r="B8" s="143" t="s">
        <v>211</v>
      </c>
      <c r="C8" s="11" t="n">
        <f aca="false">'[1]一般公共预算财政拨款基本支出表（经济分类）'!$C$8+'[2]一般公共预算财政拨款基本支出表（经济分类）'!$C$8+'[3]一般公共预算财政拨款基本支出表（经济分类）'!$C$8+'[4]一般公共预算财政拨款基本支出表（经济分类）'!$C$8</f>
        <v>2187625</v>
      </c>
      <c r="D8" s="143" t="n">
        <v>30203</v>
      </c>
      <c r="E8" s="143" t="s">
        <v>212</v>
      </c>
      <c r="F8" s="11" t="n">
        <v>0</v>
      </c>
      <c r="G8" s="143" t="n">
        <v>31003</v>
      </c>
      <c r="H8" s="143" t="s">
        <v>213</v>
      </c>
      <c r="I8" s="11" t="n">
        <v>2700</v>
      </c>
    </row>
    <row r="9" customFormat="false" ht="12" hidden="false" customHeight="true" outlineLevel="0" collapsed="false">
      <c r="A9" s="142" t="n">
        <v>30106</v>
      </c>
      <c r="B9" s="143" t="s">
        <v>214</v>
      </c>
      <c r="C9" s="11" t="n">
        <v>0</v>
      </c>
      <c r="D9" s="143" t="n">
        <v>30204</v>
      </c>
      <c r="E9" s="143" t="s">
        <v>215</v>
      </c>
      <c r="F9" s="144" t="n">
        <f aca="false">'[1]一般公共预算财政拨款基本支出表（经济分类）'!$F$9+'[2]一般公共预算财政拨款基本支出表（经济分类）'!$F$9+'[3]一般公共预算财政拨款基本支出表（经济分类）'!$F$9+'[4]一般公共预算财政拨款基本支出表（经济分类）'!$F$9</f>
        <v>134</v>
      </c>
      <c r="G9" s="143" t="n">
        <v>31005</v>
      </c>
      <c r="H9" s="143" t="s">
        <v>216</v>
      </c>
      <c r="I9" s="11" t="n">
        <v>1627</v>
      </c>
    </row>
    <row r="10" customFormat="false" ht="12" hidden="false" customHeight="true" outlineLevel="0" collapsed="false">
      <c r="A10" s="142" t="n">
        <v>30107</v>
      </c>
      <c r="B10" s="143" t="s">
        <v>217</v>
      </c>
      <c r="C10" s="11" t="n">
        <f aca="false">'[2]一般公共预算财政拨款基本支出表（经济分类）'!$C$10+'[3]一般公共预算财政拨款基本支出表（经济分类）'!$C$10+'[4]一般公共预算财政拨款基本支出表（经济分类）'!$C$10</f>
        <v>1211575</v>
      </c>
      <c r="D10" s="143" t="n">
        <v>30205</v>
      </c>
      <c r="E10" s="143" t="s">
        <v>218</v>
      </c>
      <c r="F10" s="11" t="n">
        <f aca="false">'[1]一般公共预算财政拨款基本支出表（经济分类）'!$F$10+'[2]一般公共预算财政拨款基本支出表（经济分类）'!$F$10+'[3]一般公共预算财政拨款基本支出表（经济分类）'!$F$10+'[4]一般公共预算财政拨款基本支出表（经济分类）'!$F$10</f>
        <v>188326.4</v>
      </c>
      <c r="G10" s="143" t="n">
        <v>31006</v>
      </c>
      <c r="H10" s="143" t="s">
        <v>219</v>
      </c>
      <c r="I10" s="11" t="n">
        <v>0</v>
      </c>
    </row>
    <row r="11" customFormat="false" ht="12" hidden="false" customHeight="true" outlineLevel="0" collapsed="false">
      <c r="A11" s="142" t="n">
        <v>30108</v>
      </c>
      <c r="B11" s="143" t="s">
        <v>220</v>
      </c>
      <c r="C11" s="11" t="n">
        <f aca="false">'[1]一般公共预算财政拨款基本支出表（经济分类）'!$C$11+'[2]一般公共预算财政拨款基本支出表（经济分类）'!$C$11+'[3]一般公共预算财政拨款基本支出表（经济分类）'!$C$11+'[4]一般公共预算财政拨款基本支出表（经济分类）'!$C$11</f>
        <v>1999030.38</v>
      </c>
      <c r="D11" s="143" t="n">
        <v>30206</v>
      </c>
      <c r="E11" s="143" t="s">
        <v>221</v>
      </c>
      <c r="F11" s="11" t="n">
        <f aca="false">'[1]一般公共预算财政拨款基本支出表（经济分类）'!$F$11+'[2]一般公共预算财政拨款基本支出表（经济分类）'!$F$11+'[3]一般公共预算财政拨款基本支出表（经济分类）'!$F$11+'[4]一般公共预算财政拨款基本支出表（经济分类）'!$F$11</f>
        <v>3124708.91</v>
      </c>
      <c r="G11" s="143" t="n">
        <v>31007</v>
      </c>
      <c r="H11" s="143" t="s">
        <v>222</v>
      </c>
      <c r="I11" s="11" t="n">
        <v>0</v>
      </c>
    </row>
    <row r="12" customFormat="false" ht="12" hidden="false" customHeight="true" outlineLevel="0" collapsed="false">
      <c r="A12" s="142" t="n">
        <v>30109</v>
      </c>
      <c r="B12" s="143" t="s">
        <v>223</v>
      </c>
      <c r="C12" s="11" t="n">
        <v>0</v>
      </c>
      <c r="D12" s="143" t="n">
        <v>30207</v>
      </c>
      <c r="E12" s="143" t="s">
        <v>224</v>
      </c>
      <c r="F12" s="11" t="n">
        <f aca="false">'[1]一般公共预算财政拨款基本支出表（经济分类）'!$F$12+'[2]一般公共预算财政拨款基本支出表（经济分类）'!$F$12+'[3]一般公共预算财政拨款基本支出表（经济分类）'!$F$12+'[4]一般公共预算财政拨款基本支出表（经济分类）'!$F$12</f>
        <v>30766.74</v>
      </c>
      <c r="G12" s="143" t="n">
        <v>31008</v>
      </c>
      <c r="H12" s="143" t="s">
        <v>225</v>
      </c>
      <c r="I12" s="11" t="n">
        <v>0</v>
      </c>
    </row>
    <row r="13" customFormat="false" ht="12" hidden="false" customHeight="true" outlineLevel="0" collapsed="false">
      <c r="A13" s="142" t="n">
        <v>30110</v>
      </c>
      <c r="B13" s="143" t="s">
        <v>226</v>
      </c>
      <c r="C13" s="11" t="n">
        <f aca="false">'[1]一般公共预算财政拨款基本支出表（经济分类）'!$C$13+'[2]一般公共预算财政拨款基本支出表（经济分类）'!$C$13+'[3]一般公共预算财政拨款基本支出表（经济分类）'!$C$13+'[4]一般公共预算财政拨款基本支出表（经济分类）'!$C$13</f>
        <v>833925.44</v>
      </c>
      <c r="D13" s="143" t="n">
        <v>30208</v>
      </c>
      <c r="E13" s="143" t="s">
        <v>227</v>
      </c>
      <c r="F13" s="11" t="n">
        <f aca="false">'[2]一般公共预算财政拨款基本支出表（经济分类）'!$F$13+'[3]一般公共预算财政拨款基本支出表（经济分类）'!$F$13+'[4]一般公共预算财政拨款基本支出表（经济分类）'!$F$13</f>
        <v>34869.39</v>
      </c>
      <c r="G13" s="143" t="n">
        <v>31009</v>
      </c>
      <c r="H13" s="143" t="s">
        <v>228</v>
      </c>
      <c r="I13" s="11" t="n">
        <v>0</v>
      </c>
    </row>
    <row r="14" customFormat="false" ht="12" hidden="false" customHeight="true" outlineLevel="0" collapsed="false">
      <c r="A14" s="142" t="n">
        <v>30111</v>
      </c>
      <c r="B14" s="143" t="s">
        <v>229</v>
      </c>
      <c r="C14" s="11" t="n">
        <v>5490.94</v>
      </c>
      <c r="D14" s="143" t="n">
        <v>30209</v>
      </c>
      <c r="E14" s="143" t="s">
        <v>230</v>
      </c>
      <c r="F14" s="11" t="n">
        <v>603.54</v>
      </c>
      <c r="G14" s="143" t="n">
        <v>31010</v>
      </c>
      <c r="H14" s="143" t="s">
        <v>231</v>
      </c>
      <c r="I14" s="11" t="n">
        <v>0</v>
      </c>
    </row>
    <row r="15" customFormat="false" ht="12" hidden="false" customHeight="true" outlineLevel="0" collapsed="false">
      <c r="A15" s="142" t="n">
        <v>30112</v>
      </c>
      <c r="B15" s="143" t="s">
        <v>232</v>
      </c>
      <c r="C15" s="11" t="n">
        <f aca="false">'[1]一般公共预算财政拨款基本支出表（经济分类）'!$C$15+'[2]一般公共预算财政拨款基本支出表（经济分类）'!$C$15+'[3]一般公共预算财政拨款基本支出表（经济分类）'!$C$15+'[4]一般公共预算财政拨款基本支出表（经济分类）'!$C$15</f>
        <v>1072432.98</v>
      </c>
      <c r="D15" s="143" t="n">
        <v>30211</v>
      </c>
      <c r="E15" s="143" t="s">
        <v>233</v>
      </c>
      <c r="F15" s="11" t="n">
        <f aca="false">'[1]一般公共预算财政拨款基本支出表（经济分类）'!$F$15+'[2]一般公共预算财政拨款基本支出表（经济分类）'!$F$15+'[3]一般公共预算财政拨款基本支出表（经济分类）'!$F$15+'[4]一般公共预算财政拨款基本支出表（经济分类）'!$F$15</f>
        <v>65555.48</v>
      </c>
      <c r="G15" s="143" t="n">
        <v>31011</v>
      </c>
      <c r="H15" s="143" t="s">
        <v>234</v>
      </c>
      <c r="I15" s="11" t="n">
        <v>0</v>
      </c>
    </row>
    <row r="16" customFormat="false" ht="12" hidden="false" customHeight="true" outlineLevel="0" collapsed="false">
      <c r="A16" s="142" t="n">
        <v>30113</v>
      </c>
      <c r="B16" s="143" t="s">
        <v>150</v>
      </c>
      <c r="C16" s="144" t="n">
        <f aca="false">'[1]一般公共预算财政拨款基本支出表（经济分类）'!$C$16+'[2]一般公共预算财政拨款基本支出表（经济分类）'!$C$16+'[3]一般公共预算财政拨款基本支出表（经济分类）'!$C$16+'[4]一般公共预算财政拨款基本支出表（经济分类）'!$C$16</f>
        <v>1329858.65</v>
      </c>
      <c r="D16" s="143" t="n">
        <v>30212</v>
      </c>
      <c r="E16" s="143" t="s">
        <v>235</v>
      </c>
      <c r="F16" s="11" t="n">
        <v>0</v>
      </c>
      <c r="G16" s="143" t="n">
        <v>31012</v>
      </c>
      <c r="H16" s="143" t="s">
        <v>236</v>
      </c>
      <c r="I16" s="11" t="n">
        <v>0</v>
      </c>
    </row>
    <row r="17" customFormat="false" ht="12" hidden="false" customHeight="true" outlineLevel="0" collapsed="false">
      <c r="A17" s="142" t="n">
        <v>30114</v>
      </c>
      <c r="B17" s="143" t="s">
        <v>237</v>
      </c>
      <c r="C17" s="11" t="n">
        <f aca="false">'[1]一般公共预算财政拨款基本支出表（经济分类）'!$C$17+'[2]一般公共预算财政拨款基本支出表（经济分类）'!$C$17+'[3]一般公共预算财政拨款基本支出表（经济分类）'!$C$17+'[4]一般公共预算财政拨款基本支出表（经济分类）'!$C$17</f>
        <v>75460.66</v>
      </c>
      <c r="D17" s="143" t="n">
        <v>30213</v>
      </c>
      <c r="E17" s="143" t="s">
        <v>238</v>
      </c>
      <c r="F17" s="11" t="n">
        <f aca="false">'[1]一般公共预算财政拨款基本支出表（经济分类）'!$F$17+'[2]一般公共预算财政拨款基本支出表（经济分类）'!$F$17+'[3]一般公共预算财政拨款基本支出表（经济分类）'!$F$17+'[4]一般公共预算财政拨款基本支出表（经济分类）'!$F$17</f>
        <v>1258278.21</v>
      </c>
      <c r="G17" s="143" t="n">
        <v>31013</v>
      </c>
      <c r="H17" s="143" t="s">
        <v>239</v>
      </c>
      <c r="I17" s="11" t="n">
        <v>0</v>
      </c>
    </row>
    <row r="18" customFormat="false" ht="12" hidden="false" customHeight="true" outlineLevel="0" collapsed="false">
      <c r="A18" s="142" t="n">
        <v>30199</v>
      </c>
      <c r="B18" s="143" t="s">
        <v>240</v>
      </c>
      <c r="C18" s="11" t="n">
        <f aca="false">'[1]一般公共预算财政拨款基本支出表（经济分类）'!$C$18+'[2]一般公共预算财政拨款基本支出表（经济分类）'!$C$18+'[3]一般公共预算财政拨款基本支出表（经济分类）'!$C$18+'[4]一般公共预算财政拨款基本支出表（经济分类）'!$C$18</f>
        <v>5181318.35</v>
      </c>
      <c r="D18" s="143" t="n">
        <v>30214</v>
      </c>
      <c r="E18" s="143" t="s">
        <v>241</v>
      </c>
      <c r="F18" s="144" t="n">
        <f aca="false">'[2]一般公共预算财政拨款基本支出表（经济分类）'!$F$18+'[3]一般公共预算财政拨款基本支出表（经济分类）'!$F$18+'[4]一般公共预算财政拨款基本支出表（经济分类）'!$F$18</f>
        <v>214280</v>
      </c>
      <c r="G18" s="143" t="n">
        <v>31019</v>
      </c>
      <c r="H18" s="143" t="s">
        <v>242</v>
      </c>
      <c r="I18" s="11" t="n">
        <v>0</v>
      </c>
    </row>
    <row r="19" customFormat="false" ht="12" hidden="false" customHeight="true" outlineLevel="0" collapsed="false">
      <c r="A19" s="142" t="n">
        <v>303</v>
      </c>
      <c r="B19" s="143" t="s">
        <v>243</v>
      </c>
      <c r="C19" s="11" t="n">
        <f aca="false">'[1]一般公共预算财政拨款基本支出表（经济分类）'!$C$19+'[2]一般公共预算财政拨款基本支出表（经济分类）'!$C$19+'[3]一般公共预算财政拨款基本支出表（经济分类）'!$C$19+'[4]一般公共预算财政拨款基本支出表（经济分类）'!$C$19</f>
        <v>819768.5</v>
      </c>
      <c r="D19" s="143" t="n">
        <v>30215</v>
      </c>
      <c r="E19" s="143" t="s">
        <v>244</v>
      </c>
      <c r="F19" s="11" t="n">
        <v>0</v>
      </c>
      <c r="G19" s="143" t="n">
        <v>31021</v>
      </c>
      <c r="H19" s="143" t="s">
        <v>245</v>
      </c>
      <c r="I19" s="11" t="n">
        <v>0</v>
      </c>
    </row>
    <row r="20" customFormat="false" ht="12" hidden="false" customHeight="true" outlineLevel="0" collapsed="false">
      <c r="A20" s="142" t="n">
        <v>30301</v>
      </c>
      <c r="B20" s="143" t="s">
        <v>246</v>
      </c>
      <c r="C20" s="11" t="n">
        <v>0</v>
      </c>
      <c r="D20" s="143" t="n">
        <v>30216</v>
      </c>
      <c r="E20" s="143" t="s">
        <v>247</v>
      </c>
      <c r="F20" s="144" t="n">
        <v>3602</v>
      </c>
      <c r="G20" s="143" t="n">
        <v>31022</v>
      </c>
      <c r="H20" s="143" t="s">
        <v>248</v>
      </c>
      <c r="I20" s="11" t="n">
        <v>0</v>
      </c>
    </row>
    <row r="21" customFormat="false" ht="12" hidden="false" customHeight="true" outlineLevel="0" collapsed="false">
      <c r="A21" s="142" t="n">
        <v>30302</v>
      </c>
      <c r="B21" s="143" t="s">
        <v>249</v>
      </c>
      <c r="C21" s="11" t="n">
        <f aca="false">'[1]一般公共预算财政拨款基本支出表（经济分类）'!$C$21+'[2]一般公共预算财政拨款基本支出表（经济分类）'!$C$21+'[3]一般公共预算财政拨款基本支出表（经济分类）'!$C$21+'[4]一般公共预算财政拨款基本支出表（经济分类）'!$C$21</f>
        <v>479888</v>
      </c>
      <c r="D21" s="143" t="n">
        <v>30217</v>
      </c>
      <c r="E21" s="143" t="s">
        <v>250</v>
      </c>
      <c r="F21" s="144" t="n">
        <f aca="false">'[2]一般公共预算财政拨款基本支出表（经济分类）'!$F$21+'[3]一般公共预算财政拨款基本支出表（经济分类）'!$F$21+'[1]一般公共预算财政拨款基本支出表（经济分类）'!$F$21</f>
        <v>8544</v>
      </c>
      <c r="G21" s="143" t="n">
        <v>31099</v>
      </c>
      <c r="H21" s="143" t="s">
        <v>251</v>
      </c>
      <c r="I21" s="11" t="n">
        <v>0</v>
      </c>
    </row>
    <row r="22" customFormat="false" ht="12" hidden="false" customHeight="true" outlineLevel="0" collapsed="false">
      <c r="A22" s="142" t="n">
        <v>30303</v>
      </c>
      <c r="B22" s="143" t="s">
        <v>252</v>
      </c>
      <c r="C22" s="11" t="n">
        <v>0</v>
      </c>
      <c r="D22" s="143" t="n">
        <v>30218</v>
      </c>
      <c r="E22" s="143" t="s">
        <v>253</v>
      </c>
      <c r="F22" s="144" t="n">
        <f aca="false">'[2]一般公共预算财政拨款基本支出表（经济分类）'!$F$22+'[3]一般公共预算财政拨款基本支出表（经济分类）'!$F$22+'[4]一般公共预算财政拨款基本支出表（经济分类）'!$F$22</f>
        <v>478242.5</v>
      </c>
      <c r="G22" s="143" t="n">
        <v>312</v>
      </c>
      <c r="H22" s="143" t="s">
        <v>254</v>
      </c>
      <c r="I22" s="11" t="n">
        <v>0</v>
      </c>
    </row>
    <row r="23" customFormat="false" ht="12" hidden="false" customHeight="true" outlineLevel="0" collapsed="false">
      <c r="A23" s="142" t="n">
        <v>30304</v>
      </c>
      <c r="B23" s="143" t="s">
        <v>255</v>
      </c>
      <c r="C23" s="11" t="n">
        <f aca="false">'[1]一般公共预算财政拨款基本支出表（经济分类）'!$C$23+'[3]一般公共预算财政拨款基本支出表（经济分类）'!$C$23</f>
        <v>287411.5</v>
      </c>
      <c r="D23" s="143" t="n">
        <v>30224</v>
      </c>
      <c r="E23" s="143" t="s">
        <v>256</v>
      </c>
      <c r="F23" s="11" t="n">
        <v>0</v>
      </c>
      <c r="G23" s="143" t="n">
        <v>31201</v>
      </c>
      <c r="H23" s="143" t="s">
        <v>257</v>
      </c>
      <c r="I23" s="11" t="n">
        <v>0</v>
      </c>
    </row>
    <row r="24" customFormat="false" ht="12" hidden="false" customHeight="true" outlineLevel="0" collapsed="false">
      <c r="A24" s="142" t="n">
        <v>30305</v>
      </c>
      <c r="B24" s="143" t="s">
        <v>258</v>
      </c>
      <c r="C24" s="11" t="n">
        <f aca="false">'[2]一般公共预算财政拨款基本支出表（经济分类）'!$C$24+'[3]一般公共预算财政拨款基本支出表（经济分类）'!$C$24+'[4]一般公共预算财政拨款基本支出表（经济分类）'!$C$24</f>
        <v>47069</v>
      </c>
      <c r="D24" s="143" t="n">
        <v>30225</v>
      </c>
      <c r="E24" s="143" t="s">
        <v>259</v>
      </c>
      <c r="F24" s="11" t="n">
        <f aca="false">'[2]一般公共预算财政拨款基本支出表（经济分类）'!$F$24+'[4]一般公共预算财政拨款基本支出表（经济分类）'!$F$24</f>
        <v>983379.96</v>
      </c>
      <c r="G24" s="143" t="n">
        <v>31203</v>
      </c>
      <c r="H24" s="143" t="s">
        <v>260</v>
      </c>
      <c r="I24" s="11" t="n">
        <v>0</v>
      </c>
    </row>
    <row r="25" customFormat="false" ht="12" hidden="false" customHeight="true" outlineLevel="0" collapsed="false">
      <c r="A25" s="142" t="n">
        <v>30306</v>
      </c>
      <c r="B25" s="143" t="s">
        <v>261</v>
      </c>
      <c r="C25" s="11" t="n">
        <v>0</v>
      </c>
      <c r="D25" s="143" t="n">
        <v>30226</v>
      </c>
      <c r="E25" s="143" t="s">
        <v>262</v>
      </c>
      <c r="F25" s="11" t="n">
        <f aca="false">'[2]一般公共预算财政拨款基本支出表（经济分类）'!$F$25+'[3]一般公共预算财政拨款基本支出表（经济分类）'!$F$25+'[4]一般公共预算财政拨款基本支出表（经济分类）'!$F$25+'[1]一般公共预算财政拨款基本支出表（经济分类）'!$F$25</f>
        <v>9778412.93</v>
      </c>
      <c r="G25" s="143" t="n">
        <v>31204</v>
      </c>
      <c r="H25" s="143" t="s">
        <v>263</v>
      </c>
      <c r="I25" s="11" t="n">
        <v>0</v>
      </c>
    </row>
    <row r="26" customFormat="false" ht="12" hidden="false" customHeight="true" outlineLevel="0" collapsed="false">
      <c r="A26" s="142" t="n">
        <v>30307</v>
      </c>
      <c r="B26" s="143" t="s">
        <v>264</v>
      </c>
      <c r="C26" s="11" t="n">
        <v>0</v>
      </c>
      <c r="D26" s="143" t="n">
        <v>30227</v>
      </c>
      <c r="E26" s="143" t="s">
        <v>265</v>
      </c>
      <c r="F26" s="11" t="n">
        <v>2000</v>
      </c>
      <c r="G26" s="143" t="n">
        <v>31205</v>
      </c>
      <c r="H26" s="143" t="s">
        <v>266</v>
      </c>
      <c r="I26" s="11" t="n">
        <v>0</v>
      </c>
    </row>
    <row r="27" customFormat="false" ht="12" hidden="false" customHeight="true" outlineLevel="0" collapsed="false">
      <c r="A27" s="142" t="n">
        <v>30308</v>
      </c>
      <c r="B27" s="143" t="s">
        <v>267</v>
      </c>
      <c r="C27" s="11" t="n">
        <v>0</v>
      </c>
      <c r="D27" s="143" t="n">
        <v>30228</v>
      </c>
      <c r="E27" s="143" t="s">
        <v>268</v>
      </c>
      <c r="F27" s="11" t="n">
        <f aca="false">'[2]一般公共预算财政拨款基本支出表（经济分类）'!$F$27+'[3]一般公共预算财政拨款基本支出表（经济分类）'!$F$27+'[4]一般公共预算财政拨款基本支出表（经济分类）'!$F$27+'[1]一般公共预算财政拨款基本支出表（经济分类）'!$F$27</f>
        <v>168853.61</v>
      </c>
      <c r="G27" s="143" t="n">
        <v>31299</v>
      </c>
      <c r="H27" s="143" t="s">
        <v>269</v>
      </c>
      <c r="I27" s="11" t="n">
        <v>0</v>
      </c>
    </row>
    <row r="28" customFormat="false" ht="12" hidden="false" customHeight="true" outlineLevel="0" collapsed="false">
      <c r="A28" s="142" t="n">
        <v>30309</v>
      </c>
      <c r="B28" s="143" t="s">
        <v>270</v>
      </c>
      <c r="C28" s="11" t="n">
        <v>0</v>
      </c>
      <c r="D28" s="143" t="n">
        <v>30229</v>
      </c>
      <c r="E28" s="143" t="s">
        <v>271</v>
      </c>
      <c r="F28" s="11" t="n">
        <v>0</v>
      </c>
      <c r="G28" s="143" t="n">
        <v>313</v>
      </c>
      <c r="H28" s="143" t="s">
        <v>272</v>
      </c>
      <c r="I28" s="11" t="n">
        <v>0</v>
      </c>
    </row>
    <row r="29" customFormat="false" ht="12" hidden="false" customHeight="true" outlineLevel="0" collapsed="false">
      <c r="A29" s="142" t="n">
        <v>30310</v>
      </c>
      <c r="B29" s="143" t="s">
        <v>273</v>
      </c>
      <c r="C29" s="11" t="n">
        <v>0</v>
      </c>
      <c r="D29" s="143" t="n">
        <v>30231</v>
      </c>
      <c r="E29" s="143" t="s">
        <v>274</v>
      </c>
      <c r="F29" s="11" t="n">
        <f aca="false">'[2]一般公共预算财政拨款基本支出表（经济分类）'!$F$29+'[4]一般公共预算财政拨款基本支出表（经济分类）'!$F$29</f>
        <v>117472.82</v>
      </c>
      <c r="G29" s="143" t="n">
        <v>31302</v>
      </c>
      <c r="H29" s="143" t="s">
        <v>275</v>
      </c>
      <c r="I29" s="11" t="n">
        <v>0</v>
      </c>
    </row>
    <row r="30" customFormat="false" ht="12" hidden="false" customHeight="true" outlineLevel="0" collapsed="false">
      <c r="A30" s="142" t="n">
        <v>30399</v>
      </c>
      <c r="B30" s="143" t="s">
        <v>276</v>
      </c>
      <c r="C30" s="144" t="n">
        <f aca="false">'[1]一般公共预算财政拨款基本支出表（经济分类）'!$C$30+'[2]一般公共预算财政拨款基本支出表（经济分类）'!$C$30</f>
        <v>5400</v>
      </c>
      <c r="D30" s="143" t="n">
        <v>30239</v>
      </c>
      <c r="E30" s="143" t="s">
        <v>277</v>
      </c>
      <c r="F30" s="11" t="n">
        <f aca="false">'[2]一般公共预算财政拨款基本支出表（经济分类）'!$F$30+'[3]一般公共预算财政拨款基本支出表（经济分类）'!$F$30+'[4]一般公共预算财政拨款基本支出表（经济分类）'!$F$30+'[1]一般公共预算财政拨款基本支出表（经济分类）'!$F$30</f>
        <v>1012541.41</v>
      </c>
      <c r="G30" s="143" t="n">
        <v>31303</v>
      </c>
      <c r="H30" s="143" t="s">
        <v>278</v>
      </c>
      <c r="I30" s="11" t="n">
        <v>0</v>
      </c>
    </row>
    <row r="31" customFormat="false" ht="12" hidden="false" customHeight="true" outlineLevel="0" collapsed="false">
      <c r="A31" s="145"/>
      <c r="B31" s="146"/>
      <c r="C31" s="146"/>
      <c r="D31" s="143" t="n">
        <v>30240</v>
      </c>
      <c r="E31" s="143" t="s">
        <v>279</v>
      </c>
      <c r="F31" s="11" t="n">
        <v>0</v>
      </c>
      <c r="G31" s="143" t="n">
        <v>399</v>
      </c>
      <c r="H31" s="143" t="s">
        <v>280</v>
      </c>
      <c r="I31" s="11" t="n">
        <v>0</v>
      </c>
    </row>
    <row r="32" customFormat="false" ht="12" hidden="false" customHeight="true" outlineLevel="0" collapsed="false">
      <c r="A32" s="145"/>
      <c r="B32" s="146"/>
      <c r="C32" s="146"/>
      <c r="D32" s="143" t="n">
        <v>30299</v>
      </c>
      <c r="E32" s="143" t="s">
        <v>281</v>
      </c>
      <c r="F32" s="11" t="n">
        <f aca="false">'[2]一般公共预算财政拨款基本支出表（经济分类）'!$F$32+'[3]一般公共预算财政拨款基本支出表（经济分类）'!$F$32+'[4]一般公共预算财政拨款基本支出表（经济分类）'!$F$32+'[1]一般公共预算财政拨款基本支出表（经济分类）'!$F$32</f>
        <v>433128.55</v>
      </c>
      <c r="G32" s="143" t="n">
        <v>39906</v>
      </c>
      <c r="H32" s="143" t="s">
        <v>282</v>
      </c>
      <c r="I32" s="11" t="n">
        <v>0</v>
      </c>
    </row>
    <row r="33" customFormat="false" ht="12" hidden="false" customHeight="true" outlineLevel="0" collapsed="false">
      <c r="A33" s="145"/>
      <c r="B33" s="146"/>
      <c r="C33" s="146"/>
      <c r="D33" s="143" t="n">
        <v>307</v>
      </c>
      <c r="E33" s="143" t="s">
        <v>283</v>
      </c>
      <c r="F33" s="11" t="n">
        <v>0</v>
      </c>
      <c r="G33" s="143" t="n">
        <v>39907</v>
      </c>
      <c r="H33" s="143" t="s">
        <v>284</v>
      </c>
      <c r="I33" s="11" t="n">
        <v>0</v>
      </c>
    </row>
    <row r="34" customFormat="false" ht="12" hidden="false" customHeight="true" outlineLevel="0" collapsed="false">
      <c r="A34" s="145"/>
      <c r="B34" s="146"/>
      <c r="C34" s="146"/>
      <c r="D34" s="143" t="n">
        <v>30701</v>
      </c>
      <c r="E34" s="143" t="s">
        <v>285</v>
      </c>
      <c r="F34" s="11" t="n">
        <v>0</v>
      </c>
      <c r="G34" s="143" t="n">
        <v>39908</v>
      </c>
      <c r="H34" s="143" t="s">
        <v>286</v>
      </c>
      <c r="I34" s="11" t="n">
        <v>0</v>
      </c>
    </row>
    <row r="35" customFormat="false" ht="12" hidden="false" customHeight="true" outlineLevel="0" collapsed="false">
      <c r="A35" s="145"/>
      <c r="B35" s="146"/>
      <c r="C35" s="146"/>
      <c r="D35" s="143" t="n">
        <v>30702</v>
      </c>
      <c r="E35" s="143" t="s">
        <v>287</v>
      </c>
      <c r="F35" s="11" t="n">
        <v>0</v>
      </c>
      <c r="G35" s="143" t="n">
        <v>39999</v>
      </c>
      <c r="H35" s="143" t="s">
        <v>288</v>
      </c>
      <c r="I35" s="11" t="n">
        <v>0</v>
      </c>
    </row>
    <row r="36" customFormat="false" ht="11" hidden="false" customHeight="true" outlineLevel="0" collapsed="false">
      <c r="A36" s="145"/>
      <c r="B36" s="146"/>
      <c r="C36" s="146"/>
      <c r="D36" s="143" t="n">
        <v>30703</v>
      </c>
      <c r="E36" s="143" t="s">
        <v>289</v>
      </c>
      <c r="F36" s="11" t="n">
        <v>0</v>
      </c>
      <c r="G36" s="146"/>
      <c r="H36" s="146"/>
      <c r="I36" s="147"/>
    </row>
    <row r="37" customFormat="false" ht="11" hidden="false" customHeight="true" outlineLevel="0" collapsed="false">
      <c r="A37" s="148"/>
      <c r="B37" s="148"/>
      <c r="C37" s="146"/>
      <c r="D37" s="143" t="n">
        <v>30704</v>
      </c>
      <c r="E37" s="143" t="s">
        <v>290</v>
      </c>
      <c r="F37" s="11" t="n">
        <v>0</v>
      </c>
      <c r="G37" s="146"/>
      <c r="H37" s="146"/>
      <c r="I37" s="147"/>
    </row>
    <row r="38" customFormat="false" ht="12" hidden="false" customHeight="true" outlineLevel="0" collapsed="false">
      <c r="A38" s="149" t="s">
        <v>291</v>
      </c>
      <c r="B38" s="149"/>
      <c r="C38" s="150" t="n">
        <f aca="false">'[2]一般公共预算财政拨款基本支出表（经济分类）'!$C$38+'[3]一般公共预算财政拨款基本支出表（经济分类）'!$C$38+'[4]一般公共预算财政拨款基本支出表（经济分类）'!$C$38+'[1]一般公共预算财政拨款基本支出表（经济分类）'!$C$38</f>
        <v>23208640.41</v>
      </c>
      <c r="D38" s="151" t="s">
        <v>292</v>
      </c>
      <c r="E38" s="151"/>
      <c r="F38" s="151"/>
      <c r="G38" s="151"/>
      <c r="H38" s="151"/>
      <c r="I38" s="152" t="n">
        <f aca="false">'[2]一般公共预算财政拨款基本支出表（经济分类）'!$I$38+'[3]一般公共预算财政拨款基本支出表（经济分类）'!$I$38+'[4]一般公共预算财政拨款基本支出表（经济分类）'!$I$38+'[1]一般公共预算财政拨款基本支出表（经济分类）'!$I$38</f>
        <v>18251247.82</v>
      </c>
    </row>
    <row r="39" customFormat="false" ht="13" hidden="false" customHeight="true" outlineLevel="0" collapsed="false">
      <c r="A39" s="153" t="s">
        <v>65</v>
      </c>
      <c r="B39" s="153"/>
      <c r="C39" s="154" t="n">
        <f aca="false">C38+I38</f>
        <v>41459888.23</v>
      </c>
      <c r="D39" s="154"/>
      <c r="E39" s="154"/>
      <c r="F39" s="154"/>
      <c r="G39" s="154"/>
      <c r="H39" s="154"/>
      <c r="I39" s="154"/>
    </row>
    <row r="40" customFormat="false" ht="13" hidden="false" customHeight="true" outlineLevel="0" collapsed="false">
      <c r="A40" s="155" t="s">
        <v>293</v>
      </c>
      <c r="B40" s="155"/>
      <c r="C40" s="155"/>
      <c r="D40" s="155"/>
      <c r="E40" s="155"/>
      <c r="F40" s="155"/>
      <c r="G40" s="155"/>
      <c r="H40" s="155"/>
      <c r="I40" s="155"/>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236111111111111"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9" min="2" style="0" width="5.62"/>
    <col collapsed="false" customWidth="true" hidden="false" outlineLevel="0" max="10" min="10" style="0" width="9.36"/>
    <col collapsed="false" customWidth="true" hidden="false" outlineLevel="0" max="20" min="11" style="0" width="5.62"/>
    <col collapsed="false" customWidth="true" hidden="false" outlineLevel="0" max="23" min="23" style="0" width="12.62"/>
  </cols>
  <sheetData>
    <row r="1" customFormat="false" ht="14.25" hidden="false" customHeight="false" outlineLevel="0" collapsed="false">
      <c r="A1" s="1" t="s">
        <v>294</v>
      </c>
    </row>
    <row r="2" customFormat="false" ht="22.5" hidden="false" customHeight="false" outlineLevel="0" collapsed="false">
      <c r="A2" s="156" t="s">
        <v>295</v>
      </c>
      <c r="B2" s="156"/>
      <c r="C2" s="156"/>
      <c r="D2" s="156"/>
      <c r="E2" s="156"/>
      <c r="F2" s="156"/>
      <c r="G2" s="156"/>
      <c r="H2" s="156"/>
      <c r="I2" s="156"/>
      <c r="J2" s="156"/>
      <c r="K2" s="156"/>
      <c r="L2" s="156"/>
      <c r="M2" s="156"/>
      <c r="N2" s="156"/>
      <c r="O2" s="156"/>
      <c r="P2" s="156"/>
      <c r="Q2" s="156"/>
      <c r="R2" s="156"/>
      <c r="S2" s="156"/>
      <c r="T2" s="156"/>
      <c r="U2" s="156"/>
    </row>
    <row r="3" customFormat="false" ht="30" hidden="false" customHeight="true" outlineLevel="0" collapsed="false">
      <c r="A3" s="157" t="s">
        <v>51</v>
      </c>
      <c r="B3" s="157"/>
      <c r="C3" s="157"/>
      <c r="D3" s="157"/>
      <c r="E3" s="158"/>
      <c r="F3" s="158"/>
      <c r="G3" s="158"/>
      <c r="H3" s="158"/>
      <c r="I3" s="158"/>
      <c r="J3" s="159"/>
      <c r="K3" s="158"/>
      <c r="L3" s="158"/>
      <c r="M3" s="158"/>
      <c r="N3" s="158"/>
      <c r="O3" s="158"/>
      <c r="P3" s="158"/>
      <c r="Q3" s="158"/>
      <c r="R3" s="158"/>
      <c r="S3" s="158"/>
      <c r="T3" s="160" t="s">
        <v>3</v>
      </c>
      <c r="U3" s="160"/>
    </row>
    <row r="4" customFormat="false" ht="14.25" hidden="false" customHeight="true" outlineLevel="0" collapsed="false">
      <c r="A4" s="161" t="s">
        <v>296</v>
      </c>
      <c r="B4" s="161"/>
      <c r="C4" s="161"/>
      <c r="D4" s="161"/>
      <c r="E4" s="161"/>
      <c r="F4" s="161"/>
      <c r="G4" s="161"/>
      <c r="H4" s="161"/>
      <c r="I4" s="161"/>
      <c r="J4" s="161"/>
      <c r="K4" s="162" t="s">
        <v>297</v>
      </c>
      <c r="L4" s="162"/>
      <c r="M4" s="162"/>
      <c r="N4" s="162"/>
      <c r="O4" s="162"/>
      <c r="P4" s="162"/>
      <c r="Q4" s="162"/>
      <c r="R4" s="162"/>
      <c r="S4" s="162"/>
      <c r="T4" s="162"/>
      <c r="U4" s="162"/>
    </row>
    <row r="5" customFormat="false" ht="28" hidden="false" customHeight="true" outlineLevel="0" collapsed="false">
      <c r="A5" s="163" t="s">
        <v>65</v>
      </c>
      <c r="B5" s="164" t="s">
        <v>298</v>
      </c>
      <c r="C5" s="164"/>
      <c r="D5" s="165" t="s">
        <v>299</v>
      </c>
      <c r="E5" s="165"/>
      <c r="F5" s="165"/>
      <c r="G5" s="165"/>
      <c r="H5" s="165"/>
      <c r="I5" s="165"/>
      <c r="J5" s="164" t="s">
        <v>300</v>
      </c>
      <c r="K5" s="164" t="s">
        <v>65</v>
      </c>
      <c r="L5" s="164"/>
      <c r="M5" s="164" t="s">
        <v>298</v>
      </c>
      <c r="N5" s="164"/>
      <c r="O5" s="165" t="s">
        <v>299</v>
      </c>
      <c r="P5" s="165"/>
      <c r="Q5" s="165"/>
      <c r="R5" s="165"/>
      <c r="S5" s="165"/>
      <c r="T5" s="165"/>
      <c r="U5" s="164" t="s">
        <v>300</v>
      </c>
    </row>
    <row r="6" customFormat="false" ht="32" hidden="false" customHeight="true" outlineLevel="0" collapsed="false">
      <c r="A6" s="163"/>
      <c r="B6" s="164"/>
      <c r="C6" s="164"/>
      <c r="D6" s="164" t="s">
        <v>301</v>
      </c>
      <c r="E6" s="164"/>
      <c r="F6" s="164" t="s">
        <v>302</v>
      </c>
      <c r="G6" s="164"/>
      <c r="H6" s="164" t="s">
        <v>303</v>
      </c>
      <c r="I6" s="164"/>
      <c r="J6" s="164"/>
      <c r="K6" s="164"/>
      <c r="L6" s="164"/>
      <c r="M6" s="164"/>
      <c r="N6" s="164"/>
      <c r="O6" s="166" t="s">
        <v>301</v>
      </c>
      <c r="P6" s="166"/>
      <c r="Q6" s="164" t="s">
        <v>302</v>
      </c>
      <c r="R6" s="164"/>
      <c r="S6" s="164" t="s">
        <v>303</v>
      </c>
      <c r="T6" s="164"/>
      <c r="U6" s="164"/>
    </row>
    <row r="7" customFormat="false" ht="24" hidden="false" customHeight="true" outlineLevel="0" collapsed="false">
      <c r="A7" s="167" t="n">
        <v>1</v>
      </c>
      <c r="B7" s="164" t="n">
        <v>2</v>
      </c>
      <c r="C7" s="164"/>
      <c r="D7" s="164" t="n">
        <v>3</v>
      </c>
      <c r="E7" s="164"/>
      <c r="F7" s="164" t="n">
        <v>4</v>
      </c>
      <c r="G7" s="164"/>
      <c r="H7" s="164" t="n">
        <v>5</v>
      </c>
      <c r="I7" s="164"/>
      <c r="J7" s="168" t="n">
        <v>6</v>
      </c>
      <c r="K7" s="164" t="n">
        <v>7</v>
      </c>
      <c r="L7" s="164"/>
      <c r="M7" s="164" t="n">
        <v>8</v>
      </c>
      <c r="N7" s="164"/>
      <c r="O7" s="164" t="n">
        <v>9</v>
      </c>
      <c r="P7" s="164"/>
      <c r="Q7" s="164" t="n">
        <v>10</v>
      </c>
      <c r="R7" s="164"/>
      <c r="S7" s="164" t="n">
        <v>11</v>
      </c>
      <c r="T7" s="164"/>
      <c r="U7" s="168" t="n">
        <v>12</v>
      </c>
    </row>
    <row r="8" customFormat="false" ht="33" hidden="false" customHeight="true" outlineLevel="0" collapsed="false">
      <c r="A8" s="169" t="n">
        <f aca="false">'[2]“三公”经费支出表'!$A$8+'[3]“三公”经费支出表'!$A$8+'[4]“三公”经费支出表'!$A$8+'[1]“三公”经费支出表'!$A$8</f>
        <v>155623.49</v>
      </c>
      <c r="B8" s="166" t="n">
        <v>0</v>
      </c>
      <c r="C8" s="166"/>
      <c r="D8" s="166" t="n">
        <f aca="false">'[2]“三公”经费支出表'!$D$8+'[4]“三公”经费支出表'!$D$8</f>
        <v>138877.64</v>
      </c>
      <c r="E8" s="166"/>
      <c r="F8" s="166" t="n">
        <v>0</v>
      </c>
      <c r="G8" s="166"/>
      <c r="H8" s="166" t="n">
        <f aca="false">'[2]“三公”经费支出表'!$H$8+'[4]“三公”经费支出表'!$H$8</f>
        <v>118877.64</v>
      </c>
      <c r="I8" s="166"/>
      <c r="J8" s="170" t="n">
        <f aca="false">'[2]“三公”经费支出表'!$J$8+'[3]“三公”经费支出表'!$J$8+'[4]“三公”经费支出表'!$J$8+'[1]“三公”经费支出表'!$J$8</f>
        <v>36745.85</v>
      </c>
      <c r="K8" s="166" t="n">
        <f aca="false">'[2]“三公”经费支出表'!$K$8+'[3]“三公”经费支出表'!$K$8+'[4]“三公”经费支出表'!$K$8+'[1]“三公”经费支出表'!$K$8</f>
        <v>140568.82</v>
      </c>
      <c r="L8" s="166"/>
      <c r="M8" s="166" t="n">
        <v>0</v>
      </c>
      <c r="N8" s="166"/>
      <c r="O8" s="166" t="n">
        <f aca="false">'[2]“三公”经费支出表'!$O$8+'[4]“三公”经费支出表'!$O$8</f>
        <v>117472.82</v>
      </c>
      <c r="P8" s="166"/>
      <c r="Q8" s="166" t="n">
        <v>0</v>
      </c>
      <c r="R8" s="166"/>
      <c r="S8" s="166" t="n">
        <f aca="false">'[2]“三公”经费支出表'!$S$8+'[4]“三公”经费支出表'!$S$8</f>
        <v>117472.82</v>
      </c>
      <c r="T8" s="166"/>
      <c r="U8" s="170" t="n">
        <f aca="false">'[2]“三公”经费支出表'!$U$8+'[3]“三公”经费支出表'!$U$8+'[4]“三公”经费支出表'!$U$8+'[1]“三公”经费支出表'!$U$8</f>
        <v>23096</v>
      </c>
    </row>
    <row r="9" customFormat="false" ht="14.25" hidden="false" customHeight="true" outlineLevel="0" collapsed="false">
      <c r="A9" s="171" t="s">
        <v>304</v>
      </c>
      <c r="B9" s="171"/>
      <c r="C9" s="171"/>
      <c r="D9" s="171"/>
      <c r="E9" s="171"/>
      <c r="F9" s="171"/>
      <c r="G9" s="171"/>
      <c r="H9" s="171"/>
      <c r="I9" s="171"/>
      <c r="J9" s="171"/>
      <c r="K9" s="171"/>
      <c r="L9" s="171"/>
      <c r="M9" s="171"/>
      <c r="N9" s="171"/>
      <c r="O9" s="171"/>
      <c r="P9" s="171"/>
      <c r="Q9" s="171"/>
      <c r="R9" s="171"/>
      <c r="S9" s="171"/>
      <c r="T9" s="171"/>
      <c r="U9" s="171"/>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5" min="5" style="0" width="10.12"/>
    <col collapsed="false" customWidth="true" hidden="false" outlineLevel="0" max="6" min="6" style="0" width="11.5"/>
    <col collapsed="false" customWidth="true" hidden="false" outlineLevel="0" max="7" min="7" style="0" width="11.74"/>
    <col collapsed="false" customWidth="true" hidden="false" outlineLevel="0" max="8" min="8" style="0" width="9.87"/>
    <col collapsed="false" customWidth="true" hidden="false" outlineLevel="0" max="9" min="9" style="0" width="11.12"/>
    <col collapsed="false" customWidth="true" hidden="false" outlineLevel="0" max="10" min="10" style="0" width="9.24"/>
  </cols>
  <sheetData>
    <row r="1" customFormat="false" ht="14.25" hidden="false" customHeight="false" outlineLevel="0" collapsed="false">
      <c r="A1" s="1" t="s">
        <v>305</v>
      </c>
    </row>
    <row r="2" customFormat="false" ht="22.5" hidden="false" customHeight="false" outlineLevel="0" collapsed="false">
      <c r="A2" s="172" t="s">
        <v>306</v>
      </c>
      <c r="B2" s="172"/>
      <c r="C2" s="172"/>
      <c r="D2" s="172"/>
      <c r="E2" s="172"/>
      <c r="F2" s="172"/>
      <c r="G2" s="172"/>
      <c r="H2" s="172"/>
      <c r="I2" s="172"/>
      <c r="J2" s="172"/>
    </row>
    <row r="3" customFormat="false" ht="14" hidden="false" customHeight="true" outlineLevel="0" collapsed="false">
      <c r="A3" s="173" t="s">
        <v>51</v>
      </c>
      <c r="B3" s="173"/>
      <c r="C3" s="173"/>
      <c r="D3" s="173"/>
      <c r="E3" s="174"/>
      <c r="F3" s="174"/>
      <c r="G3" s="174"/>
      <c r="H3" s="174"/>
      <c r="I3" s="175" t="s">
        <v>3</v>
      </c>
      <c r="J3" s="175"/>
    </row>
    <row r="4" customFormat="false" ht="16" hidden="false" customHeight="true" outlineLevel="0" collapsed="false">
      <c r="A4" s="176" t="s">
        <v>6</v>
      </c>
      <c r="B4" s="176"/>
      <c r="C4" s="176"/>
      <c r="D4" s="176"/>
      <c r="E4" s="177" t="s">
        <v>307</v>
      </c>
      <c r="F4" s="178" t="s">
        <v>308</v>
      </c>
      <c r="G4" s="176" t="s">
        <v>309</v>
      </c>
      <c r="H4" s="176"/>
      <c r="I4" s="176"/>
      <c r="J4" s="177" t="s">
        <v>310</v>
      </c>
    </row>
    <row r="5" customFormat="false" ht="14.25" hidden="false" customHeight="true" outlineLevel="0" collapsed="false">
      <c r="A5" s="179" t="s">
        <v>59</v>
      </c>
      <c r="B5" s="179"/>
      <c r="C5" s="179"/>
      <c r="D5" s="180" t="s">
        <v>60</v>
      </c>
      <c r="E5" s="177"/>
      <c r="F5" s="178"/>
      <c r="G5" s="179" t="s">
        <v>301</v>
      </c>
      <c r="H5" s="180" t="s">
        <v>162</v>
      </c>
      <c r="I5" s="180" t="s">
        <v>163</v>
      </c>
      <c r="J5" s="177"/>
    </row>
    <row r="6" customFormat="false" ht="14.25" hidden="false" customHeight="false" outlineLevel="0" collapsed="false">
      <c r="A6" s="181" t="s">
        <v>61</v>
      </c>
      <c r="B6" s="182" t="s">
        <v>62</v>
      </c>
      <c r="C6" s="180" t="s">
        <v>63</v>
      </c>
      <c r="D6" s="183" t="s">
        <v>64</v>
      </c>
      <c r="E6" s="179" t="n">
        <v>1</v>
      </c>
      <c r="F6" s="180" t="n">
        <v>2</v>
      </c>
      <c r="G6" s="180" t="n">
        <v>3</v>
      </c>
      <c r="H6" s="180" t="n">
        <v>4</v>
      </c>
      <c r="I6" s="180" t="n">
        <v>5</v>
      </c>
      <c r="J6" s="180" t="n">
        <v>6</v>
      </c>
    </row>
    <row r="7" customFormat="false" ht="24" hidden="false" customHeight="true" outlineLevel="0" collapsed="false">
      <c r="A7" s="184" t="s">
        <v>65</v>
      </c>
      <c r="B7" s="184"/>
      <c r="C7" s="184"/>
      <c r="D7" s="184"/>
      <c r="E7" s="185" t="n">
        <v>0</v>
      </c>
      <c r="F7" s="37" t="n">
        <v>10260000</v>
      </c>
      <c r="G7" s="37" t="n">
        <v>10260000</v>
      </c>
      <c r="H7" s="185" t="n">
        <v>0</v>
      </c>
      <c r="I7" s="186" t="n">
        <v>10260000</v>
      </c>
      <c r="J7" s="185" t="n">
        <v>0</v>
      </c>
    </row>
    <row r="8" customFormat="false" ht="14.25" hidden="false" customHeight="true" outlineLevel="0" collapsed="false">
      <c r="A8" s="39" t="s">
        <v>117</v>
      </c>
      <c r="B8" s="39"/>
      <c r="C8" s="39"/>
      <c r="D8" s="40" t="s">
        <v>118</v>
      </c>
      <c r="E8" s="11" t="n">
        <v>0</v>
      </c>
      <c r="F8" s="11" t="n">
        <v>10260000</v>
      </c>
      <c r="G8" s="11" t="n">
        <v>10260000</v>
      </c>
      <c r="H8" s="11" t="n">
        <v>0</v>
      </c>
      <c r="I8" s="11" t="n">
        <v>10260000</v>
      </c>
      <c r="J8" s="11" t="n">
        <v>0</v>
      </c>
    </row>
    <row r="9" customFormat="false" ht="14.25" hidden="false" customHeight="true" outlineLevel="0" collapsed="false">
      <c r="A9" s="39" t="s">
        <v>131</v>
      </c>
      <c r="B9" s="39"/>
      <c r="C9" s="39"/>
      <c r="D9" s="40" t="s">
        <v>132</v>
      </c>
      <c r="E9" s="11" t="n">
        <v>0</v>
      </c>
      <c r="F9" s="11" t="n">
        <v>10260000</v>
      </c>
      <c r="G9" s="11" t="n">
        <v>10260000</v>
      </c>
      <c r="H9" s="11" t="n">
        <v>0</v>
      </c>
      <c r="I9" s="11" t="n">
        <v>10260000</v>
      </c>
      <c r="J9" s="11" t="n">
        <v>0</v>
      </c>
    </row>
    <row r="10" customFormat="false" ht="14.25" hidden="false" customHeight="true" outlineLevel="0" collapsed="false">
      <c r="A10" s="39" t="s">
        <v>133</v>
      </c>
      <c r="B10" s="39"/>
      <c r="C10" s="39"/>
      <c r="D10" s="40" t="s">
        <v>134</v>
      </c>
      <c r="E10" s="11" t="n">
        <v>0</v>
      </c>
      <c r="F10" s="11" t="n">
        <v>10260000</v>
      </c>
      <c r="G10" s="11" t="n">
        <v>10260000</v>
      </c>
      <c r="H10" s="11" t="n">
        <v>0</v>
      </c>
      <c r="I10" s="11" t="n">
        <v>10260000</v>
      </c>
      <c r="J10" s="11" t="n">
        <v>0</v>
      </c>
    </row>
    <row r="11" customFormat="false" ht="14.25" hidden="false" customHeight="true" outlineLevel="0" collapsed="false">
      <c r="A11" s="187" t="s">
        <v>311</v>
      </c>
      <c r="B11" s="187"/>
      <c r="C11" s="187"/>
      <c r="D11" s="187"/>
      <c r="E11" s="187"/>
      <c r="F11" s="187"/>
      <c r="G11" s="187"/>
      <c r="H11" s="187"/>
      <c r="I11" s="187"/>
      <c r="J11" s="187"/>
    </row>
  </sheetData>
  <mergeCells count="14">
    <mergeCell ref="A2:J2"/>
    <mergeCell ref="A3:D3"/>
    <mergeCell ref="I3:J3"/>
    <mergeCell ref="A4:D4"/>
    <mergeCell ref="E4:E5"/>
    <mergeCell ref="F4:F5"/>
    <mergeCell ref="G4:I4"/>
    <mergeCell ref="J4:J5"/>
    <mergeCell ref="A5:C5"/>
    <mergeCell ref="A7:D7"/>
    <mergeCell ref="A8:C8"/>
    <mergeCell ref="A9:C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WPS_1527854231</cp:lastModifiedBy>
  <dcterms:modified xsi:type="dcterms:W3CDTF">2021-06-16T10: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864B7069B64FACAFB04CF56538218D</vt:lpwstr>
  </property>
  <property fmtid="{D5CDD505-2E9C-101B-9397-08002B2CF9AE}" pid="3" name="KSOProductBuildVer">
    <vt:lpwstr>2052-11.1.0.10577</vt:lpwstr>
  </property>
</Properties>
</file>